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Flows by types" sheetId="1" state="visible" r:id="rId2"/>
    <sheet name="Stocks by types " sheetId="2" state="visible" r:id="rId3"/>
    <sheet name="Flows to Iceland-industry " sheetId="3" state="visible" r:id="rId4"/>
    <sheet name="Flows to Iceland-Country " sheetId="4" state="visible" r:id="rId5"/>
    <sheet name="Position in Iceland-industry" sheetId="5" state="visible" r:id="rId6"/>
    <sheet name="Position in Iceland-Country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3">
  <si>
    <t xml:space="preserve">CENTRAL BANK OF ICELAND</t>
  </si>
  <si>
    <t xml:space="preserve"> CENTRAL BANK STATISTICS</t>
  </si>
  <si>
    <t xml:space="preserve">Statistics Department</t>
  </si>
  <si>
    <t xml:space="preserve">Balance of payments and external position</t>
  </si>
  <si>
    <t xml:space="preserve">December 20, 2004</t>
  </si>
  <si>
    <t xml:space="preserve"> </t>
  </si>
  <si>
    <t xml:space="preserve">Foreign direct investment flows, by type of investment</t>
  </si>
  <si>
    <t xml:space="preserve">(Millions of kronur)</t>
  </si>
  <si>
    <r>
      <rPr>
        <b val="true"/>
        <sz val="8"/>
        <rFont val="Times New Roman"/>
        <family val="1"/>
      </rPr>
      <t xml:space="preserve">Inward investment  </t>
    </r>
    <r>
      <rPr>
        <b val="true"/>
        <vertAlign val="superscript"/>
        <sz val="8"/>
        <rFont val="Times New Roman"/>
        <family val="1"/>
      </rPr>
      <t xml:space="preserve">1)</t>
    </r>
  </si>
  <si>
    <t xml:space="preserve">Year</t>
  </si>
  <si>
    <t xml:space="preserve">Equity</t>
  </si>
  <si>
    <t xml:space="preserve">Reinvested</t>
  </si>
  <si>
    <t xml:space="preserve">Intra-company</t>
  </si>
  <si>
    <t xml:space="preserve">Total</t>
  </si>
  <si>
    <t xml:space="preserve">earnings</t>
  </si>
  <si>
    <t xml:space="preserve">loans, net</t>
  </si>
  <si>
    <r>
      <rPr>
        <vertAlign val="superscript"/>
        <sz val="8"/>
        <rFont val="Times New Roman"/>
        <family val="1"/>
      </rPr>
      <t xml:space="preserve">1) </t>
    </r>
    <r>
      <rPr>
        <sz val="8"/>
        <rFont val="Times New Roman"/>
        <family val="1"/>
      </rPr>
      <t xml:space="preserve">  Excluding real estate</t>
    </r>
  </si>
  <si>
    <t xml:space="preserve">Foreign direct investment position, by type of investment </t>
  </si>
  <si>
    <r>
      <rPr>
        <b val="true"/>
        <sz val="8"/>
        <rFont val="Times New Roman"/>
        <family val="1"/>
      </rPr>
      <t xml:space="preserve">Inward investment   </t>
    </r>
    <r>
      <rPr>
        <b val="true"/>
        <vertAlign val="superscript"/>
        <sz val="8"/>
        <rFont val="Times New Roman"/>
        <family val="1"/>
      </rPr>
      <t xml:space="preserve">1)</t>
    </r>
  </si>
  <si>
    <t xml:space="preserve">loans</t>
  </si>
  <si>
    <t xml:space="preserve">Unspecified</t>
  </si>
  <si>
    <r>
      <rPr>
        <b val="true"/>
        <sz val="11"/>
        <color rgb="FF000000"/>
        <rFont val="Times New Roman"/>
        <family val="1"/>
      </rPr>
      <t xml:space="preserve">DIRECT INVESTMENT FROM ABROAD: </t>
    </r>
    <r>
      <rPr>
        <b val="true"/>
        <i val="true"/>
        <sz val="11"/>
        <color rgb="FF000000"/>
        <rFont val="Times New Roman"/>
        <family val="1"/>
      </rPr>
      <t xml:space="preserve">INFLOWS BY INDUSTRIAL SECTOR</t>
    </r>
  </si>
  <si>
    <t xml:space="preserve">TOTAL</t>
  </si>
  <si>
    <t xml:space="preserve">Agriculture &amp; fishing</t>
  </si>
  <si>
    <t xml:space="preserve">Mining &amp; quarrying</t>
  </si>
  <si>
    <r>
      <rPr>
        <i val="true"/>
        <sz val="8"/>
        <color rgb="FF000000"/>
        <rFont val="Times New Roman"/>
        <family val="1"/>
      </rPr>
      <t xml:space="preserve">  of which:</t>
    </r>
    <r>
      <rPr>
        <sz val="8"/>
        <color rgb="FF000000"/>
        <rFont val="Times New Roman"/>
        <family val="1"/>
      </rPr>
      <t xml:space="preserve"> Extraction of petroleum and gas</t>
    </r>
  </si>
  <si>
    <t xml:space="preserve">Manufacturing</t>
  </si>
  <si>
    <t xml:space="preserve">  of which:</t>
  </si>
  <si>
    <t xml:space="preserve">  Food products</t>
  </si>
  <si>
    <t xml:space="preserve">  Textile and  wood activities</t>
  </si>
  <si>
    <t xml:space="preserve">  Petroleum, chemical, rubber and plastic products</t>
  </si>
  <si>
    <t xml:space="preserve">  Metal and mechanical products</t>
  </si>
  <si>
    <t xml:space="preserve">  Office machinery, computers,</t>
  </si>
  <si>
    <t xml:space="preserve">    radio, TV and communication equipment</t>
  </si>
  <si>
    <t xml:space="preserve">  Vehicles and other transport equipment</t>
  </si>
  <si>
    <t xml:space="preserve">Electricity, gas &amp; water</t>
  </si>
  <si>
    <t xml:space="preserve">Construction</t>
  </si>
  <si>
    <t xml:space="preserve">Trade &amp; repairs</t>
  </si>
  <si>
    <t xml:space="preserve">Hotels &amp; restaurants</t>
  </si>
  <si>
    <t xml:space="preserve">Transport &amp; communication</t>
  </si>
  <si>
    <t xml:space="preserve">  Land, sea and air transport</t>
  </si>
  <si>
    <t xml:space="preserve">  Telecommunications</t>
  </si>
  <si>
    <t xml:space="preserve">Financial activities</t>
  </si>
  <si>
    <t xml:space="preserve">  Monetary institutions</t>
  </si>
  <si>
    <t xml:space="preserve">  Other financial institutions</t>
  </si>
  <si>
    <r>
      <rPr>
        <i val="true"/>
        <sz val="8"/>
        <color rgb="FF000000"/>
        <rFont val="Times New Roman"/>
        <family val="1"/>
      </rPr>
      <t xml:space="preserve">      of which:</t>
    </r>
    <r>
      <rPr>
        <sz val="8"/>
        <color rgb="FF000000"/>
        <rFont val="Times New Roman"/>
        <family val="1"/>
      </rPr>
      <t xml:space="preserve"> Financial holding companies</t>
    </r>
  </si>
  <si>
    <t xml:space="preserve">  Insurance &amp; activities auxiliary to insurance</t>
  </si>
  <si>
    <t xml:space="preserve">  Other financial institutions and insurance activities</t>
  </si>
  <si>
    <t xml:space="preserve">Software, research, management holding, etc.</t>
  </si>
  <si>
    <r>
      <rPr>
        <i val="true"/>
        <sz val="8"/>
        <color rgb="FF000000"/>
        <rFont val="Times New Roman"/>
        <family val="1"/>
      </rPr>
      <t xml:space="preserve">  of which:</t>
    </r>
    <r>
      <rPr>
        <sz val="8"/>
        <color rgb="FF000000"/>
        <rFont val="Times New Roman"/>
        <family val="1"/>
      </rPr>
      <t xml:space="preserve"> Real estate</t>
    </r>
  </si>
  <si>
    <t xml:space="preserve">Other services</t>
  </si>
  <si>
    <t xml:space="preserve">Foreign direct investment flows in Iceland, by geographical origin</t>
  </si>
  <si>
    <t xml:space="preserve">Total world</t>
  </si>
  <si>
    <t xml:space="preserve">Australia</t>
  </si>
  <si>
    <t xml:space="preserve">Oceania</t>
  </si>
  <si>
    <t xml:space="preserve">Austria</t>
  </si>
  <si>
    <t xml:space="preserve">Europe</t>
  </si>
  <si>
    <t xml:space="preserve">Belgium / Luxembourg</t>
  </si>
  <si>
    <t xml:space="preserve">Virgin Islands (British)</t>
  </si>
  <si>
    <t xml:space="preserve">America</t>
  </si>
  <si>
    <t xml:space="preserve">Canada</t>
  </si>
  <si>
    <t xml:space="preserve">Chile</t>
  </si>
  <si>
    <t xml:space="preserve">Cyprus</t>
  </si>
  <si>
    <t xml:space="preserve">Evrope</t>
  </si>
  <si>
    <t xml:space="preserve">Denmark</t>
  </si>
  <si>
    <t xml:space="preserve">Faeroe Islands</t>
  </si>
  <si>
    <t xml:space="preserve">Finland</t>
  </si>
  <si>
    <t xml:space="preserve">France</t>
  </si>
  <si>
    <t xml:space="preserve">Germany</t>
  </si>
  <si>
    <t xml:space="preserve">Gibraltar</t>
  </si>
  <si>
    <t xml:space="preserve">Guernsey</t>
  </si>
  <si>
    <t xml:space="preserve">Ireland</t>
  </si>
  <si>
    <t xml:space="preserve">Israel</t>
  </si>
  <si>
    <t xml:space="preserve">Italy</t>
  </si>
  <si>
    <t xml:space="preserve">Japan</t>
  </si>
  <si>
    <t xml:space="preserve">Asia</t>
  </si>
  <si>
    <t xml:space="preserve">Jersey</t>
  </si>
  <si>
    <t xml:space="preserve">Latvia</t>
  </si>
  <si>
    <t xml:space="preserve">Netherlands</t>
  </si>
  <si>
    <t xml:space="preserve">Norway</t>
  </si>
  <si>
    <t xml:space="preserve">Sweden</t>
  </si>
  <si>
    <t xml:space="preserve">Switzerland</t>
  </si>
  <si>
    <t xml:space="preserve">United Kingdom</t>
  </si>
  <si>
    <t xml:space="preserve">United States</t>
  </si>
  <si>
    <t xml:space="preserve">Afríka</t>
  </si>
  <si>
    <t xml:space="preserve">Foreign direct investment stocks in Iceland, by industry</t>
  </si>
  <si>
    <t xml:space="preserve">Foreign direct investment stocks in Iceland, by geographical origin</t>
  </si>
  <si>
    <t xml:space="preserve">1998</t>
  </si>
  <si>
    <t xml:space="preserve">1999</t>
  </si>
  <si>
    <t xml:space="preserve">2000</t>
  </si>
  <si>
    <t xml:space="preserve">Jómfrúreyjar (Breskar)</t>
  </si>
  <si>
    <t xml:space="preserve">Ameríka</t>
  </si>
  <si>
    <t xml:space="preserve">Afr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0.0;\-###\ ##0.0;\-"/>
    <numFmt numFmtId="167" formatCode="0"/>
    <numFmt numFmtId="168" formatCode="#,##0"/>
    <numFmt numFmtId="169" formatCode="#,##0.0"/>
    <numFmt numFmtId="170" formatCode="###\ ###\ ###.0"/>
    <numFmt numFmtId="171" formatCode="#;\-#;\-;&quot;..&quot;"/>
    <numFmt numFmtId="172" formatCode="###\ ###\ ##0.0;\-###\ ###\ ##0.0;&quot;- &quot;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80"/>
      <name val="Arial"/>
      <family val="2"/>
    </font>
    <font>
      <i val="true"/>
      <sz val="7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9"/>
      <color rgb="FF000080"/>
      <name val="Arial"/>
      <family val="2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9"/>
      <color rgb="FF000080"/>
      <name val="Arial"/>
      <family val="0"/>
    </font>
    <font>
      <b val="true"/>
      <sz val="10"/>
      <name val="Arial"/>
      <family val="0"/>
    </font>
    <font>
      <i val="true"/>
      <sz val="8"/>
      <color rgb="FF000000"/>
      <name val="Times New Roman"/>
      <family val="1"/>
    </font>
    <font>
      <i val="true"/>
      <sz val="9"/>
      <color rgb="FF000080"/>
      <name val="Arial"/>
      <family val="2"/>
    </font>
    <font>
      <sz val="8"/>
      <color rgb="FF000080"/>
      <name val="Times New Roman"/>
      <family val="1"/>
    </font>
    <font>
      <sz val="9"/>
      <color rgb="FFFF0000"/>
      <name val="Arial"/>
      <family val="2"/>
    </font>
    <font>
      <sz val="11"/>
      <name val="Arial"/>
      <family val="2"/>
    </font>
    <font>
      <i val="true"/>
      <sz val="9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RALIA" xfId="20"/>
    <cellStyle name="Normal_Sheet1" xfId="21"/>
    <cellStyle name="Normal_Sheet2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6" min="5" style="1" width="8.99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3"/>
      <c r="C1" s="3"/>
      <c r="D1" s="4"/>
      <c r="E1" s="4" t="s">
        <v>1</v>
      </c>
      <c r="F1" s="5"/>
      <c r="G1" s="6"/>
      <c r="H1" s="3"/>
    </row>
    <row r="2" customFormat="false" ht="12" hidden="false" customHeight="true" outlineLevel="0" collapsed="false">
      <c r="A2" s="7" t="s">
        <v>2</v>
      </c>
      <c r="B2" s="8"/>
      <c r="C2" s="6"/>
      <c r="D2" s="9"/>
      <c r="E2" s="9" t="s">
        <v>3</v>
      </c>
      <c r="F2" s="10"/>
      <c r="G2" s="5"/>
      <c r="H2" s="7"/>
    </row>
    <row r="3" customFormat="false" ht="12" hidden="false" customHeight="true" outlineLevel="0" collapsed="false">
      <c r="A3" s="11" t="s">
        <v>4</v>
      </c>
      <c r="B3" s="9"/>
      <c r="C3" s="6"/>
      <c r="D3" s="3"/>
      <c r="E3" s="3"/>
      <c r="F3" s="3"/>
      <c r="G3" s="3"/>
      <c r="H3" s="12"/>
    </row>
    <row r="4" customFormat="false" ht="15" hidden="false" customHeight="true" outlineLevel="0" collapsed="false">
      <c r="H4" s="12" t="s">
        <v>5</v>
      </c>
    </row>
    <row r="5" customFormat="false" ht="15.75" hidden="false" customHeight="true" outlineLevel="0" collapsed="false">
      <c r="A5" s="13" t="s">
        <v>6</v>
      </c>
      <c r="B5" s="14"/>
      <c r="C5" s="14"/>
      <c r="D5" s="14"/>
      <c r="E5" s="14"/>
      <c r="F5" s="14"/>
      <c r="G5" s="14"/>
      <c r="H5" s="12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2"/>
    </row>
    <row r="7" customFormat="false" ht="12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</row>
    <row r="8" customFormat="false" ht="12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2" hidden="false" customHeight="true" outlineLevel="0" collapsed="false">
      <c r="A9" s="19"/>
      <c r="B9" s="20" t="s">
        <v>8</v>
      </c>
      <c r="C9" s="20"/>
      <c r="D9" s="20"/>
      <c r="E9" s="20"/>
      <c r="F9" s="21"/>
      <c r="G9" s="21"/>
    </row>
    <row r="10" customFormat="false" ht="12" hidden="false" customHeight="true" outlineLevel="0" collapsed="false">
      <c r="A10" s="20" t="s">
        <v>9</v>
      </c>
      <c r="B10" s="22" t="s">
        <v>10</v>
      </c>
      <c r="C10" s="22" t="s">
        <v>11</v>
      </c>
      <c r="D10" s="22" t="s">
        <v>12</v>
      </c>
      <c r="E10" s="22" t="s">
        <v>13</v>
      </c>
      <c r="F10" s="21"/>
      <c r="G10" s="21"/>
    </row>
    <row r="11" customFormat="false" ht="12" hidden="false" customHeight="true" outlineLevel="0" collapsed="false">
      <c r="A11" s="19"/>
      <c r="B11" s="20"/>
      <c r="C11" s="22" t="s">
        <v>14</v>
      </c>
      <c r="D11" s="22" t="s">
        <v>15</v>
      </c>
      <c r="E11" s="20"/>
      <c r="F11" s="21"/>
      <c r="G11" s="21"/>
    </row>
    <row r="12" customFormat="false" ht="12" hidden="false" customHeight="true" outlineLevel="0" collapsed="false">
      <c r="A12" s="23" t="s">
        <v>5</v>
      </c>
      <c r="B12" s="24" t="s">
        <v>5</v>
      </c>
      <c r="C12" s="24" t="s">
        <v>5</v>
      </c>
      <c r="D12" s="24" t="s">
        <v>5</v>
      </c>
      <c r="E12" s="24" t="s">
        <v>5</v>
      </c>
      <c r="F12" s="24"/>
      <c r="G12" s="24"/>
    </row>
    <row r="13" customFormat="false" ht="12" hidden="false" customHeight="true" outlineLevel="0" collapsed="false">
      <c r="A13" s="17" t="n">
        <v>1989</v>
      </c>
      <c r="B13" s="25" t="n">
        <v>134.5</v>
      </c>
      <c r="C13" s="25" t="n">
        <v>1557.25</v>
      </c>
      <c r="D13" s="25" t="n">
        <v>-343.94</v>
      </c>
      <c r="E13" s="26" t="n">
        <f aca="false">SUM(B13:D13)</f>
        <v>1347.81</v>
      </c>
      <c r="F13" s="24"/>
      <c r="G13" s="24"/>
    </row>
    <row r="14" customFormat="false" ht="12" hidden="false" customHeight="true" outlineLevel="0" collapsed="false">
      <c r="A14" s="17" t="n">
        <v>1990</v>
      </c>
      <c r="B14" s="25" t="n">
        <v>39.04</v>
      </c>
      <c r="C14" s="25" t="n">
        <v>-762.41</v>
      </c>
      <c r="D14" s="25" t="n">
        <v>1997.04</v>
      </c>
      <c r="E14" s="26" t="n">
        <f aca="false">SUM(B14:D14)</f>
        <v>1273.67</v>
      </c>
      <c r="F14" s="24"/>
      <c r="G14" s="24"/>
    </row>
    <row r="15" customFormat="false" ht="12" hidden="false" customHeight="true" outlineLevel="0" collapsed="false">
      <c r="A15" s="17" t="n">
        <v>1991</v>
      </c>
      <c r="B15" s="25" t="n">
        <v>428.45</v>
      </c>
      <c r="C15" s="25" t="n">
        <v>-2016.06</v>
      </c>
      <c r="D15" s="25" t="n">
        <v>2663.55</v>
      </c>
      <c r="E15" s="26" t="n">
        <f aca="false">SUM(B15:D15)</f>
        <v>1075.94</v>
      </c>
      <c r="F15" s="24"/>
      <c r="G15" s="24"/>
    </row>
    <row r="16" customFormat="false" ht="12" hidden="false" customHeight="true" outlineLevel="0" collapsed="false">
      <c r="A16" s="17" t="n">
        <v>1992</v>
      </c>
      <c r="B16" s="25" t="n">
        <v>2379.49</v>
      </c>
      <c r="C16" s="25" t="n">
        <v>-1832.74</v>
      </c>
      <c r="D16" s="25" t="n">
        <v>-1255.16</v>
      </c>
      <c r="E16" s="26" t="n">
        <f aca="false">SUM(B16:D16)</f>
        <v>-708.41</v>
      </c>
      <c r="F16" s="24"/>
      <c r="G16" s="24"/>
    </row>
    <row r="17" customFormat="false" ht="12" hidden="false" customHeight="true" outlineLevel="0" collapsed="false">
      <c r="A17" s="17" t="n">
        <v>1993</v>
      </c>
      <c r="B17" s="25" t="n">
        <v>1274.22</v>
      </c>
      <c r="C17" s="25" t="n">
        <v>-1365.96</v>
      </c>
      <c r="D17" s="25" t="n">
        <v>141.3</v>
      </c>
      <c r="E17" s="26" t="n">
        <f aca="false">SUM(B17:D17)</f>
        <v>49.56</v>
      </c>
      <c r="F17" s="24"/>
      <c r="G17" s="24"/>
    </row>
    <row r="18" customFormat="false" ht="12" hidden="false" customHeight="true" outlineLevel="0" collapsed="false">
      <c r="A18" s="17" t="n">
        <v>1994</v>
      </c>
      <c r="B18" s="25" t="n">
        <v>-172.06</v>
      </c>
      <c r="C18" s="25" t="n">
        <v>778.38</v>
      </c>
      <c r="D18" s="25" t="n">
        <v>-713.06</v>
      </c>
      <c r="E18" s="26" t="n">
        <f aca="false">SUM(B18:D18)</f>
        <v>-106.74</v>
      </c>
      <c r="F18" s="24"/>
      <c r="G18" s="24"/>
    </row>
    <row r="19" customFormat="false" ht="12" hidden="false" customHeight="true" outlineLevel="0" collapsed="false">
      <c r="A19" s="17" t="n">
        <v>1995</v>
      </c>
      <c r="B19" s="25" t="n">
        <v>476.62</v>
      </c>
      <c r="C19" s="25" t="n">
        <v>160.02</v>
      </c>
      <c r="D19" s="25" t="n">
        <v>-1204.5</v>
      </c>
      <c r="E19" s="26" t="n">
        <f aca="false">SUM(B19:D19)</f>
        <v>-567.86</v>
      </c>
      <c r="F19" s="24"/>
      <c r="G19" s="24"/>
    </row>
    <row r="20" customFormat="false" ht="12" hidden="false" customHeight="true" outlineLevel="0" collapsed="false">
      <c r="A20" s="17" t="n">
        <v>1996</v>
      </c>
      <c r="B20" s="25" t="n">
        <v>-454.1</v>
      </c>
      <c r="C20" s="25" t="n">
        <v>930.68</v>
      </c>
      <c r="D20" s="25" t="n">
        <v>5093.44</v>
      </c>
      <c r="E20" s="26" t="n">
        <f aca="false">SUM(B20:D20)</f>
        <v>5570.02</v>
      </c>
      <c r="F20" s="24"/>
      <c r="G20" s="24"/>
    </row>
    <row r="21" customFormat="false" ht="12" hidden="false" customHeight="true" outlineLevel="0" collapsed="false">
      <c r="A21" s="17" t="n">
        <v>1997</v>
      </c>
      <c r="B21" s="25" t="n">
        <v>4857.68</v>
      </c>
      <c r="C21" s="25" t="n">
        <v>1440.6</v>
      </c>
      <c r="D21" s="25" t="n">
        <v>4305.19</v>
      </c>
      <c r="E21" s="26" t="n">
        <f aca="false">SUM(B21:D21)</f>
        <v>10603.47</v>
      </c>
      <c r="F21" s="24"/>
      <c r="G21" s="24"/>
    </row>
    <row r="22" customFormat="false" ht="12" hidden="false" customHeight="true" outlineLevel="0" collapsed="false">
      <c r="A22" s="17" t="n">
        <v>1998</v>
      </c>
      <c r="B22" s="27" t="n">
        <v>11278.024</v>
      </c>
      <c r="C22" s="27" t="n">
        <v>1126.6757975</v>
      </c>
      <c r="D22" s="27" t="n">
        <v>-1573.3254378113</v>
      </c>
      <c r="E22" s="26" t="n">
        <f aca="false">B22+C22+D22</f>
        <v>10831.3743596887</v>
      </c>
      <c r="F22" s="28"/>
      <c r="G22" s="28"/>
    </row>
    <row r="23" customFormat="false" ht="12" hidden="false" customHeight="true" outlineLevel="0" collapsed="false">
      <c r="A23" s="17" t="n">
        <v>1999</v>
      </c>
      <c r="B23" s="27" t="n">
        <v>6738.898</v>
      </c>
      <c r="C23" s="27" t="n">
        <v>-3793.7908109944</v>
      </c>
      <c r="D23" s="27" t="n">
        <v>2013.20293162871</v>
      </c>
      <c r="E23" s="26" t="n">
        <f aca="false">B23+C23+D23</f>
        <v>4958.31012063431</v>
      </c>
      <c r="F23" s="29"/>
      <c r="G23" s="29"/>
    </row>
    <row r="24" customFormat="false" ht="12" hidden="false" customHeight="true" outlineLevel="0" collapsed="false">
      <c r="A24" s="17" t="n">
        <v>2000</v>
      </c>
      <c r="B24" s="27" t="n">
        <v>16549.826</v>
      </c>
      <c r="C24" s="27" t="n">
        <v>-1551.57717544</v>
      </c>
      <c r="D24" s="27" t="n">
        <v>-1537.27450857325</v>
      </c>
      <c r="E24" s="26" t="n">
        <f aca="false">B24+C24+D24</f>
        <v>13460.9743159868</v>
      </c>
      <c r="F24" s="29"/>
      <c r="G24" s="29"/>
    </row>
    <row r="25" customFormat="false" ht="12" hidden="false" customHeight="true" outlineLevel="0" collapsed="false">
      <c r="A25" s="17" t="n">
        <v>2001</v>
      </c>
      <c r="B25" s="27" t="n">
        <v>21173.194</v>
      </c>
      <c r="C25" s="27" t="n">
        <v>-2393.71261617</v>
      </c>
      <c r="D25" s="27" t="n">
        <v>-1867.75034095753</v>
      </c>
      <c r="E25" s="26" t="n">
        <f aca="false">B25+C25+D25</f>
        <v>16911.7310428725</v>
      </c>
      <c r="F25" s="29"/>
      <c r="G25" s="29"/>
    </row>
    <row r="26" customFormat="false" ht="12" hidden="false" customHeight="true" outlineLevel="0" collapsed="false">
      <c r="A26" s="17" t="n">
        <v>2002</v>
      </c>
      <c r="B26" s="27" t="n">
        <v>10257.441</v>
      </c>
      <c r="C26" s="27" t="n">
        <v>-3267.13777931</v>
      </c>
      <c r="D26" s="27" t="n">
        <v>1332.17166481715</v>
      </c>
      <c r="E26" s="26" t="n">
        <f aca="false">B26+C26+D26</f>
        <v>8322.47488550715</v>
      </c>
      <c r="F26" s="29"/>
      <c r="G26" s="29"/>
    </row>
    <row r="27" customFormat="false" ht="12" hidden="false" customHeight="true" outlineLevel="0" collapsed="false">
      <c r="A27" s="17" t="n">
        <v>2003</v>
      </c>
      <c r="B27" s="27" t="n">
        <v>5237.1749</v>
      </c>
      <c r="C27" s="27" t="n">
        <v>5897.476962576</v>
      </c>
      <c r="D27" s="27" t="n">
        <v>15002.2709529954</v>
      </c>
      <c r="E27" s="26" t="n">
        <f aca="false">B27+C27+D27</f>
        <v>26136.9228155714</v>
      </c>
      <c r="F27" s="29"/>
      <c r="G27" s="29"/>
    </row>
    <row r="28" customFormat="false" ht="12" hidden="false" customHeight="true" outlineLevel="0" collapsed="false">
      <c r="A28" s="30"/>
      <c r="B28" s="30"/>
      <c r="C28" s="30"/>
      <c r="D28" s="30"/>
      <c r="E28" s="30"/>
      <c r="F28" s="31"/>
      <c r="G28" s="31"/>
    </row>
    <row r="29" customFormat="false" ht="12" hidden="false" customHeight="true" outlineLevel="0" collapsed="false"/>
    <row r="30" customFormat="false" ht="12.75" hidden="false" customHeight="false" outlineLevel="0" collapsed="false">
      <c r="A30" s="32" t="s">
        <v>16</v>
      </c>
      <c r="B30" s="32"/>
      <c r="C30" s="32"/>
    </row>
  </sheetData>
  <mergeCells count="2">
    <mergeCell ref="A7:G7"/>
    <mergeCell ref="B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2.85"/>
    <col collapsed="false" customWidth="true" hidden="true" outlineLevel="0" max="4" min="4" style="1" width="11.42"/>
    <col collapsed="false" customWidth="true" hidden="false" outlineLevel="0" max="7" min="5" style="1" width="9.85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3"/>
      <c r="C1" s="33"/>
      <c r="D1" s="34"/>
      <c r="E1" s="4" t="s">
        <v>1</v>
      </c>
      <c r="F1" s="5"/>
      <c r="G1" s="6"/>
    </row>
    <row r="2" customFormat="false" ht="12" hidden="false" customHeight="true" outlineLevel="0" collapsed="false">
      <c r="A2" s="7" t="s">
        <v>2</v>
      </c>
      <c r="B2" s="8"/>
      <c r="E2" s="9" t="s">
        <v>3</v>
      </c>
      <c r="F2" s="10"/>
      <c r="G2" s="5"/>
    </row>
    <row r="3" customFormat="false" ht="12" hidden="false" customHeight="true" outlineLevel="0" collapsed="false">
      <c r="A3" s="11" t="s">
        <v>4</v>
      </c>
      <c r="B3" s="9"/>
    </row>
    <row r="4" customFormat="false" ht="15" hidden="false" customHeight="true" outlineLevel="0" collapsed="false"/>
    <row r="5" customFormat="false" ht="15.75" hidden="false" customHeight="true" outlineLevel="0" collapsed="false">
      <c r="A5" s="13" t="s">
        <v>17</v>
      </c>
      <c r="B5" s="14"/>
      <c r="C5" s="14"/>
      <c r="D5" s="14"/>
      <c r="E5" s="14"/>
      <c r="F5" s="14"/>
      <c r="G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2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</row>
    <row r="8" customFormat="false" ht="12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2" hidden="false" customHeight="true" outlineLevel="0" collapsed="false">
      <c r="A9" s="19"/>
      <c r="B9" s="20" t="s">
        <v>18</v>
      </c>
      <c r="C9" s="20"/>
      <c r="D9" s="20"/>
      <c r="E9" s="20"/>
      <c r="F9" s="21"/>
      <c r="G9" s="21"/>
    </row>
    <row r="10" customFormat="false" ht="12" hidden="false" customHeight="true" outlineLevel="0" collapsed="false">
      <c r="A10" s="20" t="s">
        <v>9</v>
      </c>
      <c r="B10" s="22" t="s">
        <v>10</v>
      </c>
      <c r="C10" s="22" t="s">
        <v>12</v>
      </c>
      <c r="D10" s="20"/>
      <c r="E10" s="22" t="s">
        <v>13</v>
      </c>
      <c r="F10" s="21"/>
      <c r="G10" s="21"/>
    </row>
    <row r="11" customFormat="false" ht="12" hidden="false" customHeight="true" outlineLevel="0" collapsed="false">
      <c r="A11" s="19"/>
      <c r="B11" s="20"/>
      <c r="C11" s="22" t="s">
        <v>19</v>
      </c>
      <c r="D11" s="20" t="s">
        <v>20</v>
      </c>
      <c r="E11" s="20"/>
      <c r="F11" s="21"/>
      <c r="G11" s="21"/>
    </row>
    <row r="12" customFormat="false" ht="12" hidden="false" customHeight="true" outlineLevel="0" collapsed="false">
      <c r="A12" s="23" t="s">
        <v>5</v>
      </c>
      <c r="B12" s="24" t="s">
        <v>5</v>
      </c>
      <c r="C12" s="24" t="s">
        <v>5</v>
      </c>
      <c r="D12" s="24"/>
      <c r="E12" s="24" t="s">
        <v>5</v>
      </c>
      <c r="F12" s="24"/>
      <c r="G12" s="24"/>
    </row>
    <row r="13" customFormat="false" ht="12" hidden="false" customHeight="true" outlineLevel="0" collapsed="false">
      <c r="A13" s="17" t="n">
        <v>1989</v>
      </c>
      <c r="B13" s="35" t="n">
        <v>7886.02</v>
      </c>
      <c r="C13" s="35" t="n">
        <v>-1258.77</v>
      </c>
      <c r="D13" s="24"/>
      <c r="E13" s="35" t="n">
        <f aca="false">SUM(B13:D13)</f>
        <v>6627.25</v>
      </c>
      <c r="F13" s="24"/>
      <c r="G13" s="24"/>
    </row>
    <row r="14" customFormat="false" ht="12" hidden="false" customHeight="true" outlineLevel="0" collapsed="false">
      <c r="A14" s="17" t="n">
        <v>1990</v>
      </c>
      <c r="B14" s="35" t="n">
        <v>7418.06</v>
      </c>
      <c r="C14" s="35" t="n">
        <v>710.47</v>
      </c>
      <c r="D14" s="24"/>
      <c r="E14" s="35" t="n">
        <f aca="false">SUM(B14:D14)</f>
        <v>8128.53</v>
      </c>
      <c r="F14" s="24"/>
      <c r="G14" s="24"/>
    </row>
    <row r="15" customFormat="false" ht="12" hidden="false" customHeight="true" outlineLevel="0" collapsed="false">
      <c r="A15" s="17" t="n">
        <v>1991</v>
      </c>
      <c r="B15" s="35" t="n">
        <v>5864.19</v>
      </c>
      <c r="C15" s="35" t="n">
        <v>3334.82</v>
      </c>
      <c r="D15" s="24"/>
      <c r="E15" s="35" t="n">
        <f aca="false">SUM(B15:D15)</f>
        <v>9199.01</v>
      </c>
      <c r="F15" s="24"/>
      <c r="G15" s="24"/>
    </row>
    <row r="16" customFormat="false" ht="12" hidden="false" customHeight="true" outlineLevel="0" collapsed="false">
      <c r="A16" s="17" t="n">
        <v>1992</v>
      </c>
      <c r="B16" s="35" t="n">
        <v>5651.77</v>
      </c>
      <c r="C16" s="35" t="n">
        <v>2225.07</v>
      </c>
      <c r="D16" s="24"/>
      <c r="E16" s="35" t="n">
        <f aca="false">SUM(B16:D16)</f>
        <v>7876.84</v>
      </c>
      <c r="F16" s="24"/>
      <c r="G16" s="24"/>
    </row>
    <row r="17" customFormat="false" ht="12" hidden="false" customHeight="true" outlineLevel="0" collapsed="false">
      <c r="A17" s="17" t="n">
        <v>1993</v>
      </c>
      <c r="B17" s="35" t="n">
        <v>5880.4</v>
      </c>
      <c r="C17" s="35" t="n">
        <v>2619.51</v>
      </c>
      <c r="D17" s="24"/>
      <c r="E17" s="35" t="n">
        <f aca="false">SUM(B17:D17)</f>
        <v>8499.91</v>
      </c>
      <c r="F17" s="24"/>
      <c r="G17" s="24"/>
    </row>
    <row r="18" customFormat="false" ht="12" hidden="false" customHeight="true" outlineLevel="0" collapsed="false">
      <c r="A18" s="17" t="n">
        <v>1994</v>
      </c>
      <c r="B18" s="35" t="n">
        <v>6610.32</v>
      </c>
      <c r="C18" s="35" t="n">
        <v>2044.64</v>
      </c>
      <c r="D18" s="24"/>
      <c r="E18" s="35" t="n">
        <f aca="false">SUM(B18:D18)</f>
        <v>8654.96</v>
      </c>
      <c r="F18" s="24"/>
      <c r="G18" s="24"/>
    </row>
    <row r="19" customFormat="false" ht="12" hidden="false" customHeight="true" outlineLevel="0" collapsed="false">
      <c r="A19" s="17" t="n">
        <v>1995</v>
      </c>
      <c r="B19" s="35" t="n">
        <v>7447.83</v>
      </c>
      <c r="C19" s="35" t="n">
        <v>971.56</v>
      </c>
      <c r="D19" s="24"/>
      <c r="E19" s="35" t="n">
        <f aca="false">SUM(B19:D19)</f>
        <v>8419.39</v>
      </c>
      <c r="F19" s="24"/>
      <c r="G19" s="24"/>
    </row>
    <row r="20" customFormat="false" ht="12" hidden="false" customHeight="true" outlineLevel="0" collapsed="false">
      <c r="A20" s="17" t="n">
        <v>1996</v>
      </c>
      <c r="B20" s="35" t="n">
        <v>7719.38</v>
      </c>
      <c r="C20" s="35" t="n">
        <v>5615.58</v>
      </c>
      <c r="D20" s="24"/>
      <c r="E20" s="35" t="n">
        <f aca="false">SUM(B20:D20)</f>
        <v>13334.96</v>
      </c>
      <c r="F20" s="24"/>
      <c r="G20" s="24"/>
    </row>
    <row r="21" customFormat="false" ht="12" hidden="false" customHeight="true" outlineLevel="0" collapsed="false">
      <c r="A21" s="17" t="n">
        <v>1997</v>
      </c>
      <c r="B21" s="35" t="n">
        <v>14363.67</v>
      </c>
      <c r="C21" s="35" t="n">
        <v>9882.33</v>
      </c>
      <c r="D21" s="24"/>
      <c r="E21" s="35" t="n">
        <f aca="false">SUM(B21:D21)</f>
        <v>24246</v>
      </c>
      <c r="F21" s="24"/>
      <c r="G21" s="24"/>
    </row>
    <row r="22" customFormat="false" ht="12" hidden="false" customHeight="true" outlineLevel="0" collapsed="false">
      <c r="A22" s="17" t="n">
        <v>1998</v>
      </c>
      <c r="B22" s="35" t="n">
        <v>24005.7480082</v>
      </c>
      <c r="C22" s="35" t="n">
        <v>8297.06278</v>
      </c>
      <c r="D22" s="35" t="n">
        <v>0</v>
      </c>
      <c r="E22" s="26" t="n">
        <f aca="false">B22+C22</f>
        <v>32302.8107882</v>
      </c>
      <c r="F22" s="36"/>
      <c r="G22" s="36"/>
    </row>
    <row r="23" customFormat="false" ht="12" hidden="false" customHeight="true" outlineLevel="0" collapsed="false">
      <c r="A23" s="17" t="n">
        <v>1999</v>
      </c>
      <c r="B23" s="35" t="n">
        <v>25062.0484317</v>
      </c>
      <c r="C23" s="35" t="n">
        <v>9597.72</v>
      </c>
      <c r="D23" s="35" t="n">
        <v>0</v>
      </c>
      <c r="E23" s="26" t="n">
        <f aca="false">B23+C23</f>
        <v>34659.7684317</v>
      </c>
      <c r="F23" s="36"/>
      <c r="G23" s="36"/>
    </row>
    <row r="24" customFormat="false" ht="12" hidden="false" customHeight="true" outlineLevel="0" collapsed="false">
      <c r="A24" s="17" t="n">
        <v>2000</v>
      </c>
      <c r="B24" s="35" t="n">
        <v>33176.960597708</v>
      </c>
      <c r="C24" s="35" t="n">
        <v>8959.344</v>
      </c>
      <c r="D24" s="35" t="n">
        <v>0</v>
      </c>
      <c r="E24" s="26" t="n">
        <f aca="false">B24+C24</f>
        <v>42136.304597708</v>
      </c>
      <c r="F24" s="36"/>
      <c r="G24" s="36"/>
    </row>
    <row r="25" customFormat="false" ht="12" hidden="false" customHeight="true" outlineLevel="0" collapsed="false">
      <c r="A25" s="17" t="n">
        <v>2001</v>
      </c>
      <c r="B25" s="35" t="n">
        <v>62872.17056769</v>
      </c>
      <c r="C25" s="35" t="n">
        <v>7780.1014</v>
      </c>
      <c r="D25" s="35" t="n">
        <v>100</v>
      </c>
      <c r="E25" s="26" t="n">
        <f aca="false">B25+C25</f>
        <v>70652.27196769</v>
      </c>
      <c r="F25" s="36"/>
      <c r="G25" s="36"/>
    </row>
    <row r="26" customFormat="false" ht="12" hidden="false" customHeight="true" outlineLevel="0" collapsed="false">
      <c r="A26" s="17" t="n">
        <v>2002</v>
      </c>
      <c r="B26" s="35" t="n">
        <v>56115.76806926</v>
      </c>
      <c r="C26" s="35" t="n">
        <v>8189.599</v>
      </c>
      <c r="D26" s="35"/>
      <c r="E26" s="26" t="n">
        <f aca="false">B26+C26</f>
        <v>64305.36706926</v>
      </c>
      <c r="F26" s="29"/>
      <c r="G26" s="29"/>
    </row>
    <row r="27" customFormat="false" ht="12" hidden="false" customHeight="true" outlineLevel="0" collapsed="false">
      <c r="A27" s="17" t="n">
        <v>2003</v>
      </c>
      <c r="B27" s="35" t="n">
        <v>61760.657175608</v>
      </c>
      <c r="C27" s="35" t="n">
        <v>24265.661</v>
      </c>
      <c r="D27" s="35"/>
      <c r="E27" s="26" t="n">
        <f aca="false">B27+C27</f>
        <v>86026.318175608</v>
      </c>
      <c r="F27" s="29"/>
      <c r="G27" s="29"/>
    </row>
    <row r="28" customFormat="false" ht="12" hidden="false" customHeight="true" outlineLevel="0" collapsed="false">
      <c r="A28" s="30"/>
      <c r="B28" s="37"/>
      <c r="C28" s="37"/>
      <c r="D28" s="37"/>
      <c r="E28" s="38"/>
      <c r="F28" s="39"/>
      <c r="G28" s="39"/>
    </row>
    <row r="29" customFormat="false" ht="13.5" hidden="false" customHeight="false" outlineLevel="0" collapsed="false"/>
    <row r="30" customFormat="false" ht="12.75" hidden="false" customHeight="false" outlineLevel="0" collapsed="false">
      <c r="A30" s="32" t="s">
        <v>16</v>
      </c>
      <c r="B30" s="32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</sheetData>
  <mergeCells count="2">
    <mergeCell ref="A7:G7"/>
    <mergeCell ref="B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39.13"/>
    <col collapsed="false" customWidth="true" hidden="false" outlineLevel="0" max="2" min="2" style="41" width="6.7"/>
    <col collapsed="false" customWidth="true" hidden="false" outlineLevel="0" max="3" min="3" style="41" width="7.14"/>
    <col collapsed="false" customWidth="true" hidden="false" outlineLevel="0" max="4" min="4" style="41" width="7.85"/>
    <col collapsed="false" customWidth="true" hidden="false" outlineLevel="0" max="5" min="5" style="41" width="7.7"/>
    <col collapsed="false" customWidth="true" hidden="false" outlineLevel="0" max="7" min="6" style="41" width="8.28"/>
    <col collapsed="false" customWidth="true" hidden="false" outlineLevel="0" max="8" min="8" style="40" width="48.28"/>
    <col collapsed="false" customWidth="false" hidden="false" outlineLevel="0" max="257" min="9" style="42" width="7.99"/>
  </cols>
  <sheetData>
    <row r="1" customFormat="false" ht="15.75" hidden="false" customHeight="false" outlineLevel="0" collapsed="false">
      <c r="A1" s="2" t="s">
        <v>0</v>
      </c>
      <c r="B1" s="43"/>
      <c r="C1" s="4" t="s">
        <v>1</v>
      </c>
      <c r="D1" s="5"/>
      <c r="E1" s="6"/>
      <c r="F1" s="5"/>
      <c r="G1" s="5"/>
      <c r="H1" s="44" t="s">
        <v>5</v>
      </c>
    </row>
    <row r="2" customFormat="false" ht="15.75" hidden="false" customHeight="false" outlineLevel="0" collapsed="false">
      <c r="A2" s="7" t="s">
        <v>2</v>
      </c>
      <c r="B2" s="43"/>
      <c r="C2" s="9" t="s">
        <v>3</v>
      </c>
      <c r="D2" s="10"/>
      <c r="E2" s="5"/>
      <c r="F2" s="5"/>
      <c r="G2" s="5"/>
      <c r="H2" s="44"/>
    </row>
    <row r="3" customFormat="false" ht="15.75" hidden="false" customHeight="false" outlineLevel="0" collapsed="false">
      <c r="A3" s="11" t="s">
        <v>4</v>
      </c>
      <c r="B3" s="9"/>
      <c r="C3" s="45"/>
      <c r="D3" s="46"/>
      <c r="E3" s="46"/>
      <c r="F3" s="47"/>
      <c r="G3" s="47"/>
      <c r="H3" s="44"/>
    </row>
    <row r="5" customFormat="false" ht="15" hidden="false" customHeight="true" outlineLevel="0" collapsed="false">
      <c r="A5" s="48" t="s">
        <v>21</v>
      </c>
      <c r="B5" s="49"/>
      <c r="C5" s="49"/>
      <c r="D5" s="49"/>
      <c r="E5" s="49"/>
      <c r="F5" s="49"/>
      <c r="G5" s="49"/>
      <c r="H5" s="49"/>
    </row>
    <row r="6" customFormat="false" ht="12" hidden="false" customHeight="true" outlineLevel="0" collapsed="false">
      <c r="A6" s="50"/>
      <c r="B6" s="51"/>
      <c r="C6" s="51"/>
      <c r="D6" s="51"/>
      <c r="E6" s="51"/>
      <c r="F6" s="51"/>
      <c r="G6" s="51"/>
      <c r="H6" s="51"/>
    </row>
    <row r="7" customFormat="false" ht="12" hidden="false" customHeight="true" outlineLevel="0" collapsed="false">
      <c r="A7" s="52"/>
      <c r="B7" s="53"/>
      <c r="C7" s="53"/>
      <c r="D7" s="53"/>
      <c r="E7" s="53"/>
      <c r="F7" s="53"/>
      <c r="G7" s="53"/>
      <c r="H7" s="52"/>
    </row>
    <row r="8" s="57" customFormat="true" ht="12" hidden="false" customHeight="true" outlineLevel="0" collapsed="false">
      <c r="A8" s="17" t="s">
        <v>7</v>
      </c>
      <c r="B8" s="54"/>
      <c r="C8" s="54"/>
      <c r="D8" s="54"/>
      <c r="E8" s="54"/>
      <c r="F8" s="54"/>
      <c r="G8" s="54"/>
      <c r="H8" s="55"/>
      <c r="I8" s="56"/>
    </row>
    <row r="9" customFormat="false" ht="12" hidden="false" customHeight="true" outlineLevel="0" collapsed="false">
      <c r="B9" s="58"/>
      <c r="C9" s="58"/>
      <c r="D9" s="58"/>
      <c r="E9" s="58"/>
      <c r="F9" s="58"/>
      <c r="G9" s="58"/>
    </row>
    <row r="10" customFormat="false" ht="12" hidden="false" customHeight="true" outlineLevel="0" collapsed="false">
      <c r="A10" s="59"/>
      <c r="B10" s="60" t="n">
        <v>1998</v>
      </c>
      <c r="C10" s="60" t="n">
        <v>1999</v>
      </c>
      <c r="D10" s="60" t="n">
        <v>2000</v>
      </c>
      <c r="E10" s="60" t="n">
        <v>2001</v>
      </c>
      <c r="F10" s="60" t="n">
        <v>2002</v>
      </c>
      <c r="G10" s="60" t="n">
        <v>2003</v>
      </c>
    </row>
    <row r="11" customFormat="false" ht="12" hidden="false" customHeight="true" outlineLevel="0" collapsed="false">
      <c r="B11" s="58"/>
      <c r="C11" s="58"/>
      <c r="D11" s="58"/>
      <c r="E11" s="58"/>
      <c r="F11" s="58"/>
      <c r="G11" s="58"/>
    </row>
    <row r="12" customFormat="false" ht="12" hidden="false" customHeight="true" outlineLevel="0" collapsed="false">
      <c r="A12" s="59" t="s">
        <v>22</v>
      </c>
      <c r="B12" s="61" t="n">
        <v>10831.3743596887</v>
      </c>
      <c r="C12" s="61" t="n">
        <v>4958.31012063431</v>
      </c>
      <c r="D12" s="61" t="n">
        <v>13460.9743159868</v>
      </c>
      <c r="E12" s="61" t="n">
        <v>16911.7310428725</v>
      </c>
      <c r="F12" s="61" t="n">
        <v>8322.47488550715</v>
      </c>
      <c r="G12" s="61" t="n">
        <v>26136.9228155714</v>
      </c>
    </row>
    <row r="13" customFormat="false" ht="12" hidden="false" customHeight="true" outlineLevel="0" collapsed="false">
      <c r="B13" s="58"/>
      <c r="C13" s="58"/>
      <c r="D13" s="58"/>
      <c r="E13" s="58"/>
      <c r="F13" s="62"/>
      <c r="G13" s="62"/>
    </row>
    <row r="14" s="66" customFormat="true" ht="12" hidden="false" customHeight="true" outlineLevel="0" collapsed="false">
      <c r="A14" s="59" t="s">
        <v>23</v>
      </c>
      <c r="B14" s="63" t="n">
        <v>-20.6487303352412</v>
      </c>
      <c r="C14" s="64" t="n">
        <v>54.780985158728</v>
      </c>
      <c r="D14" s="64" t="n">
        <v>3.06382954785535</v>
      </c>
      <c r="E14" s="64" t="n">
        <v>-21.4173039934221</v>
      </c>
      <c r="F14" s="64" t="n">
        <v>-3.63702274992356</v>
      </c>
      <c r="G14" s="64" t="n">
        <v>2.82529110754414</v>
      </c>
      <c r="H14" s="65"/>
    </row>
    <row r="15" s="66" customFormat="true" ht="12" hidden="false" customHeight="true" outlineLevel="0" collapsed="false">
      <c r="A15" s="59" t="s">
        <v>24</v>
      </c>
      <c r="B15" s="63" t="n">
        <v>164.5497536</v>
      </c>
      <c r="C15" s="64" t="n">
        <v>0.818446072033269</v>
      </c>
      <c r="D15" s="64" t="n">
        <v>23.0517905990308</v>
      </c>
      <c r="E15" s="64" t="n">
        <v>61.9461625797172</v>
      </c>
      <c r="F15" s="64" t="n">
        <v>-140.342573671927</v>
      </c>
      <c r="G15" s="64" t="n">
        <v>-8.42012881333677</v>
      </c>
      <c r="H15" s="65"/>
    </row>
    <row r="16" customFormat="false" ht="12" hidden="false" customHeight="true" outlineLevel="0" collapsed="false">
      <c r="A16" s="67" t="s">
        <v>25</v>
      </c>
      <c r="B16" s="68" t="n">
        <v>0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9"/>
    </row>
    <row r="17" customFormat="false" ht="12" hidden="false" customHeight="true" outlineLevel="0" collapsed="false">
      <c r="A17" s="67"/>
      <c r="B17" s="68"/>
      <c r="C17" s="68"/>
      <c r="D17" s="68"/>
      <c r="E17" s="68"/>
      <c r="F17" s="70"/>
      <c r="G17" s="70"/>
      <c r="H17" s="69"/>
    </row>
    <row r="18" s="66" customFormat="true" ht="12" hidden="false" customHeight="true" outlineLevel="0" collapsed="false">
      <c r="A18" s="59" t="s">
        <v>26</v>
      </c>
      <c r="B18" s="61" t="n">
        <v>1755.83013738518</v>
      </c>
      <c r="C18" s="61" t="n">
        <v>2801.35202904037</v>
      </c>
      <c r="D18" s="61" t="n">
        <v>11456.1630565434</v>
      </c>
      <c r="E18" s="61" t="n">
        <v>1316.57505429909</v>
      </c>
      <c r="F18" s="61" t="n">
        <v>5622.96655027408</v>
      </c>
      <c r="G18" s="61" t="n">
        <v>4614.74867091147</v>
      </c>
      <c r="H18" s="65"/>
    </row>
    <row r="19" customFormat="false" ht="12" hidden="false" customHeight="true" outlineLevel="0" collapsed="false">
      <c r="A19" s="67" t="s">
        <v>27</v>
      </c>
      <c r="B19" s="71"/>
      <c r="C19" s="71"/>
      <c r="D19" s="71"/>
      <c r="E19" s="71"/>
      <c r="F19" s="72"/>
      <c r="G19" s="72"/>
      <c r="H19" s="69"/>
    </row>
    <row r="20" customFormat="false" ht="12" hidden="false" customHeight="true" outlineLevel="0" collapsed="false">
      <c r="A20" s="73" t="s">
        <v>28</v>
      </c>
      <c r="B20" s="74" t="n">
        <v>-45.5083657475184</v>
      </c>
      <c r="C20" s="35" t="n">
        <v>2344.4184525016</v>
      </c>
      <c r="D20" s="35" t="n">
        <v>1173.38259780479</v>
      </c>
      <c r="E20" s="35" t="n">
        <v>-1927.08775793875</v>
      </c>
      <c r="F20" s="35" t="n">
        <v>422.876412279506</v>
      </c>
      <c r="G20" s="35" t="n">
        <v>553.147988463871</v>
      </c>
      <c r="H20" s="75"/>
    </row>
    <row r="21" customFormat="false" ht="12" hidden="false" customHeight="true" outlineLevel="0" collapsed="false">
      <c r="A21" s="73" t="s">
        <v>29</v>
      </c>
      <c r="B21" s="74" t="n">
        <v>-8.0333524</v>
      </c>
      <c r="C21" s="68" t="n">
        <v>0</v>
      </c>
      <c r="D21" s="35" t="n">
        <v>-1.69835399329726</v>
      </c>
      <c r="E21" s="68" t="n">
        <v>0</v>
      </c>
      <c r="F21" s="68" t="n">
        <v>0</v>
      </c>
      <c r="G21" s="68" t="n">
        <v>0</v>
      </c>
      <c r="H21" s="75"/>
    </row>
    <row r="22" customFormat="false" ht="12" hidden="false" customHeight="true" outlineLevel="0" collapsed="false">
      <c r="A22" s="73" t="s">
        <v>30</v>
      </c>
      <c r="B22" s="74" t="n">
        <v>100.03517997447</v>
      </c>
      <c r="C22" s="76" t="n">
        <v>-110.073139766811</v>
      </c>
      <c r="D22" s="76" t="n">
        <v>4003.68077158491</v>
      </c>
      <c r="E22" s="76" t="n">
        <v>2592.09387408796</v>
      </c>
      <c r="F22" s="76" t="n">
        <v>1055.73022073875</v>
      </c>
      <c r="G22" s="76" t="n">
        <v>3376.495227065</v>
      </c>
      <c r="H22" s="75"/>
    </row>
    <row r="23" customFormat="false" ht="12" hidden="false" customHeight="true" outlineLevel="0" collapsed="false">
      <c r="A23" s="73" t="s">
        <v>31</v>
      </c>
      <c r="B23" s="74" t="n">
        <v>1709.33667555823</v>
      </c>
      <c r="C23" s="77" t="n">
        <v>567.006716305583</v>
      </c>
      <c r="D23" s="77" t="n">
        <v>-74.257108852968</v>
      </c>
      <c r="E23" s="77" t="n">
        <v>408.694518149882</v>
      </c>
      <c r="F23" s="76" t="n">
        <v>2108.34688105582</v>
      </c>
      <c r="G23" s="77" t="n">
        <v>551.984867782601</v>
      </c>
      <c r="H23" s="75"/>
      <c r="J23" s="78"/>
      <c r="K23" s="78"/>
    </row>
    <row r="24" customFormat="false" ht="12" hidden="false" customHeight="true" outlineLevel="0" collapsed="false">
      <c r="A24" s="73" t="s">
        <v>32</v>
      </c>
      <c r="B24" s="71" t="n">
        <v>0</v>
      </c>
      <c r="C24" s="71" t="n">
        <v>0</v>
      </c>
      <c r="D24" s="35" t="n">
        <v>6355.05515</v>
      </c>
      <c r="E24" s="35" t="n">
        <v>242.87442</v>
      </c>
      <c r="F24" s="35" t="n">
        <v>2036.0130362</v>
      </c>
      <c r="G24" s="35" t="n">
        <v>133.1205876</v>
      </c>
      <c r="H24" s="75"/>
    </row>
    <row r="25" customFormat="false" ht="12" hidden="false" customHeight="true" outlineLevel="0" collapsed="false">
      <c r="A25" s="73" t="s">
        <v>33</v>
      </c>
      <c r="B25" s="71"/>
      <c r="C25" s="71"/>
      <c r="D25" s="71"/>
      <c r="E25" s="71"/>
      <c r="F25" s="72"/>
      <c r="G25" s="72"/>
      <c r="H25" s="75"/>
    </row>
    <row r="26" customFormat="false" ht="12" hidden="false" customHeight="true" outlineLevel="0" collapsed="false">
      <c r="A26" s="73" t="s">
        <v>34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5"/>
    </row>
    <row r="27" customFormat="false" ht="12" hidden="false" customHeight="true" outlineLevel="0" collapsed="false">
      <c r="A27" s="73"/>
      <c r="B27" s="71"/>
      <c r="C27" s="71"/>
      <c r="D27" s="71"/>
      <c r="E27" s="71"/>
      <c r="F27" s="72"/>
      <c r="G27" s="72"/>
      <c r="H27" s="75"/>
    </row>
    <row r="28" s="66" customFormat="true" ht="12" hidden="false" customHeight="true" outlineLevel="0" collapsed="false">
      <c r="A28" s="59" t="s">
        <v>35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65"/>
    </row>
    <row r="29" s="66" customFormat="true" ht="12" hidden="false" customHeight="true" outlineLevel="0" collapsed="false">
      <c r="A29" s="59" t="s">
        <v>36</v>
      </c>
      <c r="B29" s="63" t="n">
        <v>529.001319824754</v>
      </c>
      <c r="C29" s="79" t="n">
        <v>534.7526091132</v>
      </c>
      <c r="D29" s="79" t="n">
        <v>165.190525157326</v>
      </c>
      <c r="E29" s="64" t="n">
        <v>1807.97482649588</v>
      </c>
      <c r="F29" s="79" t="n">
        <v>43.1345510228815</v>
      </c>
      <c r="G29" s="79" t="n">
        <v>-28.0681234676023</v>
      </c>
      <c r="H29" s="65"/>
    </row>
    <row r="30" s="66" customFormat="true" ht="12" hidden="false" customHeight="true" outlineLevel="0" collapsed="false">
      <c r="A30" s="59" t="s">
        <v>37</v>
      </c>
      <c r="B30" s="63" t="n">
        <v>2175.59960745355</v>
      </c>
      <c r="C30" s="64" t="n">
        <v>705.203203823356</v>
      </c>
      <c r="D30" s="64" t="n">
        <v>1103.07499255506</v>
      </c>
      <c r="E30" s="64" t="n">
        <v>-462.079922029627</v>
      </c>
      <c r="F30" s="64" t="n">
        <v>6092.7685482634</v>
      </c>
      <c r="G30" s="64" t="n">
        <v>-6704.76706837954</v>
      </c>
      <c r="H30" s="65"/>
    </row>
    <row r="31" s="66" customFormat="true" ht="12" hidden="false" customHeight="true" outlineLevel="0" collapsed="false">
      <c r="A31" s="59" t="s">
        <v>38</v>
      </c>
      <c r="B31" s="71" t="n">
        <v>0</v>
      </c>
      <c r="C31" s="71" t="n">
        <v>0</v>
      </c>
      <c r="D31" s="79" t="n">
        <v>-4.15503</v>
      </c>
      <c r="E31" s="79" t="n">
        <v>-1.33291505022203</v>
      </c>
      <c r="F31" s="79" t="n">
        <v>154.478015563367</v>
      </c>
      <c r="G31" s="79" t="n">
        <v>13.1765193718557</v>
      </c>
      <c r="H31" s="65"/>
    </row>
    <row r="32" s="66" customFormat="true" ht="12" hidden="false" customHeight="true" outlineLevel="0" collapsed="false">
      <c r="A32" s="59" t="s">
        <v>39</v>
      </c>
      <c r="B32" s="61" t="n">
        <v>-33.4164116725353</v>
      </c>
      <c r="C32" s="80" t="n">
        <v>-294.151793294171</v>
      </c>
      <c r="D32" s="80" t="n">
        <v>125.830383355637</v>
      </c>
      <c r="E32" s="80" t="n">
        <v>19.4094220744892</v>
      </c>
      <c r="F32" s="61" t="n">
        <v>1054.20104124813</v>
      </c>
      <c r="G32" s="80" t="n">
        <v>-952.054521977119</v>
      </c>
      <c r="H32" s="65"/>
    </row>
    <row r="33" customFormat="false" ht="12" hidden="false" customHeight="true" outlineLevel="0" collapsed="false">
      <c r="A33" s="67" t="s">
        <v>27</v>
      </c>
      <c r="B33" s="71"/>
      <c r="C33" s="71"/>
      <c r="D33" s="71"/>
      <c r="E33" s="71"/>
      <c r="F33" s="72"/>
      <c r="G33" s="72"/>
      <c r="H33" s="69"/>
    </row>
    <row r="34" customFormat="false" ht="12" hidden="false" customHeight="true" outlineLevel="0" collapsed="false">
      <c r="A34" s="73" t="s">
        <v>40</v>
      </c>
      <c r="B34" s="74" t="n">
        <v>130.513166118709</v>
      </c>
      <c r="C34" s="77" t="n">
        <v>-138.205998230162</v>
      </c>
      <c r="D34" s="77" t="n">
        <v>-150.555322239744</v>
      </c>
      <c r="E34" s="77" t="n">
        <v>-21.7237737566643</v>
      </c>
      <c r="F34" s="76" t="n">
        <v>2371.87411295194</v>
      </c>
      <c r="G34" s="76" t="n">
        <v>-1043.23389986777</v>
      </c>
      <c r="H34" s="75"/>
      <c r="J34" s="78"/>
      <c r="K34" s="78"/>
    </row>
    <row r="35" customFormat="false" ht="12" hidden="false" customHeight="true" outlineLevel="0" collapsed="false">
      <c r="A35" s="73" t="s">
        <v>41</v>
      </c>
      <c r="B35" s="74" t="n">
        <v>-163.929577791244</v>
      </c>
      <c r="C35" s="35" t="n">
        <v>-155.945795064009</v>
      </c>
      <c r="D35" s="35" t="n">
        <v>276.385705595381</v>
      </c>
      <c r="E35" s="35" t="n">
        <v>41.1331958311535</v>
      </c>
      <c r="F35" s="35" t="n">
        <v>-1317.67307170381</v>
      </c>
      <c r="G35" s="35" t="n">
        <v>91.1793778906531</v>
      </c>
      <c r="H35" s="75"/>
    </row>
    <row r="36" customFormat="false" ht="12" hidden="false" customHeight="true" outlineLevel="0" collapsed="false">
      <c r="A36" s="73"/>
      <c r="B36" s="71"/>
      <c r="C36" s="71"/>
      <c r="D36" s="71"/>
      <c r="E36" s="71"/>
      <c r="F36" s="72"/>
      <c r="G36" s="72"/>
      <c r="H36" s="75"/>
    </row>
    <row r="37" s="66" customFormat="true" ht="12" hidden="false" customHeight="true" outlineLevel="0" collapsed="false">
      <c r="A37" s="59" t="s">
        <v>42</v>
      </c>
      <c r="B37" s="61" t="n">
        <v>3267.81480641592</v>
      </c>
      <c r="C37" s="61" t="n">
        <v>-254.556964191094</v>
      </c>
      <c r="D37" s="61" t="n">
        <v>559.492412025111</v>
      </c>
      <c r="E37" s="61" t="n">
        <v>2473.38566</v>
      </c>
      <c r="F37" s="61" t="n">
        <v>685.7779</v>
      </c>
      <c r="G37" s="61" t="n">
        <v>-771.280414258295</v>
      </c>
      <c r="H37" s="65"/>
    </row>
    <row r="38" customFormat="false" ht="12" hidden="false" customHeight="true" outlineLevel="0" collapsed="false">
      <c r="A38" s="67" t="s">
        <v>27</v>
      </c>
      <c r="B38" s="71"/>
      <c r="C38" s="71"/>
      <c r="D38" s="71"/>
      <c r="E38" s="71"/>
      <c r="F38" s="72"/>
      <c r="G38" s="72"/>
      <c r="H38" s="69"/>
    </row>
    <row r="39" customFormat="false" ht="12" hidden="false" customHeight="true" outlineLevel="0" collapsed="false">
      <c r="A39" s="73" t="s">
        <v>43</v>
      </c>
      <c r="B39" s="68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75"/>
    </row>
    <row r="40" customFormat="false" ht="12" hidden="false" customHeight="true" outlineLevel="0" collapsed="false">
      <c r="A40" s="73" t="s">
        <v>44</v>
      </c>
      <c r="B40" s="76" t="n">
        <v>3267.81480641592</v>
      </c>
      <c r="C40" s="77" t="n">
        <v>-254.556964191094</v>
      </c>
      <c r="D40" s="77" t="n">
        <v>559.492412025111</v>
      </c>
      <c r="E40" s="77" t="n">
        <v>201.577667744226</v>
      </c>
      <c r="F40" s="77" t="n">
        <v>655.437378182683</v>
      </c>
      <c r="G40" s="77" t="n">
        <v>-771.280414258295</v>
      </c>
      <c r="H40" s="75"/>
    </row>
    <row r="41" customFormat="false" ht="12" hidden="false" customHeight="true" outlineLevel="0" collapsed="false">
      <c r="A41" s="67" t="s">
        <v>45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69"/>
    </row>
    <row r="42" customFormat="false" ht="12" hidden="false" customHeight="true" outlineLevel="0" collapsed="false">
      <c r="A42" s="73" t="s">
        <v>46</v>
      </c>
      <c r="B42" s="68" t="n">
        <v>0</v>
      </c>
      <c r="C42" s="68" t="n">
        <v>0</v>
      </c>
      <c r="D42" s="68" t="n">
        <v>0</v>
      </c>
      <c r="E42" s="35" t="n">
        <v>2271.8086094</v>
      </c>
      <c r="F42" s="35" t="n">
        <v>30.3405453</v>
      </c>
      <c r="G42" s="68" t="n">
        <v>0</v>
      </c>
      <c r="H42" s="75"/>
      <c r="K42" s="78"/>
      <c r="L42" s="78"/>
    </row>
    <row r="43" customFormat="false" ht="12" hidden="false" customHeight="true" outlineLevel="0" collapsed="false">
      <c r="A43" s="73" t="s">
        <v>47</v>
      </c>
      <c r="B43" s="68"/>
      <c r="C43" s="68"/>
      <c r="D43" s="68"/>
      <c r="E43" s="68"/>
      <c r="F43" s="70"/>
      <c r="G43" s="70"/>
      <c r="H43" s="75"/>
    </row>
    <row r="44" s="66" customFormat="true" ht="12" hidden="false" customHeight="true" outlineLevel="0" collapsed="false">
      <c r="A44" s="59" t="s">
        <v>48</v>
      </c>
      <c r="B44" s="61" t="n">
        <v>2873.68368215089</v>
      </c>
      <c r="C44" s="61" t="n">
        <v>1292.12021793535</v>
      </c>
      <c r="D44" s="61" t="n">
        <v>6.20319097523088</v>
      </c>
      <c r="E44" s="61" t="n">
        <v>12825.7442994206</v>
      </c>
      <c r="F44" s="61" t="n">
        <v>-5234.32623957102</v>
      </c>
      <c r="G44" s="61" t="n">
        <v>30020.0227025811</v>
      </c>
      <c r="H44" s="65"/>
    </row>
    <row r="45" customFormat="false" ht="12" hidden="false" customHeight="true" outlineLevel="0" collapsed="false">
      <c r="A45" s="67" t="s">
        <v>49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9"/>
    </row>
    <row r="46" s="66" customFormat="true" ht="12" hidden="false" customHeight="true" outlineLevel="0" collapsed="false">
      <c r="A46" s="59" t="s">
        <v>50</v>
      </c>
      <c r="B46" s="63" t="n">
        <v>118.960194866187</v>
      </c>
      <c r="C46" s="64" t="n">
        <v>117.739969632235</v>
      </c>
      <c r="D46" s="64" t="n">
        <v>23.0591652280733</v>
      </c>
      <c r="E46" s="64" t="n">
        <v>-1108.47485806831</v>
      </c>
      <c r="F46" s="64" t="n">
        <v>47.4540916454716</v>
      </c>
      <c r="G46" s="64" t="n">
        <v>-49.2601115046578</v>
      </c>
      <c r="H46" s="65"/>
    </row>
    <row r="47" customFormat="false" ht="12" hidden="false" customHeight="true" outlineLevel="0" collapsed="false">
      <c r="A47" s="81"/>
      <c r="B47" s="82"/>
      <c r="C47" s="83"/>
      <c r="D47" s="82"/>
      <c r="E47" s="82"/>
      <c r="F47" s="82"/>
      <c r="G47" s="82"/>
    </row>
    <row r="48" s="86" customFormat="true" ht="12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s="86" customFormat="true" ht="10.5" hidden="false" customHeight="true" outlineLevel="0" collapsed="false">
      <c r="A49" s="87" t="s">
        <v>5</v>
      </c>
      <c r="B49" s="87"/>
      <c r="C49" s="87"/>
      <c r="D49" s="87"/>
      <c r="E49" s="85"/>
      <c r="F49" s="85"/>
      <c r="G49" s="85"/>
    </row>
    <row r="50" s="86" customFormat="true" ht="10.5" hidden="false" customHeight="true" outlineLevel="0" collapsed="false">
      <c r="A50" s="87"/>
      <c r="B50" s="87"/>
      <c r="C50" s="87"/>
      <c r="D50" s="87"/>
      <c r="E50" s="41"/>
    </row>
    <row r="51" customFormat="false" ht="12.75" hidden="false" customHeight="false" outlineLevel="0" collapsed="false">
      <c r="A51" s="84"/>
      <c r="D51" s="84"/>
    </row>
    <row r="52" customFormat="false" ht="12.75" hidden="false" customHeight="false" outlineLevel="0" collapsed="false">
      <c r="B52" s="88"/>
      <c r="C52" s="88"/>
      <c r="D52" s="88"/>
      <c r="E52" s="88"/>
      <c r="F52" s="88"/>
      <c r="G52" s="88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</row>
    <row r="55" s="90" customFormat="true" ht="13.5" hidden="false" customHeight="true" outlineLevel="0" collapsed="false">
      <c r="A55" s="40"/>
      <c r="B55" s="41"/>
      <c r="C55" s="41"/>
      <c r="D55" s="41"/>
      <c r="E55" s="41"/>
      <c r="F55" s="41"/>
      <c r="G55" s="41"/>
      <c r="H55" s="40"/>
    </row>
    <row r="56" s="90" customFormat="true" ht="13.5" hidden="false" customHeight="true" outlineLevel="0" collapsed="false">
      <c r="A56" s="40"/>
      <c r="B56" s="41"/>
      <c r="C56" s="41"/>
      <c r="D56" s="41"/>
      <c r="E56" s="41"/>
      <c r="F56" s="41"/>
      <c r="G56" s="41"/>
      <c r="H56" s="40"/>
    </row>
    <row r="57" s="90" customFormat="true" ht="13.5" hidden="false" customHeight="true" outlineLevel="0" collapsed="false">
      <c r="A57" s="40"/>
      <c r="B57" s="41"/>
      <c r="C57" s="41"/>
      <c r="D57" s="41"/>
      <c r="E57" s="41"/>
      <c r="F57" s="41"/>
      <c r="G57" s="41"/>
      <c r="H57" s="40"/>
    </row>
    <row r="58" s="90" customFormat="true" ht="13.5" hidden="false" customHeight="true" outlineLevel="0" collapsed="false">
      <c r="A58" s="40"/>
      <c r="B58" s="41"/>
      <c r="C58" s="41"/>
      <c r="D58" s="41"/>
      <c r="E58" s="41"/>
      <c r="F58" s="41"/>
      <c r="G58" s="41"/>
      <c r="H58" s="40"/>
    </row>
    <row r="59" s="90" customFormat="true" ht="13.5" hidden="false" customHeight="true" outlineLevel="0" collapsed="false">
      <c r="A59" s="40"/>
      <c r="B59" s="41"/>
      <c r="C59" s="41"/>
      <c r="D59" s="41"/>
      <c r="E59" s="41"/>
      <c r="F59" s="41"/>
      <c r="G59" s="41"/>
      <c r="H59" s="40"/>
    </row>
    <row r="60" s="90" customFormat="true" ht="13.5" hidden="false" customHeight="true" outlineLevel="0" collapsed="false">
      <c r="A60" s="40"/>
      <c r="B60" s="41"/>
      <c r="C60" s="41"/>
      <c r="D60" s="41"/>
      <c r="E60" s="41"/>
      <c r="F60" s="41"/>
      <c r="G60" s="41"/>
      <c r="H60" s="40"/>
    </row>
    <row r="61" s="90" customFormat="true" ht="13.5" hidden="false" customHeight="true" outlineLevel="0" collapsed="false">
      <c r="A61" s="40"/>
      <c r="B61" s="41"/>
      <c r="C61" s="41"/>
      <c r="D61" s="41"/>
      <c r="E61" s="41"/>
      <c r="F61" s="41"/>
      <c r="G61" s="41"/>
      <c r="H61" s="40"/>
    </row>
    <row r="62" s="90" customFormat="true" ht="13.5" hidden="false" customHeight="true" outlineLevel="0" collapsed="false">
      <c r="A62" s="40"/>
      <c r="B62" s="41"/>
      <c r="C62" s="41"/>
      <c r="D62" s="41"/>
      <c r="E62" s="41"/>
      <c r="F62" s="41"/>
      <c r="G62" s="41"/>
      <c r="H62" s="40"/>
    </row>
    <row r="63" s="90" customFormat="true" ht="13.5" hidden="false" customHeight="true" outlineLevel="0" collapsed="false">
      <c r="A63" s="40"/>
      <c r="B63" s="41"/>
      <c r="C63" s="41"/>
      <c r="D63" s="41"/>
      <c r="E63" s="41"/>
      <c r="F63" s="41"/>
      <c r="G63" s="41"/>
      <c r="H63" s="40"/>
    </row>
    <row r="64" s="90" customFormat="true" ht="13.5" hidden="false" customHeight="true" outlineLevel="0" collapsed="false">
      <c r="A64" s="40"/>
      <c r="B64" s="41"/>
      <c r="C64" s="41"/>
      <c r="D64" s="41"/>
      <c r="E64" s="41"/>
      <c r="F64" s="41"/>
      <c r="G64" s="41"/>
      <c r="H64" s="40"/>
    </row>
    <row r="65" s="90" customFormat="true" ht="13.5" hidden="false" customHeight="true" outlineLevel="0" collapsed="false">
      <c r="A65" s="40"/>
      <c r="B65" s="41"/>
      <c r="C65" s="41"/>
      <c r="D65" s="41"/>
      <c r="E65" s="41"/>
      <c r="F65" s="41"/>
      <c r="G65" s="41"/>
      <c r="H65" s="40"/>
    </row>
  </sheetData>
  <mergeCells count="1">
    <mergeCell ref="A49:D50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39.13"/>
    <col collapsed="false" customWidth="true" hidden="false" outlineLevel="0" max="2" min="2" style="12" width="7.42"/>
    <col collapsed="false" customWidth="false" hidden="false" outlineLevel="0" max="257" min="3" style="12" width="9.14"/>
  </cols>
  <sheetData>
    <row r="1" customFormat="false" ht="16.5" hidden="false" customHeight="true" outlineLevel="0" collapsed="false">
      <c r="A1" s="2" t="s">
        <v>0</v>
      </c>
      <c r="B1" s="43"/>
      <c r="C1" s="4" t="s">
        <v>1</v>
      </c>
      <c r="D1" s="5"/>
      <c r="E1" s="6"/>
      <c r="F1" s="5"/>
    </row>
    <row r="2" customFormat="false" ht="12" hidden="false" customHeight="true" outlineLevel="0" collapsed="false">
      <c r="A2" s="7" t="s">
        <v>2</v>
      </c>
      <c r="B2" s="43"/>
      <c r="C2" s="9" t="s">
        <v>3</v>
      </c>
      <c r="D2" s="10"/>
      <c r="E2" s="5"/>
      <c r="F2" s="5"/>
    </row>
    <row r="3" customFormat="false" ht="12" hidden="false" customHeight="true" outlineLevel="0" collapsed="false">
      <c r="A3" s="11" t="s">
        <v>4</v>
      </c>
      <c r="B3" s="9"/>
      <c r="C3" s="45"/>
      <c r="D3" s="46"/>
      <c r="E3" s="46"/>
      <c r="F3" s="47"/>
    </row>
    <row r="4" customFormat="false" ht="12" hidden="false" customHeight="true" outlineLevel="0" collapsed="false">
      <c r="A4" s="15" t="s">
        <v>5</v>
      </c>
      <c r="B4" s="91"/>
      <c r="C4" s="91"/>
      <c r="D4" s="92"/>
      <c r="E4" s="93"/>
      <c r="F4" s="94" t="s">
        <v>5</v>
      </c>
      <c r="G4" s="47"/>
      <c r="H4" s="47"/>
    </row>
    <row r="5" customFormat="false" ht="15.75" hidden="false" customHeight="true" outlineLevel="0" collapsed="false">
      <c r="A5" s="13" t="s">
        <v>51</v>
      </c>
      <c r="B5" s="13"/>
      <c r="C5" s="95"/>
      <c r="D5" s="95"/>
      <c r="E5" s="96"/>
      <c r="F5" s="94"/>
      <c r="G5" s="47"/>
      <c r="H5" s="47"/>
    </row>
    <row r="6" customFormat="false" ht="12" hidden="false" customHeight="true" outlineLevel="0" collapsed="false">
      <c r="A6" s="15"/>
      <c r="B6" s="91"/>
      <c r="C6" s="91"/>
      <c r="D6" s="92"/>
      <c r="E6" s="93"/>
      <c r="F6" s="94"/>
      <c r="G6" s="47"/>
      <c r="H6" s="47"/>
    </row>
    <row r="7" customFormat="false" ht="12" hidden="false" customHeight="true" outlineLevel="0" collapsed="false">
      <c r="A7" s="17" t="s">
        <v>7</v>
      </c>
      <c r="B7" s="17"/>
      <c r="C7" s="17"/>
      <c r="D7" s="17"/>
      <c r="E7" s="17"/>
      <c r="F7" s="32"/>
      <c r="G7" s="32"/>
      <c r="H7" s="32"/>
    </row>
    <row r="9" customFormat="false" ht="12" hidden="false" customHeight="true" outlineLevel="0" collapsed="false">
      <c r="A9" s="97"/>
      <c r="B9" s="97"/>
      <c r="C9" s="98" t="n">
        <v>1998</v>
      </c>
      <c r="D9" s="98" t="n">
        <v>1999</v>
      </c>
      <c r="E9" s="99" t="n">
        <v>2000</v>
      </c>
      <c r="F9" s="98" t="n">
        <v>2001</v>
      </c>
      <c r="G9" s="98" t="n">
        <v>2002</v>
      </c>
      <c r="H9" s="98" t="n">
        <v>2003</v>
      </c>
    </row>
    <row r="10" customFormat="false" ht="12" hidden="false" customHeight="true" outlineLevel="0" collapsed="false">
      <c r="A10" s="100" t="s">
        <v>52</v>
      </c>
      <c r="B10" s="101"/>
      <c r="C10" s="76" t="n">
        <v>10831.3743596887</v>
      </c>
      <c r="D10" s="76" t="n">
        <v>4958.31012063431</v>
      </c>
      <c r="E10" s="76" t="n">
        <v>13460.9743159868</v>
      </c>
      <c r="F10" s="76" t="n">
        <v>16911.7310428725</v>
      </c>
      <c r="G10" s="76" t="n">
        <v>8322.47488550715</v>
      </c>
      <c r="H10" s="76" t="n">
        <v>26136.9228155714</v>
      </c>
    </row>
    <row r="11" customFormat="false" ht="12" hidden="false" customHeight="true" outlineLevel="0" collapsed="false">
      <c r="A11" s="102"/>
      <c r="B11" s="102"/>
      <c r="C11" s="26"/>
      <c r="D11" s="26"/>
      <c r="E11" s="26"/>
      <c r="F11" s="26"/>
      <c r="G11" s="26"/>
      <c r="H11" s="26"/>
    </row>
    <row r="12" customFormat="false" ht="12" hidden="false" customHeight="true" outlineLevel="0" collapsed="false">
      <c r="A12" s="103" t="s">
        <v>53</v>
      </c>
      <c r="B12" s="103" t="s">
        <v>54</v>
      </c>
      <c r="C12" s="25" t="n">
        <v>170.544</v>
      </c>
      <c r="D12" s="71" t="n">
        <v>0</v>
      </c>
      <c r="E12" s="71" t="n">
        <v>0</v>
      </c>
      <c r="F12" s="71" t="n">
        <v>0</v>
      </c>
      <c r="G12" s="25" t="n">
        <v>-135.8893536</v>
      </c>
      <c r="H12" s="71" t="n">
        <v>0</v>
      </c>
    </row>
    <row r="13" customFormat="false" ht="12" hidden="false" customHeight="true" outlineLevel="0" collapsed="false">
      <c r="A13" s="103" t="s">
        <v>55</v>
      </c>
      <c r="B13" s="103" t="s">
        <v>56</v>
      </c>
      <c r="C13" s="25" t="n">
        <v>-0.0689</v>
      </c>
      <c r="D13" s="25" t="n">
        <v>0.7051</v>
      </c>
      <c r="E13" s="25" t="n">
        <v>0.0777</v>
      </c>
      <c r="F13" s="25" t="n">
        <v>0.2975</v>
      </c>
      <c r="G13" s="25" t="n">
        <v>1.2051</v>
      </c>
      <c r="H13" s="25" t="n">
        <v>0.2664</v>
      </c>
    </row>
    <row r="14" customFormat="false" ht="12" hidden="false" customHeight="true" outlineLevel="0" collapsed="false">
      <c r="A14" s="104" t="s">
        <v>57</v>
      </c>
      <c r="B14" s="104" t="s">
        <v>56</v>
      </c>
      <c r="C14" s="26" t="n">
        <v>5074.24611246272</v>
      </c>
      <c r="D14" s="26" t="n">
        <v>-1879.76464222127</v>
      </c>
      <c r="E14" s="26" t="n">
        <v>8111.82766205658</v>
      </c>
      <c r="F14" s="26" t="n">
        <v>5283.55951556466</v>
      </c>
      <c r="G14" s="26" t="n">
        <v>6208.21951266567</v>
      </c>
      <c r="H14" s="26" t="n">
        <v>16436.0441065604</v>
      </c>
    </row>
    <row r="15" customFormat="false" ht="12" hidden="false" customHeight="true" outlineLevel="0" collapsed="false">
      <c r="A15" s="105" t="s">
        <v>58</v>
      </c>
      <c r="B15" s="103" t="s">
        <v>59</v>
      </c>
      <c r="C15" s="71" t="n">
        <v>0</v>
      </c>
      <c r="D15" s="71" t="n">
        <v>0</v>
      </c>
      <c r="E15" s="71" t="n">
        <v>0</v>
      </c>
      <c r="F15" s="71" t="n">
        <v>0</v>
      </c>
      <c r="G15" s="35" t="n">
        <v>2267.176945</v>
      </c>
      <c r="H15" s="35" t="n">
        <v>-1140.02136791953</v>
      </c>
    </row>
    <row r="16" customFormat="false" ht="12" hidden="false" customHeight="true" outlineLevel="0" collapsed="false">
      <c r="A16" s="103" t="s">
        <v>60</v>
      </c>
      <c r="B16" s="103" t="s">
        <v>59</v>
      </c>
      <c r="C16" s="71" t="n">
        <v>0</v>
      </c>
      <c r="D16" s="35" t="n">
        <v>0.497217794707298</v>
      </c>
      <c r="E16" s="35" t="n">
        <v>137.279061368067</v>
      </c>
      <c r="F16" s="35" t="n">
        <v>119.422019983632</v>
      </c>
      <c r="G16" s="35" t="n">
        <v>258.603720618637</v>
      </c>
      <c r="H16" s="35" t="n">
        <v>378.278371475816</v>
      </c>
    </row>
    <row r="17" customFormat="false" ht="12" hidden="false" customHeight="true" outlineLevel="0" collapsed="false">
      <c r="A17" s="103" t="s">
        <v>61</v>
      </c>
      <c r="B17" s="103" t="s">
        <v>59</v>
      </c>
      <c r="C17" s="25" t="n">
        <v>-0.0192</v>
      </c>
      <c r="D17" s="25" t="n">
        <v>-0.0992</v>
      </c>
      <c r="E17" s="25" t="n">
        <v>0.8984</v>
      </c>
      <c r="F17" s="25" t="n">
        <v>-0.1076</v>
      </c>
      <c r="G17" s="25" t="n">
        <v>-0.386</v>
      </c>
      <c r="H17" s="25" t="n">
        <v>-0.36</v>
      </c>
    </row>
    <row r="18" customFormat="false" ht="12" hidden="false" customHeight="true" outlineLevel="0" collapsed="false">
      <c r="A18" s="103" t="s">
        <v>62</v>
      </c>
      <c r="B18" s="103" t="s">
        <v>63</v>
      </c>
      <c r="C18" s="71" t="n">
        <v>0</v>
      </c>
      <c r="D18" s="71" t="n">
        <v>0</v>
      </c>
      <c r="E18" s="35" t="n">
        <v>3957.82342853247</v>
      </c>
      <c r="F18" s="35" t="n">
        <v>2649.74386787307</v>
      </c>
      <c r="G18" s="71" t="n">
        <v>0</v>
      </c>
      <c r="H18" s="35" t="n">
        <v>3493.9035025</v>
      </c>
    </row>
    <row r="19" customFormat="false" ht="12" hidden="false" customHeight="true" outlineLevel="0" collapsed="false">
      <c r="A19" s="103" t="s">
        <v>64</v>
      </c>
      <c r="B19" s="103" t="s">
        <v>56</v>
      </c>
      <c r="C19" s="35" t="n">
        <v>392.52577458641</v>
      </c>
      <c r="D19" s="35" t="n">
        <v>2705.14428476559</v>
      </c>
      <c r="E19" s="35" t="n">
        <v>1261.0490321098</v>
      </c>
      <c r="F19" s="35" t="n">
        <v>-3625.17843969959</v>
      </c>
      <c r="G19" s="35" t="n">
        <v>903.655003430847</v>
      </c>
      <c r="H19" s="35" t="n">
        <v>-2079.52118063704</v>
      </c>
    </row>
    <row r="20" customFormat="false" ht="12" hidden="false" customHeight="true" outlineLevel="0" collapsed="false">
      <c r="A20" s="103" t="s">
        <v>65</v>
      </c>
      <c r="B20" s="103" t="s">
        <v>56</v>
      </c>
      <c r="C20" s="25" t="n">
        <v>-0.31891871823103</v>
      </c>
      <c r="D20" s="25" t="n">
        <v>-2.92811088680016</v>
      </c>
      <c r="E20" s="25" t="n">
        <v>-0.355263752177748</v>
      </c>
      <c r="F20" s="25" t="n">
        <v>-2.968655805877</v>
      </c>
      <c r="G20" s="25" t="n">
        <v>3.02620881846239</v>
      </c>
      <c r="H20" s="25" t="n">
        <v>234.70279672748</v>
      </c>
    </row>
    <row r="21" customFormat="false" ht="12" hidden="false" customHeight="true" outlineLevel="0" collapsed="false">
      <c r="A21" s="103" t="s">
        <v>66</v>
      </c>
      <c r="B21" s="103" t="s">
        <v>56</v>
      </c>
      <c r="C21" s="25" t="n">
        <v>27.5443394499861</v>
      </c>
      <c r="D21" s="25" t="n">
        <v>-21.6211107232797</v>
      </c>
      <c r="E21" s="25" t="n">
        <v>62.205289536605</v>
      </c>
      <c r="F21" s="25" t="n">
        <v>-25.1493712</v>
      </c>
      <c r="G21" s="25" t="n">
        <v>12.872525</v>
      </c>
      <c r="H21" s="25" t="n">
        <v>368.303673</v>
      </c>
    </row>
    <row r="22" customFormat="false" ht="12" hidden="false" customHeight="true" outlineLevel="0" collapsed="false">
      <c r="A22" s="103" t="s">
        <v>67</v>
      </c>
      <c r="B22" s="103" t="s">
        <v>56</v>
      </c>
      <c r="C22" s="25" t="n">
        <v>-0.447244</v>
      </c>
      <c r="D22" s="25" t="n">
        <v>1.31017889087657</v>
      </c>
      <c r="E22" s="25" t="n">
        <v>8.46948938223938</v>
      </c>
      <c r="F22" s="25" t="n">
        <v>-560.61158144445</v>
      </c>
      <c r="G22" s="25" t="n">
        <v>-1.17300414937759</v>
      </c>
      <c r="H22" s="25" t="n">
        <v>-0.9</v>
      </c>
    </row>
    <row r="23" customFormat="false" ht="12" hidden="false" customHeight="true" outlineLevel="0" collapsed="false">
      <c r="A23" s="103" t="s">
        <v>68</v>
      </c>
      <c r="B23" s="103" t="s">
        <v>56</v>
      </c>
      <c r="C23" s="35" t="n">
        <v>73.0610275558717</v>
      </c>
      <c r="D23" s="35" t="n">
        <v>-119.028788222634</v>
      </c>
      <c r="E23" s="35" t="n">
        <v>-2.0263626171538</v>
      </c>
      <c r="F23" s="35" t="n">
        <v>20.7359976487279</v>
      </c>
      <c r="G23" s="35" t="n">
        <v>-7.69535683714712</v>
      </c>
      <c r="H23" s="35" t="n">
        <v>5379.78380755353</v>
      </c>
    </row>
    <row r="24" customFormat="false" ht="12" hidden="false" customHeight="true" outlineLevel="0" collapsed="false">
      <c r="A24" s="103" t="s">
        <v>69</v>
      </c>
      <c r="B24" s="103" t="s">
        <v>56</v>
      </c>
      <c r="C24" s="25" t="n">
        <v>-3.2016</v>
      </c>
      <c r="D24" s="25" t="n">
        <v>-3.9162</v>
      </c>
      <c r="E24" s="25" t="n">
        <v>3.5406</v>
      </c>
      <c r="F24" s="25" t="n">
        <v>-7.1292</v>
      </c>
      <c r="G24" s="25" t="n">
        <v>-59.947375</v>
      </c>
      <c r="H24" s="25" t="n">
        <v>14.675</v>
      </c>
    </row>
    <row r="25" customFormat="false" ht="12" hidden="false" customHeight="true" outlineLevel="0" collapsed="false">
      <c r="A25" s="103" t="s">
        <v>70</v>
      </c>
      <c r="B25" s="103" t="s">
        <v>56</v>
      </c>
      <c r="C25" s="71" t="n">
        <v>0</v>
      </c>
      <c r="D25" s="71" t="n">
        <v>0</v>
      </c>
      <c r="E25" s="71" t="n">
        <v>0</v>
      </c>
      <c r="F25" s="71" t="n">
        <v>0</v>
      </c>
      <c r="G25" s="35" t="n">
        <v>790.803526840448</v>
      </c>
      <c r="H25" s="35" t="n">
        <v>8970.19277820079</v>
      </c>
    </row>
    <row r="26" customFormat="false" ht="12" hidden="false" customHeight="true" outlineLevel="0" collapsed="false">
      <c r="A26" s="103" t="s">
        <v>71</v>
      </c>
      <c r="B26" s="103" t="s">
        <v>56</v>
      </c>
      <c r="C26" s="71" t="n">
        <v>0</v>
      </c>
      <c r="D26" s="71" t="n">
        <v>0</v>
      </c>
      <c r="E26" s="35" t="n">
        <v>0.5</v>
      </c>
      <c r="F26" s="71" t="n">
        <v>0</v>
      </c>
      <c r="G26" s="71" t="n">
        <v>0</v>
      </c>
      <c r="H26" s="71" t="n">
        <v>0</v>
      </c>
    </row>
    <row r="27" customFormat="false" ht="12" hidden="false" customHeight="true" outlineLevel="0" collapsed="false">
      <c r="A27" s="103" t="s">
        <v>72</v>
      </c>
      <c r="B27" s="103" t="s">
        <v>56</v>
      </c>
      <c r="C27" s="25" t="n">
        <v>146.546966767372</v>
      </c>
      <c r="D27" s="25" t="n">
        <v>-142.364703927492</v>
      </c>
      <c r="E27" s="25" t="n">
        <v>-16.193</v>
      </c>
      <c r="F27" s="71" t="n">
        <v>0</v>
      </c>
      <c r="G27" s="71" t="n">
        <v>0</v>
      </c>
      <c r="H27" s="71" t="n">
        <v>0</v>
      </c>
    </row>
    <row r="28" customFormat="false" ht="12" hidden="false" customHeight="true" outlineLevel="0" collapsed="false">
      <c r="A28" s="103" t="s">
        <v>73</v>
      </c>
      <c r="B28" s="103" t="s">
        <v>56</v>
      </c>
      <c r="C28" s="71" t="n">
        <v>0</v>
      </c>
      <c r="D28" s="71" t="n">
        <v>0</v>
      </c>
      <c r="E28" s="71" t="n">
        <v>0</v>
      </c>
      <c r="F28" s="71" t="n">
        <v>0</v>
      </c>
      <c r="G28" s="25" t="n">
        <v>2.73616433195998</v>
      </c>
      <c r="H28" s="25" t="n">
        <v>-0.154313862176716</v>
      </c>
    </row>
    <row r="29" customFormat="false" ht="12" hidden="false" customHeight="true" outlineLevel="0" collapsed="false">
      <c r="A29" s="103" t="s">
        <v>74</v>
      </c>
      <c r="B29" s="103" t="s">
        <v>75</v>
      </c>
      <c r="C29" s="35" t="n">
        <v>39.3935008647588</v>
      </c>
      <c r="D29" s="35" t="n">
        <v>-15.655661897478</v>
      </c>
      <c r="E29" s="35" t="n">
        <v>-46.4529727521446</v>
      </c>
      <c r="F29" s="35" t="n">
        <v>-60.2793358061222</v>
      </c>
      <c r="G29" s="35" t="n">
        <v>-58.7937457383251</v>
      </c>
      <c r="H29" s="35" t="n">
        <v>-52.4618288924559</v>
      </c>
    </row>
    <row r="30" customFormat="false" ht="12" hidden="false" customHeight="true" outlineLevel="0" collapsed="false">
      <c r="A30" s="103" t="s">
        <v>76</v>
      </c>
      <c r="B30" s="103" t="s">
        <v>56</v>
      </c>
      <c r="C30" s="35" t="n">
        <v>0.26214</v>
      </c>
      <c r="D30" s="35" t="n">
        <v>0.00714</v>
      </c>
      <c r="E30" s="35" t="n">
        <v>-0.05355</v>
      </c>
      <c r="F30" s="35" t="n">
        <v>-0.02397</v>
      </c>
      <c r="G30" s="71" t="n">
        <v>0</v>
      </c>
      <c r="H30" s="35" t="n">
        <v>-0.05355</v>
      </c>
    </row>
    <row r="31" customFormat="false" ht="12" hidden="false" customHeight="true" outlineLevel="0" collapsed="false">
      <c r="A31" s="103" t="s">
        <v>77</v>
      </c>
      <c r="B31" s="103" t="s">
        <v>56</v>
      </c>
      <c r="C31" s="35" t="n">
        <v>173.4053864</v>
      </c>
      <c r="D31" s="35" t="n">
        <v>69.7342950088215</v>
      </c>
      <c r="E31" s="35" t="n">
        <v>-26.3192976356116</v>
      </c>
      <c r="F31" s="35" t="n">
        <v>40.4806507768638</v>
      </c>
      <c r="G31" s="35" t="n">
        <v>136.151740885357</v>
      </c>
      <c r="H31" s="35" t="n">
        <v>117.589360889368</v>
      </c>
    </row>
    <row r="32" customFormat="false" ht="12" hidden="false" customHeight="true" outlineLevel="0" collapsed="false">
      <c r="A32" s="103" t="s">
        <v>78</v>
      </c>
      <c r="B32" s="103" t="s">
        <v>56</v>
      </c>
      <c r="C32" s="35" t="n">
        <v>24.2895097641783</v>
      </c>
      <c r="D32" s="35" t="n">
        <v>38.6630930269143</v>
      </c>
      <c r="E32" s="35" t="n">
        <v>-17.3947680388846</v>
      </c>
      <c r="F32" s="35" t="n">
        <v>298.873053620315</v>
      </c>
      <c r="G32" s="35" t="n">
        <v>14.2480394115104</v>
      </c>
      <c r="H32" s="35" t="n">
        <v>-120.888779268077</v>
      </c>
    </row>
    <row r="33" customFormat="false" ht="12" hidden="false" customHeight="true" outlineLevel="0" collapsed="false">
      <c r="A33" s="103" t="s">
        <v>79</v>
      </c>
      <c r="B33" s="103" t="s">
        <v>56</v>
      </c>
      <c r="C33" s="35" t="n">
        <v>174.608095775057</v>
      </c>
      <c r="D33" s="35" t="n">
        <v>1794.10761167643</v>
      </c>
      <c r="E33" s="35" t="n">
        <v>175.536788733477</v>
      </c>
      <c r="F33" s="35" t="n">
        <v>1040.45489892184</v>
      </c>
      <c r="G33" s="35" t="n">
        <v>35.808025448287</v>
      </c>
      <c r="H33" s="35" t="n">
        <v>-454.853223155245</v>
      </c>
    </row>
    <row r="34" customFormat="false" ht="12" hidden="false" customHeight="true" outlineLevel="0" collapsed="false">
      <c r="A34" s="103" t="s">
        <v>80</v>
      </c>
      <c r="B34" s="103" t="s">
        <v>56</v>
      </c>
      <c r="C34" s="35" t="n">
        <v>426.164934920926</v>
      </c>
      <c r="D34" s="35" t="n">
        <v>567.785212231376</v>
      </c>
      <c r="E34" s="35" t="n">
        <v>656.679195441978</v>
      </c>
      <c r="F34" s="35" t="n">
        <v>-1211.74293626293</v>
      </c>
      <c r="G34" s="35" t="n">
        <v>2651.59456972934</v>
      </c>
      <c r="H34" s="35" t="n">
        <v>-360.981417580765</v>
      </c>
    </row>
    <row r="35" customFormat="false" ht="12" hidden="false" customHeight="true" outlineLevel="0" collapsed="false">
      <c r="A35" s="103" t="s">
        <v>81</v>
      </c>
      <c r="B35" s="103" t="s">
        <v>56</v>
      </c>
      <c r="C35" s="35" t="n">
        <v>-112.269248053437</v>
      </c>
      <c r="D35" s="35" t="n">
        <v>542.85175935186</v>
      </c>
      <c r="E35" s="35" t="n">
        <v>-269.862275460423</v>
      </c>
      <c r="F35" s="35" t="n">
        <v>-1689.45828136096</v>
      </c>
      <c r="G35" s="35" t="n">
        <v>718.199888450685</v>
      </c>
      <c r="H35" s="35" t="n">
        <v>-1419.08942892681</v>
      </c>
    </row>
    <row r="36" customFormat="false" ht="12" hidden="false" customHeight="true" outlineLevel="0" collapsed="false">
      <c r="A36" s="103" t="s">
        <v>82</v>
      </c>
      <c r="B36" s="103" t="s">
        <v>56</v>
      </c>
      <c r="C36" s="35" t="n">
        <v>88.5821732731125</v>
      </c>
      <c r="D36" s="35" t="n">
        <v>193.637758031384</v>
      </c>
      <c r="E36" s="35" t="n">
        <v>-196.260334633774</v>
      </c>
      <c r="F36" s="35" t="n">
        <v>697.251718727956</v>
      </c>
      <c r="G36" s="35" t="n">
        <v>-202.057778939168</v>
      </c>
      <c r="H36" s="35" t="n">
        <v>-1913.28176700386</v>
      </c>
    </row>
    <row r="37" customFormat="false" ht="12" hidden="false" customHeight="true" outlineLevel="0" collapsed="false">
      <c r="A37" s="103" t="s">
        <v>83</v>
      </c>
      <c r="B37" s="103" t="s">
        <v>59</v>
      </c>
      <c r="C37" s="35" t="n">
        <v>4136.52550863998</v>
      </c>
      <c r="D37" s="35" t="n">
        <v>1229.2448877353</v>
      </c>
      <c r="E37" s="35" t="n">
        <v>-339.994506284294</v>
      </c>
      <c r="F37" s="35" t="n">
        <v>13943.5611913353</v>
      </c>
      <c r="G37" s="35" t="n">
        <v>-5215.88347086004</v>
      </c>
      <c r="H37" s="35" t="n">
        <v>-1714.25012409009</v>
      </c>
    </row>
    <row r="38" customFormat="false" ht="12" hidden="false" customHeight="true" outlineLevel="0" collapsed="false">
      <c r="A38" s="106"/>
      <c r="B38" s="106"/>
      <c r="C38" s="107"/>
      <c r="D38" s="108"/>
      <c r="E38" s="109"/>
      <c r="F38" s="109"/>
      <c r="G38" s="109"/>
      <c r="H38" s="109"/>
    </row>
    <row r="39" customFormat="false" ht="12" hidden="false" customHeight="true" outlineLevel="0" collapsed="false">
      <c r="A39" s="110"/>
      <c r="B39" s="110"/>
      <c r="C39" s="111"/>
      <c r="D39" s="111"/>
      <c r="E39" s="111"/>
      <c r="F39" s="46"/>
      <c r="G39" s="46"/>
      <c r="H39" s="46"/>
    </row>
    <row r="40" customFormat="false" ht="12" hidden="false" customHeight="true" outlineLevel="0" collapsed="false">
      <c r="A40" s="112"/>
      <c r="B40" s="103" t="s">
        <v>56</v>
      </c>
      <c r="C40" s="76" t="n">
        <f aca="false">C13+C14+C18+C19+C20+C21+C22+C23+C24+C25+C26+C27+C28+C30+C31+C32+C33+C34+C35+C36</f>
        <v>6484.93055018397</v>
      </c>
      <c r="D40" s="76" t="n">
        <f aca="false">D13+D14+D18+D19+D20+D21+D22+D23+D24+D25+D26+D27+D28+D30+D31+D32+D33+D34+D35+D36</f>
        <v>3744.32287700178</v>
      </c>
      <c r="E40" s="76" t="n">
        <f aca="false">E13+E14+E18+E19+E20+E21+E22+E23+E24+E25+E26+E27+E28+E30+E31+E32+E33+E34+E35+E36</f>
        <v>13709.2443336551</v>
      </c>
      <c r="F40" s="76" t="n">
        <f aca="false">F13+F14+F18+F19+F20+F21+F22+F23+F24+F25+F26+F27+F28+F30+F31+F32+F33+F34+F35+F36</f>
        <v>2909.13476735962</v>
      </c>
      <c r="G40" s="76" t="n">
        <f aca="false">G13+G14+G18+G19+G20+G21+G22+G23+G24+G25+G26+G27+G28+G30+G31+G32+G33+G34+G35+G36</f>
        <v>11207.6467900869</v>
      </c>
      <c r="H40" s="76" t="n">
        <f aca="false">H13+H14+H18+H19+H20+H21+H22+H23+H24+H25+H26+H27+H28+H30+H31+H32+H33+H34+H35+H36</f>
        <v>28665.7377649976</v>
      </c>
    </row>
    <row r="41" customFormat="false" ht="12" hidden="false" customHeight="true" outlineLevel="0" collapsed="false">
      <c r="A41" s="112"/>
      <c r="B41" s="103" t="s">
        <v>59</v>
      </c>
      <c r="C41" s="76" t="n">
        <f aca="false">C15+C16+C17+C37</f>
        <v>4136.50630863998</v>
      </c>
      <c r="D41" s="76" t="n">
        <f aca="false">D15+D16+D17+D37</f>
        <v>1229.64290553001</v>
      </c>
      <c r="E41" s="76" t="n">
        <f aca="false">E15+E16+E17+E37</f>
        <v>-201.817044916228</v>
      </c>
      <c r="F41" s="76" t="n">
        <f aca="false">F15+F16+F17+F37</f>
        <v>14062.875611319</v>
      </c>
      <c r="G41" s="76" t="n">
        <f aca="false">G15+G16+G17+G37</f>
        <v>-2690.4888052414</v>
      </c>
      <c r="H41" s="76" t="n">
        <f aca="false">H15+H16+H17+H37</f>
        <v>-2476.3531205338</v>
      </c>
    </row>
    <row r="42" customFormat="false" ht="12" hidden="false" customHeight="true" outlineLevel="0" collapsed="false">
      <c r="A42" s="112"/>
      <c r="B42" s="103" t="s">
        <v>84</v>
      </c>
      <c r="C42" s="76" t="n">
        <v>0</v>
      </c>
      <c r="D42" s="76" t="n">
        <v>0</v>
      </c>
      <c r="E42" s="76" t="n">
        <v>0</v>
      </c>
      <c r="F42" s="76" t="n">
        <v>0</v>
      </c>
      <c r="G42" s="26" t="n">
        <v>0</v>
      </c>
      <c r="H42" s="26" t="n">
        <v>0</v>
      </c>
    </row>
    <row r="43" customFormat="false" ht="12" hidden="false" customHeight="true" outlineLevel="0" collapsed="false">
      <c r="A43" s="112"/>
      <c r="B43" s="103" t="s">
        <v>75</v>
      </c>
      <c r="C43" s="76" t="n">
        <f aca="false">C29</f>
        <v>39.3935008647588</v>
      </c>
      <c r="D43" s="76" t="n">
        <f aca="false">D29</f>
        <v>-15.655661897478</v>
      </c>
      <c r="E43" s="76" t="n">
        <f aca="false">E29</f>
        <v>-46.4529727521446</v>
      </c>
      <c r="F43" s="76" t="n">
        <f aca="false">F29</f>
        <v>-60.2793358061222</v>
      </c>
      <c r="G43" s="76" t="n">
        <f aca="false">G29</f>
        <v>-58.7937457383251</v>
      </c>
      <c r="H43" s="76" t="n">
        <f aca="false">H29</f>
        <v>-52.4618288924559</v>
      </c>
    </row>
    <row r="44" customFormat="false" ht="12" hidden="false" customHeight="true" outlineLevel="0" collapsed="false">
      <c r="A44" s="112"/>
      <c r="B44" s="103" t="s">
        <v>54</v>
      </c>
      <c r="C44" s="76" t="n">
        <f aca="false">C12</f>
        <v>170.544</v>
      </c>
      <c r="D44" s="76" t="n">
        <f aca="false">D12</f>
        <v>0</v>
      </c>
      <c r="E44" s="76" t="n">
        <f aca="false">E12</f>
        <v>0</v>
      </c>
      <c r="F44" s="76" t="n">
        <f aca="false">F12</f>
        <v>0</v>
      </c>
      <c r="G44" s="76" t="n">
        <f aca="false">G12</f>
        <v>-135.8893536</v>
      </c>
      <c r="H44" s="76" t="n">
        <f aca="false">H12</f>
        <v>0</v>
      </c>
    </row>
    <row r="45" customFormat="false" ht="12" hidden="false" customHeight="true" outlineLevel="0" collapsed="false">
      <c r="A45" s="112"/>
      <c r="B45" s="101" t="s">
        <v>22</v>
      </c>
      <c r="C45" s="76" t="n">
        <f aca="false">SUM(C40:C44)</f>
        <v>10831.3743596887</v>
      </c>
      <c r="D45" s="76" t="n">
        <f aca="false">SUM(D40:D44)</f>
        <v>4958.31012063431</v>
      </c>
      <c r="E45" s="76" t="n">
        <f aca="false">SUM(E40:E44)</f>
        <v>13460.9743159868</v>
      </c>
      <c r="F45" s="76" t="n">
        <f aca="false">SUM(F40:F44)</f>
        <v>16911.7310428725</v>
      </c>
      <c r="G45" s="76" t="n">
        <f aca="false">SUM(G40:G44)</f>
        <v>8322.47488550715</v>
      </c>
      <c r="H45" s="76" t="n">
        <f aca="false">SUM(H40:H44)</f>
        <v>26136.9228155714</v>
      </c>
    </row>
    <row r="46" customFormat="false" ht="12" hidden="false" customHeight="true" outlineLevel="0" collapsed="false">
      <c r="A46" s="112"/>
      <c r="B46" s="112"/>
      <c r="C46" s="112"/>
      <c r="D46" s="112"/>
      <c r="E46" s="112"/>
    </row>
    <row r="47" customFormat="false" ht="12" hidden="false" customHeight="true" outlineLevel="0" collapsed="false">
      <c r="A47" s="112"/>
      <c r="B47" s="112"/>
      <c r="C47" s="112"/>
      <c r="D47" s="112"/>
      <c r="E47" s="112"/>
    </row>
    <row r="48" customFormat="false" ht="12" hidden="false" customHeight="true" outlineLevel="0" collapsed="false">
      <c r="A48" s="112"/>
      <c r="B48" s="112"/>
      <c r="C48" s="112"/>
      <c r="D48" s="112"/>
      <c r="E48" s="112"/>
    </row>
    <row r="49" customFormat="false" ht="12" hidden="false" customHeight="true" outlineLevel="0" collapsed="false">
      <c r="A49" s="112"/>
      <c r="B49" s="112"/>
      <c r="C49" s="112"/>
      <c r="D49" s="112"/>
      <c r="E49" s="112"/>
    </row>
    <row r="50" customFormat="false" ht="12" hidden="false" customHeight="true" outlineLevel="0" collapsed="false">
      <c r="A50" s="112"/>
      <c r="B50" s="112"/>
      <c r="C50" s="112"/>
      <c r="D50" s="112"/>
      <c r="E50" s="112"/>
    </row>
    <row r="51" customFormat="false" ht="12" hidden="false" customHeight="true" outlineLevel="0" collapsed="false">
      <c r="A51" s="112"/>
      <c r="B51" s="112"/>
      <c r="C51" s="112"/>
      <c r="D51" s="112"/>
      <c r="E51" s="112"/>
    </row>
    <row r="52" customFormat="false" ht="12" hidden="false" customHeight="true" outlineLevel="0" collapsed="false">
      <c r="A52" s="112"/>
      <c r="B52" s="112"/>
      <c r="C52" s="112"/>
      <c r="D52" s="112"/>
      <c r="E52" s="112"/>
    </row>
    <row r="53" customFormat="false" ht="12" hidden="false" customHeight="true" outlineLevel="0" collapsed="false">
      <c r="A53" s="112"/>
      <c r="B53" s="112"/>
      <c r="C53" s="112"/>
      <c r="D53" s="112"/>
      <c r="E53" s="112"/>
    </row>
    <row r="54" customFormat="false" ht="12" hidden="false" customHeight="true" outlineLevel="0" collapsed="false">
      <c r="A54" s="112"/>
      <c r="B54" s="112"/>
      <c r="C54" s="112"/>
      <c r="D54" s="112"/>
      <c r="E54" s="112"/>
    </row>
    <row r="55" customFormat="false" ht="12" hidden="false" customHeight="true" outlineLevel="0" collapsed="false">
      <c r="A55" s="112"/>
      <c r="B55" s="112"/>
      <c r="C55" s="112"/>
      <c r="D55" s="112"/>
      <c r="E55" s="112"/>
    </row>
    <row r="56" customFormat="false" ht="12" hidden="false" customHeight="true" outlineLevel="0" collapsed="false">
      <c r="A56" s="112"/>
      <c r="B56" s="112"/>
      <c r="C56" s="112"/>
      <c r="D56" s="112"/>
      <c r="E56" s="112"/>
    </row>
    <row r="57" customFormat="false" ht="12" hidden="false" customHeight="true" outlineLevel="0" collapsed="false">
      <c r="A57" s="112"/>
      <c r="B57" s="112"/>
      <c r="C57" s="112"/>
      <c r="D57" s="112"/>
      <c r="E57" s="112"/>
    </row>
    <row r="58" customFormat="false" ht="12" hidden="false" customHeight="true" outlineLevel="0" collapsed="false">
      <c r="A58" s="112"/>
      <c r="B58" s="112"/>
      <c r="C58" s="112"/>
      <c r="D58" s="112"/>
      <c r="E58" s="112"/>
    </row>
    <row r="59" customFormat="false" ht="12" hidden="false" customHeight="true" outlineLevel="0" collapsed="false">
      <c r="A59" s="112"/>
      <c r="B59" s="112"/>
      <c r="C59" s="112"/>
      <c r="D59" s="112"/>
      <c r="E59" s="112"/>
    </row>
    <row r="60" customFormat="false" ht="12" hidden="false" customHeight="true" outlineLevel="0" collapsed="false">
      <c r="A60" s="112"/>
      <c r="B60" s="112"/>
      <c r="C60" s="112"/>
      <c r="D60" s="112"/>
      <c r="E60" s="112"/>
    </row>
    <row r="61" customFormat="false" ht="12" hidden="false" customHeight="true" outlineLevel="0" collapsed="false">
      <c r="A61" s="112"/>
      <c r="B61" s="112"/>
      <c r="C61" s="112"/>
      <c r="D61" s="112"/>
      <c r="E61" s="112"/>
    </row>
    <row r="62" customFormat="false" ht="12" hidden="false" customHeight="true" outlineLevel="0" collapsed="false">
      <c r="A62" s="112"/>
      <c r="B62" s="112"/>
      <c r="C62" s="112"/>
      <c r="D62" s="112"/>
      <c r="E62" s="112"/>
    </row>
    <row r="63" customFormat="false" ht="12" hidden="false" customHeight="true" outlineLevel="0" collapsed="false">
      <c r="A63" s="112"/>
      <c r="B63" s="112"/>
      <c r="C63" s="112"/>
      <c r="D63" s="112"/>
      <c r="E63" s="112"/>
    </row>
    <row r="64" customFormat="false" ht="12" hidden="false" customHeight="true" outlineLevel="0" collapsed="false">
      <c r="A64" s="112"/>
      <c r="B64" s="112"/>
      <c r="C64" s="112"/>
      <c r="D64" s="112"/>
      <c r="E64" s="112"/>
    </row>
    <row r="65" customFormat="false" ht="12" hidden="false" customHeight="true" outlineLevel="0" collapsed="false">
      <c r="A65" s="112"/>
      <c r="B65" s="112"/>
      <c r="C65" s="112"/>
      <c r="D65" s="112"/>
      <c r="E65" s="112"/>
    </row>
    <row r="66" customFormat="false" ht="12" hidden="false" customHeight="true" outlineLevel="0" collapsed="false">
      <c r="A66" s="112"/>
      <c r="B66" s="112"/>
      <c r="C66" s="112"/>
      <c r="D66" s="112"/>
      <c r="E66" s="112"/>
    </row>
    <row r="67" customFormat="false" ht="12" hidden="false" customHeight="true" outlineLevel="0" collapsed="false">
      <c r="A67" s="112"/>
      <c r="B67" s="112"/>
      <c r="C67" s="112"/>
      <c r="D67" s="112"/>
      <c r="E67" s="112"/>
    </row>
    <row r="68" customFormat="false" ht="12" hidden="false" customHeight="true" outlineLevel="0" collapsed="false">
      <c r="A68" s="112"/>
      <c r="B68" s="112"/>
      <c r="C68" s="112"/>
      <c r="D68" s="112"/>
      <c r="E68" s="112"/>
    </row>
    <row r="69" customFormat="false" ht="12" hidden="false" customHeight="true" outlineLevel="0" collapsed="false">
      <c r="A69" s="112"/>
      <c r="B69" s="112"/>
      <c r="C69" s="112"/>
      <c r="D69" s="112"/>
      <c r="E69" s="112"/>
    </row>
    <row r="70" customFormat="false" ht="12" hidden="false" customHeight="true" outlineLevel="0" collapsed="false">
      <c r="A70" s="112"/>
      <c r="B70" s="112"/>
      <c r="C70" s="112"/>
      <c r="D70" s="112"/>
      <c r="E70" s="112"/>
    </row>
    <row r="71" customFormat="false" ht="12" hidden="false" customHeight="true" outlineLevel="0" collapsed="false">
      <c r="A71" s="112"/>
      <c r="B71" s="112"/>
      <c r="C71" s="112"/>
      <c r="D71" s="112"/>
      <c r="E71" s="112"/>
    </row>
    <row r="72" customFormat="false" ht="12" hidden="false" customHeight="true" outlineLevel="0" collapsed="false">
      <c r="A72" s="112"/>
      <c r="B72" s="112"/>
      <c r="C72" s="112"/>
      <c r="D72" s="112"/>
      <c r="E72" s="112"/>
    </row>
    <row r="73" customFormat="false" ht="12" hidden="false" customHeight="true" outlineLevel="0" collapsed="false">
      <c r="A73" s="112"/>
      <c r="B73" s="112"/>
      <c r="C73" s="112"/>
      <c r="D73" s="112"/>
      <c r="E73" s="112"/>
    </row>
    <row r="74" customFormat="false" ht="12" hidden="false" customHeight="true" outlineLevel="0" collapsed="false">
      <c r="A74" s="112"/>
      <c r="B74" s="112"/>
      <c r="C74" s="112"/>
      <c r="D74" s="112"/>
      <c r="E74" s="112"/>
    </row>
    <row r="75" customFormat="false" ht="12" hidden="false" customHeight="true" outlineLevel="0" collapsed="false">
      <c r="A75" s="112"/>
      <c r="B75" s="112"/>
      <c r="C75" s="112"/>
      <c r="D75" s="112"/>
      <c r="E75" s="112"/>
    </row>
    <row r="76" customFormat="false" ht="12" hidden="false" customHeight="true" outlineLevel="0" collapsed="false">
      <c r="A76" s="112"/>
      <c r="B76" s="112"/>
      <c r="C76" s="112"/>
      <c r="D76" s="112"/>
      <c r="E76" s="112"/>
    </row>
    <row r="77" customFormat="false" ht="12" hidden="false" customHeight="true" outlineLevel="0" collapsed="false">
      <c r="A77" s="112"/>
      <c r="B77" s="112"/>
      <c r="C77" s="112"/>
      <c r="D77" s="112"/>
      <c r="E77" s="112"/>
    </row>
    <row r="78" customFormat="false" ht="12" hidden="false" customHeight="true" outlineLevel="0" collapsed="false">
      <c r="A78" s="112"/>
      <c r="B78" s="112"/>
      <c r="C78" s="112"/>
      <c r="D78" s="112"/>
      <c r="E78" s="112"/>
    </row>
    <row r="79" customFormat="false" ht="12" hidden="false" customHeight="true" outlineLevel="0" collapsed="false">
      <c r="A79" s="112"/>
      <c r="B79" s="112"/>
      <c r="C79" s="112"/>
      <c r="D79" s="112"/>
      <c r="E79" s="112"/>
    </row>
    <row r="80" customFormat="false" ht="12" hidden="false" customHeight="true" outlineLevel="0" collapsed="false">
      <c r="A80" s="112"/>
      <c r="B80" s="112"/>
      <c r="C80" s="112"/>
      <c r="D80" s="112"/>
      <c r="E80" s="112"/>
    </row>
    <row r="81" customFormat="false" ht="12" hidden="false" customHeight="true" outlineLevel="0" collapsed="false">
      <c r="A81" s="112"/>
      <c r="B81" s="112"/>
      <c r="C81" s="112"/>
      <c r="D81" s="112"/>
      <c r="E81" s="112"/>
    </row>
    <row r="82" customFormat="false" ht="12" hidden="false" customHeight="true" outlineLevel="0" collapsed="false">
      <c r="A82" s="112"/>
      <c r="B82" s="112"/>
      <c r="C82" s="112"/>
      <c r="D82" s="112"/>
      <c r="E82" s="112"/>
    </row>
    <row r="83" customFormat="false" ht="12" hidden="false" customHeight="true" outlineLevel="0" collapsed="false">
      <c r="A83" s="112"/>
      <c r="B83" s="112"/>
      <c r="C83" s="112"/>
      <c r="D83" s="112"/>
      <c r="E83" s="112"/>
    </row>
    <row r="84" customFormat="false" ht="12" hidden="false" customHeight="true" outlineLevel="0" collapsed="false">
      <c r="A84" s="112"/>
      <c r="B84" s="112"/>
      <c r="C84" s="112"/>
      <c r="D84" s="112"/>
      <c r="E84" s="112"/>
    </row>
    <row r="85" customFormat="false" ht="12" hidden="false" customHeight="true" outlineLevel="0" collapsed="false">
      <c r="A85" s="112"/>
      <c r="B85" s="112"/>
      <c r="C85" s="112"/>
      <c r="D85" s="112"/>
      <c r="E85" s="112"/>
    </row>
    <row r="86" customFormat="false" ht="12" hidden="false" customHeight="true" outlineLevel="0" collapsed="false">
      <c r="A86" s="112"/>
      <c r="B86" s="112"/>
      <c r="C86" s="112"/>
      <c r="D86" s="112"/>
      <c r="E86" s="112"/>
    </row>
    <row r="87" customFormat="false" ht="12" hidden="false" customHeight="true" outlineLevel="0" collapsed="false">
      <c r="A87" s="112"/>
      <c r="B87" s="112"/>
      <c r="C87" s="112"/>
      <c r="D87" s="112"/>
      <c r="E87" s="112"/>
    </row>
    <row r="88" customFormat="false" ht="12" hidden="false" customHeight="true" outlineLevel="0" collapsed="false">
      <c r="A88" s="112"/>
      <c r="B88" s="112"/>
      <c r="C88" s="112"/>
      <c r="D88" s="112"/>
      <c r="E88" s="112"/>
    </row>
    <row r="89" customFormat="false" ht="12" hidden="false" customHeight="true" outlineLevel="0" collapsed="false">
      <c r="A89" s="112"/>
      <c r="B89" s="112"/>
      <c r="C89" s="112"/>
      <c r="D89" s="112"/>
      <c r="E89" s="112"/>
    </row>
    <row r="90" customFormat="false" ht="12" hidden="false" customHeight="true" outlineLevel="0" collapsed="false">
      <c r="A90" s="112"/>
      <c r="B90" s="112"/>
      <c r="C90" s="112"/>
      <c r="D90" s="112"/>
      <c r="E90" s="112"/>
    </row>
    <row r="91" customFormat="false" ht="12" hidden="false" customHeight="true" outlineLevel="0" collapsed="false">
      <c r="A91" s="112"/>
      <c r="B91" s="112"/>
      <c r="C91" s="112"/>
      <c r="D91" s="112"/>
      <c r="E91" s="112"/>
    </row>
    <row r="92" customFormat="false" ht="12" hidden="false" customHeight="true" outlineLevel="0" collapsed="false">
      <c r="A92" s="112"/>
      <c r="B92" s="112"/>
      <c r="C92" s="112"/>
      <c r="D92" s="112"/>
      <c r="E92" s="112"/>
    </row>
    <row r="93" customFormat="false" ht="12" hidden="false" customHeight="true" outlineLevel="0" collapsed="false">
      <c r="A93" s="112"/>
      <c r="B93" s="112"/>
      <c r="C93" s="112"/>
      <c r="D93" s="112"/>
      <c r="E93" s="112"/>
    </row>
    <row r="94" customFormat="false" ht="12" hidden="false" customHeight="true" outlineLevel="0" collapsed="false">
      <c r="A94" s="112"/>
      <c r="B94" s="112"/>
      <c r="C94" s="112"/>
      <c r="D94" s="112"/>
      <c r="E94" s="112"/>
    </row>
    <row r="95" customFormat="false" ht="12" hidden="false" customHeight="true" outlineLevel="0" collapsed="false">
      <c r="A95" s="112"/>
      <c r="B95" s="112"/>
      <c r="C95" s="112"/>
      <c r="D95" s="112"/>
      <c r="E95" s="112"/>
    </row>
    <row r="96" customFormat="false" ht="12" hidden="false" customHeight="true" outlineLevel="0" collapsed="false">
      <c r="A96" s="112"/>
      <c r="B96" s="112"/>
      <c r="C96" s="112"/>
      <c r="D96" s="112"/>
      <c r="E96" s="112"/>
    </row>
    <row r="97" customFormat="false" ht="12" hidden="false" customHeight="true" outlineLevel="0" collapsed="false">
      <c r="A97" s="112"/>
      <c r="B97" s="112"/>
      <c r="C97" s="112"/>
      <c r="D97" s="112"/>
      <c r="E97" s="112"/>
    </row>
  </sheetData>
  <mergeCells count="1"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39.13"/>
    <col collapsed="false" customWidth="true" hidden="false" outlineLevel="0" max="2" min="2" style="41" width="6.7"/>
    <col collapsed="false" customWidth="true" hidden="false" outlineLevel="0" max="3" min="3" style="41" width="7.14"/>
    <col collapsed="false" customWidth="true" hidden="false" outlineLevel="0" max="4" min="4" style="41" width="7.85"/>
    <col collapsed="false" customWidth="true" hidden="false" outlineLevel="0" max="5" min="5" style="41" width="7.7"/>
    <col collapsed="false" customWidth="true" hidden="false" outlineLevel="0" max="7" min="6" style="41" width="8.28"/>
    <col collapsed="false" customWidth="true" hidden="false" outlineLevel="0" max="8" min="8" style="40" width="48.28"/>
    <col collapsed="false" customWidth="false" hidden="false" outlineLevel="0" max="257" min="9" style="42" width="7.99"/>
  </cols>
  <sheetData>
    <row r="1" customFormat="false" ht="15.75" hidden="false" customHeight="false" outlineLevel="0" collapsed="false">
      <c r="A1" s="2" t="s">
        <v>0</v>
      </c>
      <c r="B1" s="43"/>
      <c r="C1" s="4" t="s">
        <v>1</v>
      </c>
      <c r="D1" s="5"/>
      <c r="E1" s="6"/>
      <c r="F1" s="5"/>
      <c r="G1" s="5"/>
      <c r="H1" s="44" t="s">
        <v>5</v>
      </c>
    </row>
    <row r="2" customFormat="false" ht="15.75" hidden="false" customHeight="false" outlineLevel="0" collapsed="false">
      <c r="A2" s="7" t="s">
        <v>2</v>
      </c>
      <c r="B2" s="43"/>
      <c r="C2" s="9" t="s">
        <v>3</v>
      </c>
      <c r="D2" s="10"/>
      <c r="E2" s="5"/>
      <c r="F2" s="5"/>
      <c r="G2" s="5"/>
      <c r="H2" s="44"/>
    </row>
    <row r="3" customFormat="false" ht="15.75" hidden="false" customHeight="false" outlineLevel="0" collapsed="false">
      <c r="A3" s="11" t="s">
        <v>4</v>
      </c>
      <c r="B3" s="21"/>
      <c r="C3" s="45"/>
      <c r="D3" s="46"/>
      <c r="E3" s="46"/>
      <c r="F3" s="47"/>
      <c r="G3" s="47"/>
      <c r="H3" s="44"/>
    </row>
    <row r="5" customFormat="false" ht="15" hidden="false" customHeight="true" outlineLevel="0" collapsed="false">
      <c r="A5" s="13" t="s">
        <v>85</v>
      </c>
      <c r="B5" s="49"/>
      <c r="C5" s="49"/>
      <c r="D5" s="49"/>
      <c r="E5" s="49"/>
      <c r="F5" s="49"/>
      <c r="G5" s="49"/>
      <c r="H5" s="49"/>
    </row>
    <row r="6" customFormat="false" ht="12" hidden="false" customHeight="true" outlineLevel="0" collapsed="false">
      <c r="A6" s="50"/>
      <c r="B6" s="51"/>
      <c r="C6" s="51"/>
      <c r="D6" s="51"/>
      <c r="E6" s="51"/>
      <c r="F6" s="51"/>
      <c r="G6" s="51"/>
      <c r="H6" s="51"/>
    </row>
    <row r="7" customFormat="false" ht="12" hidden="false" customHeight="true" outlineLevel="0" collapsed="false">
      <c r="A7" s="52"/>
      <c r="B7" s="53"/>
      <c r="C7" s="53"/>
      <c r="D7" s="53"/>
      <c r="E7" s="53"/>
      <c r="F7" s="53"/>
      <c r="G7" s="53"/>
      <c r="H7" s="52"/>
    </row>
    <row r="8" s="57" customFormat="true" ht="12" hidden="false" customHeight="true" outlineLevel="0" collapsed="false">
      <c r="A8" s="17" t="s">
        <v>7</v>
      </c>
      <c r="B8" s="54"/>
      <c r="C8" s="54"/>
      <c r="D8" s="54"/>
      <c r="E8" s="54"/>
      <c r="F8" s="54"/>
      <c r="G8" s="54"/>
      <c r="H8" s="55"/>
      <c r="I8" s="56"/>
    </row>
    <row r="9" customFormat="false" ht="12" hidden="false" customHeight="true" outlineLevel="0" collapsed="false">
      <c r="B9" s="58"/>
      <c r="C9" s="58"/>
      <c r="D9" s="58"/>
      <c r="E9" s="58"/>
      <c r="F9" s="58"/>
      <c r="G9" s="58"/>
    </row>
    <row r="10" customFormat="false" ht="12" hidden="false" customHeight="true" outlineLevel="0" collapsed="false">
      <c r="A10" s="59"/>
      <c r="B10" s="60" t="n">
        <v>1998</v>
      </c>
      <c r="C10" s="60" t="n">
        <v>1999</v>
      </c>
      <c r="D10" s="60" t="n">
        <v>2000</v>
      </c>
      <c r="E10" s="60" t="n">
        <v>2001</v>
      </c>
      <c r="F10" s="60" t="n">
        <v>2002</v>
      </c>
      <c r="G10" s="60" t="n">
        <v>2003</v>
      </c>
    </row>
    <row r="11" customFormat="false" ht="12" hidden="false" customHeight="true" outlineLevel="0" collapsed="false">
      <c r="B11" s="58"/>
      <c r="C11" s="58"/>
      <c r="D11" s="58"/>
      <c r="E11" s="58"/>
      <c r="F11" s="58"/>
      <c r="G11" s="58"/>
    </row>
    <row r="12" customFormat="false" ht="12" hidden="false" customHeight="true" outlineLevel="0" collapsed="false">
      <c r="A12" s="59" t="s">
        <v>22</v>
      </c>
      <c r="B12" s="61" t="n">
        <v>32302.8107882</v>
      </c>
      <c r="C12" s="61" t="n">
        <v>34659.7684317</v>
      </c>
      <c r="D12" s="61" t="n">
        <v>42136.304597708</v>
      </c>
      <c r="E12" s="61" t="n">
        <v>70652.27196769</v>
      </c>
      <c r="F12" s="61" t="n">
        <v>64305.36706926</v>
      </c>
      <c r="G12" s="61" t="n">
        <v>86026.318175608</v>
      </c>
    </row>
    <row r="13" customFormat="false" ht="12" hidden="false" customHeight="true" outlineLevel="0" collapsed="false">
      <c r="B13" s="58"/>
      <c r="C13" s="58"/>
      <c r="D13" s="58"/>
      <c r="E13" s="58"/>
      <c r="F13" s="58"/>
      <c r="G13" s="58"/>
    </row>
    <row r="14" s="66" customFormat="true" ht="12" hidden="false" customHeight="true" outlineLevel="0" collapsed="false">
      <c r="A14" s="59" t="s">
        <v>23</v>
      </c>
      <c r="B14" s="113" t="n">
        <v>59.4772</v>
      </c>
      <c r="C14" s="113" t="n">
        <v>116.6523</v>
      </c>
      <c r="D14" s="113" t="n">
        <v>68.7985634</v>
      </c>
      <c r="E14" s="113" t="n">
        <v>57.0034279</v>
      </c>
      <c r="F14" s="113" t="n">
        <v>53.7232053</v>
      </c>
      <c r="G14" s="113" t="n">
        <v>61.013</v>
      </c>
      <c r="H14" s="65"/>
    </row>
    <row r="15" s="66" customFormat="true" ht="12" hidden="false" customHeight="true" outlineLevel="0" collapsed="false">
      <c r="A15" s="59" t="s">
        <v>24</v>
      </c>
      <c r="B15" s="113" t="n">
        <v>504.2906151</v>
      </c>
      <c r="C15" s="113" t="n">
        <v>434.262826</v>
      </c>
      <c r="D15" s="113" t="n">
        <v>419.37671</v>
      </c>
      <c r="E15" s="113" t="n">
        <v>189.4626344</v>
      </c>
      <c r="F15" s="113" t="n">
        <v>45.7731408</v>
      </c>
      <c r="G15" s="113" t="n">
        <v>3.946</v>
      </c>
      <c r="H15" s="65"/>
    </row>
    <row r="16" customFormat="false" ht="12" hidden="false" customHeight="true" outlineLevel="0" collapsed="false">
      <c r="A16" s="67" t="s">
        <v>25</v>
      </c>
      <c r="B16" s="68" t="n">
        <v>0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9"/>
    </row>
    <row r="17" customFormat="false" ht="12" hidden="false" customHeight="true" outlineLevel="0" collapsed="false">
      <c r="A17" s="67"/>
      <c r="B17" s="68"/>
      <c r="C17" s="68"/>
      <c r="D17" s="68"/>
      <c r="E17" s="68"/>
      <c r="F17" s="68"/>
      <c r="G17" s="68"/>
      <c r="H17" s="69"/>
    </row>
    <row r="18" s="66" customFormat="true" ht="12" hidden="false" customHeight="true" outlineLevel="0" collapsed="false">
      <c r="A18" s="59" t="s">
        <v>26</v>
      </c>
      <c r="B18" s="61" t="n">
        <v>21633.3394206</v>
      </c>
      <c r="C18" s="61" t="n">
        <v>22836.578965</v>
      </c>
      <c r="D18" s="61" t="n">
        <v>27557.9949571</v>
      </c>
      <c r="E18" s="61" t="n">
        <v>36680.8408922</v>
      </c>
      <c r="F18" s="61" t="n">
        <v>35535.5173764</v>
      </c>
      <c r="G18" s="61" t="n">
        <v>35382.6885197</v>
      </c>
      <c r="H18" s="65"/>
    </row>
    <row r="19" customFormat="false" ht="12" hidden="false" customHeight="true" outlineLevel="0" collapsed="false">
      <c r="A19" s="67" t="s">
        <v>27</v>
      </c>
      <c r="B19" s="71"/>
      <c r="C19" s="71"/>
      <c r="D19" s="71"/>
      <c r="E19" s="71"/>
      <c r="F19" s="71"/>
      <c r="G19" s="71"/>
      <c r="H19" s="69"/>
    </row>
    <row r="20" customFormat="false" ht="12" hidden="false" customHeight="true" outlineLevel="0" collapsed="false">
      <c r="A20" s="73" t="s">
        <v>28</v>
      </c>
      <c r="B20" s="35" t="n">
        <v>314.0556198</v>
      </c>
      <c r="C20" s="35" t="n">
        <v>1075.883109</v>
      </c>
      <c r="D20" s="35" t="n">
        <v>1752.708976</v>
      </c>
      <c r="E20" s="35" t="n">
        <v>2319.9996434</v>
      </c>
      <c r="F20" s="35" t="n">
        <v>2613.4801796</v>
      </c>
      <c r="G20" s="35" t="n">
        <v>2982.7446366</v>
      </c>
      <c r="H20" s="75"/>
    </row>
    <row r="21" customFormat="false" ht="12" hidden="false" customHeight="true" outlineLevel="0" collapsed="false">
      <c r="A21" s="73" t="s">
        <v>29</v>
      </c>
      <c r="B21" s="35" t="n">
        <v>2.9666876</v>
      </c>
      <c r="C21" s="35" t="n">
        <v>3.27768</v>
      </c>
      <c r="D21" s="35" t="n">
        <v>3.27768</v>
      </c>
      <c r="E21" s="68" t="n">
        <v>0</v>
      </c>
      <c r="F21" s="68" t="n">
        <v>0</v>
      </c>
      <c r="G21" s="68" t="n">
        <v>0</v>
      </c>
      <c r="H21" s="75"/>
    </row>
    <row r="22" customFormat="false" ht="12" hidden="false" customHeight="true" outlineLevel="0" collapsed="false">
      <c r="A22" s="73" t="s">
        <v>30</v>
      </c>
      <c r="B22" s="35" t="n">
        <v>1057.2874372</v>
      </c>
      <c r="C22" s="35" t="n">
        <v>973.783782</v>
      </c>
      <c r="D22" s="35" t="n">
        <v>1559.4074897</v>
      </c>
      <c r="E22" s="35" t="n">
        <v>3539.5974874</v>
      </c>
      <c r="F22" s="35" t="n">
        <v>6471.385144</v>
      </c>
      <c r="G22" s="35" t="n">
        <v>9659.3533915</v>
      </c>
      <c r="H22" s="75"/>
    </row>
    <row r="23" customFormat="false" ht="12" hidden="false" customHeight="true" outlineLevel="0" collapsed="false">
      <c r="A23" s="73" t="s">
        <v>31</v>
      </c>
      <c r="B23" s="35" t="n">
        <v>20259.029676</v>
      </c>
      <c r="C23" s="35" t="n">
        <v>20783.634394</v>
      </c>
      <c r="D23" s="35" t="n">
        <v>23619.3040114</v>
      </c>
      <c r="E23" s="35" t="n">
        <v>29913.9542614</v>
      </c>
      <c r="F23" s="35" t="n">
        <v>25178.188385</v>
      </c>
      <c r="G23" s="35" t="n">
        <v>21483.61317</v>
      </c>
      <c r="H23" s="75"/>
      <c r="J23" s="78"/>
      <c r="K23" s="78"/>
    </row>
    <row r="24" customFormat="false" ht="12" hidden="false" customHeight="true" outlineLevel="0" collapsed="false">
      <c r="A24" s="73" t="s">
        <v>32</v>
      </c>
      <c r="B24" s="35"/>
      <c r="C24" s="35"/>
      <c r="D24" s="35" t="n">
        <v>623.2968</v>
      </c>
      <c r="E24" s="35" t="n">
        <v>907.2895</v>
      </c>
      <c r="F24" s="35" t="n">
        <v>1272.4636678</v>
      </c>
      <c r="G24" s="35" t="n">
        <v>1256.9773216</v>
      </c>
      <c r="H24" s="75"/>
    </row>
    <row r="25" customFormat="false" ht="12" hidden="false" customHeight="true" outlineLevel="0" collapsed="false">
      <c r="A25" s="73" t="s">
        <v>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5"/>
    </row>
    <row r="26" customFormat="false" ht="12" hidden="false" customHeight="true" outlineLevel="0" collapsed="false">
      <c r="A26" s="73" t="s">
        <v>34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5"/>
    </row>
    <row r="27" customFormat="false" ht="12" hidden="false" customHeight="true" outlineLevel="0" collapsed="false">
      <c r="A27" s="73"/>
      <c r="B27" s="71"/>
      <c r="C27" s="71"/>
      <c r="D27" s="71"/>
      <c r="E27" s="71"/>
      <c r="F27" s="71"/>
      <c r="G27" s="71"/>
      <c r="H27" s="75"/>
    </row>
    <row r="28" s="66" customFormat="true" ht="12" hidden="false" customHeight="true" outlineLevel="0" collapsed="false">
      <c r="A28" s="59" t="s">
        <v>35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65"/>
    </row>
    <row r="29" s="66" customFormat="true" ht="12" hidden="false" customHeight="true" outlineLevel="0" collapsed="false">
      <c r="A29" s="59" t="s">
        <v>36</v>
      </c>
      <c r="B29" s="64" t="n">
        <v>564.305</v>
      </c>
      <c r="C29" s="64" t="n">
        <v>680.823</v>
      </c>
      <c r="D29" s="64" t="n">
        <v>1035.6367</v>
      </c>
      <c r="E29" s="64" t="n">
        <v>2773.763</v>
      </c>
      <c r="F29" s="64" t="n">
        <v>1300.214</v>
      </c>
      <c r="G29" s="64" t="n">
        <v>1398.04</v>
      </c>
      <c r="H29" s="65"/>
    </row>
    <row r="30" s="66" customFormat="true" ht="12" hidden="false" customHeight="true" outlineLevel="0" collapsed="false">
      <c r="A30" s="59" t="s">
        <v>37</v>
      </c>
      <c r="B30" s="64" t="n">
        <v>2562.4799545</v>
      </c>
      <c r="C30" s="64" t="n">
        <v>3615.4851111</v>
      </c>
      <c r="D30" s="64" t="n">
        <v>5284.3812338</v>
      </c>
      <c r="E30" s="64" t="n">
        <v>6101.10722099</v>
      </c>
      <c r="F30" s="64" t="n">
        <v>11203.32029796</v>
      </c>
      <c r="G30" s="64" t="n">
        <v>2821.1968167</v>
      </c>
      <c r="H30" s="65"/>
    </row>
    <row r="31" s="66" customFormat="true" ht="12" hidden="false" customHeight="true" outlineLevel="0" collapsed="false">
      <c r="A31" s="59" t="s">
        <v>38</v>
      </c>
      <c r="B31" s="71" t="n">
        <v>0</v>
      </c>
      <c r="C31" s="71" t="n">
        <v>0</v>
      </c>
      <c r="D31" s="64" t="n">
        <v>1.64934</v>
      </c>
      <c r="E31" s="64" t="n">
        <v>2.5196654</v>
      </c>
      <c r="F31" s="64" t="n">
        <v>279.38424</v>
      </c>
      <c r="G31" s="64" t="n">
        <v>267.06024</v>
      </c>
      <c r="H31" s="65"/>
    </row>
    <row r="32" s="66" customFormat="true" ht="12" hidden="false" customHeight="true" outlineLevel="0" collapsed="false">
      <c r="A32" s="59" t="s">
        <v>39</v>
      </c>
      <c r="B32" s="114" t="n">
        <v>1005.660775</v>
      </c>
      <c r="C32" s="114" t="n">
        <v>379.6889558</v>
      </c>
      <c r="D32" s="114" t="n">
        <v>-23.556848992</v>
      </c>
      <c r="E32" s="114" t="n">
        <v>159.7121545</v>
      </c>
      <c r="F32" s="114" t="n">
        <v>3567.512775</v>
      </c>
      <c r="G32" s="114" t="n">
        <v>3549.535548808</v>
      </c>
      <c r="H32" s="65"/>
    </row>
    <row r="33" customFormat="false" ht="12" hidden="false" customHeight="true" outlineLevel="0" collapsed="false">
      <c r="A33" s="67" t="s">
        <v>27</v>
      </c>
      <c r="B33" s="71"/>
      <c r="C33" s="71"/>
      <c r="D33" s="71"/>
      <c r="E33" s="71"/>
      <c r="F33" s="72"/>
      <c r="G33" s="72"/>
      <c r="H33" s="69"/>
    </row>
    <row r="34" customFormat="false" ht="12" hidden="false" customHeight="true" outlineLevel="0" collapsed="false">
      <c r="A34" s="73" t="s">
        <v>40</v>
      </c>
      <c r="B34" s="26" t="n">
        <v>852.934677</v>
      </c>
      <c r="C34" s="26" t="n">
        <v>380.45146</v>
      </c>
      <c r="D34" s="26" t="n">
        <v>133.25911</v>
      </c>
      <c r="E34" s="26" t="n">
        <v>272.97608</v>
      </c>
      <c r="F34" s="26" t="n">
        <v>1468.948575</v>
      </c>
      <c r="G34" s="26" t="n">
        <v>671.40668</v>
      </c>
      <c r="H34" s="75"/>
      <c r="J34" s="78"/>
      <c r="K34" s="78"/>
    </row>
    <row r="35" customFormat="false" ht="12" hidden="false" customHeight="true" outlineLevel="0" collapsed="false">
      <c r="A35" s="73" t="s">
        <v>41</v>
      </c>
      <c r="B35" s="35" t="n">
        <v>152.726098</v>
      </c>
      <c r="C35" s="35" t="n">
        <v>-0.7625042</v>
      </c>
      <c r="D35" s="35" t="n">
        <v>-156.815958992</v>
      </c>
      <c r="E35" s="35" t="n">
        <v>-113.2639255</v>
      </c>
      <c r="F35" s="35" t="n">
        <v>2098.5642</v>
      </c>
      <c r="G35" s="35" t="n">
        <v>2878.128868808</v>
      </c>
      <c r="H35" s="75"/>
    </row>
    <row r="36" customFormat="false" ht="12" hidden="false" customHeight="true" outlineLevel="0" collapsed="false">
      <c r="A36" s="73"/>
      <c r="B36" s="71"/>
      <c r="C36" s="71"/>
      <c r="D36" s="71"/>
      <c r="E36" s="71"/>
      <c r="F36" s="72"/>
      <c r="G36" s="72"/>
      <c r="H36" s="75"/>
    </row>
    <row r="37" s="66" customFormat="true" ht="12" hidden="false" customHeight="true" outlineLevel="0" collapsed="false">
      <c r="A37" s="59" t="s">
        <v>42</v>
      </c>
      <c r="B37" s="114" t="n">
        <v>2280.700094</v>
      </c>
      <c r="C37" s="114" t="n">
        <v>1781.0994033</v>
      </c>
      <c r="D37" s="114" t="n">
        <v>2455.1275186</v>
      </c>
      <c r="E37" s="114" t="n">
        <v>3376.384</v>
      </c>
      <c r="F37" s="114" t="n">
        <v>3012.837</v>
      </c>
      <c r="G37" s="114" t="n">
        <v>1341.436718</v>
      </c>
      <c r="H37" s="65"/>
    </row>
    <row r="38" customFormat="false" ht="12" hidden="false" customHeight="true" outlineLevel="0" collapsed="false">
      <c r="A38" s="67" t="s">
        <v>27</v>
      </c>
      <c r="B38" s="71"/>
      <c r="C38" s="71"/>
      <c r="D38" s="71"/>
      <c r="E38" s="71"/>
      <c r="F38" s="71"/>
      <c r="G38" s="71"/>
      <c r="H38" s="69"/>
    </row>
    <row r="39" customFormat="false" ht="12" hidden="false" customHeight="true" outlineLevel="0" collapsed="false">
      <c r="A39" s="73" t="s">
        <v>43</v>
      </c>
      <c r="B39" s="68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75"/>
    </row>
    <row r="40" customFormat="false" ht="12" hidden="false" customHeight="true" outlineLevel="0" collapsed="false">
      <c r="A40" s="73" t="s">
        <v>44</v>
      </c>
      <c r="B40" s="26" t="n">
        <v>2280.700094</v>
      </c>
      <c r="C40" s="26" t="n">
        <v>1781.0994033</v>
      </c>
      <c r="D40" s="26" t="n">
        <v>2455.1275186</v>
      </c>
      <c r="E40" s="26" t="n">
        <v>2565.1531076</v>
      </c>
      <c r="F40" s="26" t="n">
        <v>2472.9201876</v>
      </c>
      <c r="G40" s="26" t="n">
        <v>1341.436718</v>
      </c>
      <c r="H40" s="75"/>
    </row>
    <row r="41" customFormat="false" ht="12" hidden="false" customHeight="true" outlineLevel="0" collapsed="false">
      <c r="A41" s="67" t="s">
        <v>45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69"/>
    </row>
    <row r="42" customFormat="false" ht="12" hidden="false" customHeight="true" outlineLevel="0" collapsed="false">
      <c r="A42" s="73" t="s">
        <v>46</v>
      </c>
      <c r="B42" s="68" t="n">
        <v>0</v>
      </c>
      <c r="C42" s="68" t="n">
        <v>0</v>
      </c>
      <c r="D42" s="68" t="n">
        <v>0</v>
      </c>
      <c r="E42" s="35" t="n">
        <v>811.2313878</v>
      </c>
      <c r="F42" s="35" t="n">
        <v>539.9172324</v>
      </c>
      <c r="G42" s="35" t="n">
        <v>0</v>
      </c>
      <c r="H42" s="75"/>
      <c r="K42" s="78"/>
      <c r="L42" s="78"/>
    </row>
    <row r="43" customFormat="false" ht="12" hidden="false" customHeight="true" outlineLevel="0" collapsed="false">
      <c r="A43" s="73" t="s">
        <v>47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</row>
    <row r="44" s="66" customFormat="true" ht="12" hidden="false" customHeight="true" outlineLevel="0" collapsed="false">
      <c r="A44" s="59" t="s">
        <v>48</v>
      </c>
      <c r="B44" s="61" t="n">
        <v>3431.4847585</v>
      </c>
      <c r="C44" s="61" t="n">
        <v>4196.2502471</v>
      </c>
      <c r="D44" s="61" t="n">
        <v>4756.0740482</v>
      </c>
      <c r="E44" s="61" t="n">
        <v>19254.6825759</v>
      </c>
      <c r="F44" s="61" t="n">
        <v>9061.2139388</v>
      </c>
      <c r="G44" s="61" t="n">
        <v>40955.8765324</v>
      </c>
      <c r="H44" s="65"/>
    </row>
    <row r="45" customFormat="false" ht="12" hidden="false" customHeight="true" outlineLevel="0" collapsed="false">
      <c r="A45" s="67" t="s">
        <v>49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9"/>
    </row>
    <row r="46" s="66" customFormat="true" ht="12" hidden="false" customHeight="true" outlineLevel="0" collapsed="false">
      <c r="A46" s="59" t="s">
        <v>50</v>
      </c>
      <c r="B46" s="64" t="n">
        <v>261.0729705</v>
      </c>
      <c r="C46" s="64" t="n">
        <v>618.9276234</v>
      </c>
      <c r="D46" s="64" t="n">
        <v>580.8223756</v>
      </c>
      <c r="E46" s="64" t="n">
        <v>2056.795901</v>
      </c>
      <c r="F46" s="64" t="n">
        <v>245.870675</v>
      </c>
      <c r="G46" s="64" t="n">
        <v>245.5248</v>
      </c>
      <c r="H46" s="65"/>
    </row>
    <row r="47" customFormat="false" ht="12" hidden="false" customHeight="true" outlineLevel="0" collapsed="false">
      <c r="A47" s="81"/>
      <c r="B47" s="82"/>
      <c r="C47" s="83"/>
      <c r="D47" s="82"/>
      <c r="E47" s="82"/>
      <c r="F47" s="82"/>
      <c r="G47" s="82"/>
    </row>
    <row r="48" s="86" customFormat="true" ht="12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s="86" customFormat="true" ht="10.5" hidden="false" customHeight="true" outlineLevel="0" collapsed="false">
      <c r="A49" s="87" t="s">
        <v>5</v>
      </c>
      <c r="B49" s="87"/>
      <c r="C49" s="87"/>
      <c r="D49" s="87"/>
      <c r="E49" s="85"/>
      <c r="F49" s="85"/>
      <c r="G49" s="85"/>
    </row>
    <row r="50" s="86" customFormat="true" ht="10.5" hidden="false" customHeight="true" outlineLevel="0" collapsed="false">
      <c r="A50" s="87"/>
      <c r="B50" s="87"/>
      <c r="C50" s="87"/>
      <c r="D50" s="87"/>
      <c r="E50" s="41"/>
    </row>
    <row r="51" customFormat="false" ht="12.75" hidden="false" customHeight="false" outlineLevel="0" collapsed="false">
      <c r="A51" s="84"/>
      <c r="D51" s="84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B53" s="68"/>
      <c r="C53" s="68"/>
      <c r="D53" s="68"/>
      <c r="E53" s="68"/>
      <c r="F53" s="70"/>
      <c r="G53" s="70"/>
    </row>
    <row r="54" customFormat="false" ht="12.75" hidden="false" customHeight="false" outlineLevel="0" collapsed="false">
      <c r="B54" s="64"/>
      <c r="C54" s="64"/>
      <c r="D54" s="64"/>
      <c r="E54" s="64"/>
      <c r="F54" s="64"/>
      <c r="G54" s="64"/>
    </row>
    <row r="55" s="90" customFormat="true" ht="13.5" hidden="false" customHeight="true" outlineLevel="0" collapsed="false">
      <c r="A55" s="40"/>
      <c r="B55" s="41"/>
      <c r="C55" s="41"/>
      <c r="D55" s="41"/>
      <c r="E55" s="41"/>
      <c r="F55" s="41"/>
      <c r="G55" s="41"/>
      <c r="H55" s="40"/>
    </row>
    <row r="56" s="90" customFormat="true" ht="13.5" hidden="false" customHeight="true" outlineLevel="0" collapsed="false">
      <c r="A56" s="40"/>
      <c r="B56" s="41"/>
      <c r="C56" s="41"/>
      <c r="D56" s="41"/>
      <c r="E56" s="41"/>
      <c r="F56" s="41"/>
      <c r="G56" s="41"/>
      <c r="H56" s="40"/>
    </row>
    <row r="57" s="90" customFormat="true" ht="13.5" hidden="false" customHeight="true" outlineLevel="0" collapsed="false">
      <c r="A57" s="40"/>
      <c r="B57" s="41"/>
      <c r="C57" s="41"/>
      <c r="D57" s="41"/>
      <c r="E57" s="41"/>
      <c r="F57" s="41"/>
      <c r="G57" s="41"/>
      <c r="H57" s="40"/>
    </row>
    <row r="58" s="90" customFormat="true" ht="13.5" hidden="false" customHeight="true" outlineLevel="0" collapsed="false">
      <c r="A58" s="40"/>
      <c r="B58" s="41"/>
      <c r="C58" s="41"/>
      <c r="D58" s="41"/>
      <c r="E58" s="41"/>
      <c r="F58" s="41"/>
      <c r="G58" s="41"/>
      <c r="H58" s="40"/>
    </row>
    <row r="59" s="90" customFormat="true" ht="13.5" hidden="false" customHeight="true" outlineLevel="0" collapsed="false">
      <c r="A59" s="40"/>
      <c r="B59" s="41"/>
      <c r="C59" s="41"/>
      <c r="D59" s="41"/>
      <c r="E59" s="41"/>
      <c r="F59" s="41"/>
      <c r="G59" s="41"/>
      <c r="H59" s="40"/>
    </row>
    <row r="60" s="90" customFormat="true" ht="13.5" hidden="false" customHeight="true" outlineLevel="0" collapsed="false">
      <c r="A60" s="40"/>
      <c r="B60" s="41"/>
      <c r="C60" s="41"/>
      <c r="D60" s="41"/>
      <c r="E60" s="41"/>
      <c r="F60" s="41"/>
      <c r="G60" s="41"/>
      <c r="H60" s="40"/>
    </row>
    <row r="61" s="90" customFormat="true" ht="13.5" hidden="false" customHeight="true" outlineLevel="0" collapsed="false">
      <c r="A61" s="40"/>
      <c r="B61" s="41"/>
      <c r="C61" s="41"/>
      <c r="D61" s="41"/>
      <c r="E61" s="41"/>
      <c r="F61" s="41"/>
      <c r="G61" s="41"/>
      <c r="H61" s="40"/>
    </row>
    <row r="62" s="90" customFormat="true" ht="13.5" hidden="false" customHeight="true" outlineLevel="0" collapsed="false">
      <c r="A62" s="40"/>
      <c r="B62" s="41"/>
      <c r="C62" s="41"/>
      <c r="D62" s="41"/>
      <c r="E62" s="41"/>
      <c r="F62" s="41"/>
      <c r="G62" s="41"/>
      <c r="H62" s="40"/>
    </row>
    <row r="63" s="90" customFormat="true" ht="13.5" hidden="false" customHeight="true" outlineLevel="0" collapsed="false">
      <c r="A63" s="40"/>
      <c r="B63" s="41"/>
      <c r="C63" s="41"/>
      <c r="D63" s="41"/>
      <c r="E63" s="41"/>
      <c r="F63" s="41"/>
      <c r="G63" s="41"/>
      <c r="H63" s="40"/>
    </row>
    <row r="64" s="90" customFormat="true" ht="13.5" hidden="false" customHeight="true" outlineLevel="0" collapsed="false">
      <c r="A64" s="40"/>
      <c r="B64" s="41"/>
      <c r="C64" s="41"/>
      <c r="D64" s="41"/>
      <c r="E64" s="41"/>
      <c r="F64" s="41"/>
      <c r="G64" s="41"/>
      <c r="H64" s="40"/>
    </row>
    <row r="65" s="90" customFormat="true" ht="13.5" hidden="false" customHeight="true" outlineLevel="0" collapsed="false">
      <c r="A65" s="40"/>
      <c r="B65" s="41"/>
      <c r="C65" s="41"/>
      <c r="D65" s="41"/>
      <c r="E65" s="41"/>
      <c r="F65" s="41"/>
      <c r="G65" s="41"/>
      <c r="H65" s="40"/>
    </row>
  </sheetData>
  <mergeCells count="1">
    <mergeCell ref="A49:D50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13.56"/>
    <col collapsed="false" customWidth="false" hidden="false" outlineLevel="0" max="257" min="3" style="12" width="9.14"/>
  </cols>
  <sheetData>
    <row r="1" customFormat="false" ht="16.5" hidden="false" customHeight="true" outlineLevel="0" collapsed="false">
      <c r="A1" s="2" t="s">
        <v>0</v>
      </c>
      <c r="B1" s="43"/>
      <c r="C1" s="4" t="s">
        <v>1</v>
      </c>
      <c r="D1" s="5"/>
      <c r="E1" s="6"/>
      <c r="F1" s="5"/>
    </row>
    <row r="2" customFormat="false" ht="12" hidden="false" customHeight="true" outlineLevel="0" collapsed="false">
      <c r="A2" s="7" t="s">
        <v>2</v>
      </c>
      <c r="B2" s="43"/>
      <c r="C2" s="9" t="s">
        <v>3</v>
      </c>
      <c r="D2" s="10"/>
      <c r="E2" s="5"/>
      <c r="F2" s="5"/>
    </row>
    <row r="3" customFormat="false" ht="12" hidden="false" customHeight="true" outlineLevel="0" collapsed="false">
      <c r="A3" s="11" t="s">
        <v>4</v>
      </c>
      <c r="B3" s="21"/>
      <c r="C3" s="45"/>
      <c r="D3" s="46"/>
      <c r="E3" s="46"/>
      <c r="F3" s="47"/>
    </row>
    <row r="4" customFormat="false" ht="12" hidden="false" customHeight="false" outlineLevel="0" collapsed="false">
      <c r="A4" s="15"/>
      <c r="B4" s="115"/>
      <c r="C4" s="115"/>
      <c r="D4" s="116"/>
      <c r="E4" s="116"/>
      <c r="F4" s="94"/>
      <c r="G4" s="116"/>
      <c r="H4" s="116"/>
    </row>
    <row r="5" customFormat="false" ht="15.75" hidden="false" customHeight="false" outlineLevel="0" collapsed="false">
      <c r="A5" s="117" t="s">
        <v>86</v>
      </c>
      <c r="B5" s="117"/>
      <c r="C5" s="117"/>
      <c r="D5" s="117"/>
      <c r="E5" s="117"/>
      <c r="F5" s="118" t="s">
        <v>5</v>
      </c>
      <c r="G5" s="118"/>
      <c r="H5" s="118"/>
    </row>
    <row r="6" customFormat="false" ht="12" hidden="false" customHeight="false" outlineLevel="0" collapsed="false">
      <c r="A6" s="116"/>
      <c r="B6" s="116"/>
      <c r="C6" s="115"/>
      <c r="D6" s="115"/>
      <c r="E6" s="115"/>
      <c r="F6" s="115"/>
      <c r="G6" s="115"/>
      <c r="H6" s="115"/>
    </row>
    <row r="7" customFormat="false" ht="11.25" hidden="false" customHeight="false" outlineLevel="0" collapsed="false">
      <c r="A7" s="17" t="s">
        <v>7</v>
      </c>
      <c r="B7" s="17"/>
      <c r="C7" s="17"/>
      <c r="D7" s="17"/>
      <c r="E7" s="17"/>
      <c r="F7" s="17"/>
      <c r="G7" s="17"/>
      <c r="H7" s="17"/>
    </row>
    <row r="9" customFormat="false" ht="12" hidden="false" customHeight="true" outlineLevel="0" collapsed="false">
      <c r="A9" s="119"/>
      <c r="B9" s="119"/>
      <c r="C9" s="120" t="s">
        <v>87</v>
      </c>
      <c r="D9" s="120" t="s">
        <v>88</v>
      </c>
      <c r="E9" s="120" t="s">
        <v>89</v>
      </c>
      <c r="F9" s="120" t="n">
        <v>2001</v>
      </c>
      <c r="G9" s="120" t="n">
        <v>2002</v>
      </c>
      <c r="H9" s="120" t="n">
        <v>2003</v>
      </c>
    </row>
    <row r="10" customFormat="false" ht="12" hidden="false" customHeight="true" outlineLevel="0" collapsed="false">
      <c r="A10" s="103" t="s">
        <v>52</v>
      </c>
      <c r="B10" s="121"/>
      <c r="C10" s="76" t="n">
        <v>32302.8107882</v>
      </c>
      <c r="D10" s="76" t="n">
        <v>34659.7684317</v>
      </c>
      <c r="E10" s="76" t="n">
        <v>42136.304597708</v>
      </c>
      <c r="F10" s="76" t="n">
        <v>70652.27196769</v>
      </c>
      <c r="G10" s="76" t="n">
        <v>64305.36706926</v>
      </c>
      <c r="H10" s="76" t="n">
        <v>86026.318175608</v>
      </c>
    </row>
    <row r="11" customFormat="false" ht="12" hidden="false" customHeight="true" outlineLevel="0" collapsed="false">
      <c r="A11" s="122"/>
      <c r="B11" s="122"/>
      <c r="C11" s="26"/>
      <c r="D11" s="26"/>
      <c r="E11" s="26"/>
      <c r="F11" s="26"/>
      <c r="G11" s="26"/>
      <c r="H11" s="26"/>
    </row>
    <row r="12" customFormat="false" ht="12" hidden="false" customHeight="true" outlineLevel="0" collapsed="false">
      <c r="A12" s="103" t="s">
        <v>55</v>
      </c>
      <c r="B12" s="103" t="s">
        <v>56</v>
      </c>
      <c r="C12" s="27" t="n">
        <v>0.2505</v>
      </c>
      <c r="D12" s="27" t="n">
        <v>0.9894</v>
      </c>
      <c r="E12" s="27" t="n">
        <v>1.1314</v>
      </c>
      <c r="F12" s="27" t="n">
        <v>1.5346</v>
      </c>
      <c r="G12" s="35" t="n">
        <v>2.7398</v>
      </c>
      <c r="H12" s="35" t="n">
        <v>3.0028</v>
      </c>
    </row>
    <row r="13" customFormat="false" ht="12" hidden="false" customHeight="true" outlineLevel="0" collapsed="false">
      <c r="A13" s="103" t="s">
        <v>53</v>
      </c>
      <c r="B13" s="103" t="s">
        <v>54</v>
      </c>
      <c r="C13" s="27" t="n">
        <v>170.5347644</v>
      </c>
      <c r="D13" s="27" t="n">
        <v>170.5347644</v>
      </c>
      <c r="E13" s="27" t="n">
        <v>170.5347644</v>
      </c>
      <c r="F13" s="27" t="n">
        <v>170.5347644</v>
      </c>
      <c r="G13" s="35" t="n">
        <v>34.6454108</v>
      </c>
      <c r="H13" s="35" t="n">
        <v>0</v>
      </c>
    </row>
    <row r="14" customFormat="false" ht="12" hidden="false" customHeight="true" outlineLevel="0" collapsed="false">
      <c r="A14" s="103" t="s">
        <v>57</v>
      </c>
      <c r="B14" s="103" t="s">
        <v>56</v>
      </c>
      <c r="C14" s="76" t="n">
        <v>2686.790453</v>
      </c>
      <c r="D14" s="76" t="n">
        <v>2022.7612996</v>
      </c>
      <c r="E14" s="76" t="n">
        <v>4390.5355858</v>
      </c>
      <c r="F14" s="76" t="n">
        <v>10152.01721995</v>
      </c>
      <c r="G14" s="26" t="n">
        <v>10040.0618806</v>
      </c>
      <c r="H14" s="26" t="n">
        <v>25212.8741249</v>
      </c>
    </row>
    <row r="15" customFormat="false" ht="12" hidden="false" customHeight="true" outlineLevel="0" collapsed="false">
      <c r="A15" s="105" t="s">
        <v>90</v>
      </c>
      <c r="B15" s="103" t="s">
        <v>91</v>
      </c>
      <c r="C15" s="71" t="n">
        <v>0</v>
      </c>
      <c r="D15" s="71" t="n">
        <v>0</v>
      </c>
      <c r="E15" s="71" t="n">
        <v>0</v>
      </c>
      <c r="F15" s="71" t="n">
        <v>0</v>
      </c>
      <c r="G15" s="35" t="n">
        <v>1145.666115</v>
      </c>
      <c r="H15" s="35" t="n">
        <v>437.90268</v>
      </c>
      <c r="I15" s="105"/>
      <c r="J15" s="103"/>
    </row>
    <row r="16" customFormat="false" ht="12" hidden="false" customHeight="true" outlineLevel="0" collapsed="false">
      <c r="A16" s="103" t="s">
        <v>60</v>
      </c>
      <c r="B16" s="103" t="s">
        <v>59</v>
      </c>
      <c r="C16" s="71" t="n">
        <v>0</v>
      </c>
      <c r="D16" s="27" t="n">
        <v>0.35332</v>
      </c>
      <c r="E16" s="27" t="n">
        <v>84.72318</v>
      </c>
      <c r="F16" s="27" t="n">
        <v>76.41987</v>
      </c>
      <c r="G16" s="35" t="n">
        <v>187.794012</v>
      </c>
      <c r="H16" s="35" t="n">
        <v>328.565107</v>
      </c>
    </row>
    <row r="17" customFormat="false" ht="12" hidden="false" customHeight="true" outlineLevel="0" collapsed="false">
      <c r="A17" s="103" t="s">
        <v>61</v>
      </c>
      <c r="B17" s="103" t="s">
        <v>59</v>
      </c>
      <c r="C17" s="27" t="n">
        <v>-0.0192</v>
      </c>
      <c r="D17" s="27" t="n">
        <v>-0.1192</v>
      </c>
      <c r="E17" s="27" t="n">
        <v>0.7272</v>
      </c>
      <c r="F17" s="27" t="n">
        <v>0.6824</v>
      </c>
      <c r="G17" s="35" t="n">
        <v>-0.2896</v>
      </c>
      <c r="H17" s="35" t="n">
        <v>-0.28</v>
      </c>
    </row>
    <row r="18" customFormat="false" ht="12" hidden="false" customHeight="true" outlineLevel="0" collapsed="false">
      <c r="A18" s="103" t="s">
        <v>62</v>
      </c>
      <c r="B18" s="103" t="s">
        <v>56</v>
      </c>
      <c r="C18" s="71" t="n">
        <v>0</v>
      </c>
      <c r="D18" s="71" t="n">
        <v>0</v>
      </c>
      <c r="E18" s="27" t="n">
        <v>622.4297145</v>
      </c>
      <c r="F18" s="27" t="n">
        <v>2630.2570788</v>
      </c>
      <c r="G18" s="71" t="n">
        <v>0</v>
      </c>
      <c r="H18" s="35" t="n">
        <v>3555.7751725</v>
      </c>
    </row>
    <row r="19" customFormat="false" ht="12" hidden="false" customHeight="true" outlineLevel="0" collapsed="false">
      <c r="A19" s="103" t="s">
        <v>64</v>
      </c>
      <c r="B19" s="103" t="s">
        <v>56</v>
      </c>
      <c r="C19" s="27" t="n">
        <v>2149.219647</v>
      </c>
      <c r="D19" s="27" t="n">
        <v>3202.9780577</v>
      </c>
      <c r="E19" s="27" t="n">
        <v>4472.0595978</v>
      </c>
      <c r="F19" s="27" t="n">
        <v>4013.1715174</v>
      </c>
      <c r="G19" s="35" t="n">
        <v>4934.9202759</v>
      </c>
      <c r="H19" s="35" t="n">
        <v>4176.8972358</v>
      </c>
    </row>
    <row r="20" customFormat="false" ht="12" hidden="false" customHeight="true" outlineLevel="0" collapsed="false">
      <c r="A20" s="103" t="s">
        <v>65</v>
      </c>
      <c r="B20" s="103" t="s">
        <v>56</v>
      </c>
      <c r="C20" s="27" t="n">
        <v>2.81824</v>
      </c>
      <c r="D20" s="27" t="n">
        <v>5.55746</v>
      </c>
      <c r="E20" s="27" t="n">
        <v>5.08645</v>
      </c>
      <c r="F20" s="27" t="n">
        <v>4.01162</v>
      </c>
      <c r="G20" s="35" t="n">
        <v>6.1448</v>
      </c>
      <c r="H20" s="35" t="n">
        <v>813.005086808</v>
      </c>
    </row>
    <row r="21" customFormat="false" ht="12" hidden="false" customHeight="true" outlineLevel="0" collapsed="false">
      <c r="A21" s="103" t="s">
        <v>66</v>
      </c>
      <c r="B21" s="103" t="s">
        <v>56</v>
      </c>
      <c r="C21" s="27" t="n">
        <v>138.1362272</v>
      </c>
      <c r="D21" s="27" t="n">
        <v>122.8789936</v>
      </c>
      <c r="E21" s="27" t="n">
        <v>186.198504</v>
      </c>
      <c r="F21" s="27" t="n">
        <v>186.7769728</v>
      </c>
      <c r="G21" s="35" t="n">
        <v>68.406</v>
      </c>
      <c r="H21" s="35" t="n">
        <v>41.4451245</v>
      </c>
    </row>
    <row r="22" customFormat="false" ht="12" hidden="false" customHeight="true" outlineLevel="0" collapsed="false">
      <c r="A22" s="103" t="s">
        <v>67</v>
      </c>
      <c r="B22" s="103" t="s">
        <v>56</v>
      </c>
      <c r="C22" s="27" t="n">
        <v>-2.351</v>
      </c>
      <c r="D22" s="27" t="n">
        <v>2.278</v>
      </c>
      <c r="E22" s="27" t="n">
        <v>156.27</v>
      </c>
      <c r="F22" s="27" t="n">
        <v>-0.1215</v>
      </c>
      <c r="G22" s="35" t="n">
        <v>-2.155</v>
      </c>
      <c r="H22" s="35" t="n">
        <v>-3.05</v>
      </c>
    </row>
    <row r="23" customFormat="false" ht="12" hidden="false" customHeight="true" outlineLevel="0" collapsed="false">
      <c r="A23" s="103" t="s">
        <v>68</v>
      </c>
      <c r="B23" s="103" t="s">
        <v>56</v>
      </c>
      <c r="C23" s="27" t="n">
        <v>625.7031541</v>
      </c>
      <c r="D23" s="27" t="n">
        <v>112.400415</v>
      </c>
      <c r="E23" s="27" t="n">
        <v>61.041065</v>
      </c>
      <c r="F23" s="27" t="n">
        <v>84.859486</v>
      </c>
      <c r="G23" s="35" t="n">
        <v>75.814479</v>
      </c>
      <c r="H23" s="35" t="n">
        <v>5455.6455</v>
      </c>
    </row>
    <row r="24" customFormat="false" ht="12" hidden="false" customHeight="true" outlineLevel="0" collapsed="false">
      <c r="A24" s="103" t="s">
        <v>69</v>
      </c>
      <c r="B24" s="103" t="s">
        <v>56</v>
      </c>
      <c r="C24" s="27" t="n">
        <v>24.8934</v>
      </c>
      <c r="D24" s="27" t="n">
        <v>21.4656</v>
      </c>
      <c r="E24" s="27" t="n">
        <v>35.202</v>
      </c>
      <c r="F24" s="27" t="n">
        <v>42.5604</v>
      </c>
      <c r="G24" s="35" t="n">
        <v>-40.682622</v>
      </c>
      <c r="H24" s="35" t="n">
        <v>-26.0041</v>
      </c>
    </row>
    <row r="25" customFormat="false" ht="12" hidden="false" customHeight="true" outlineLevel="0" collapsed="false">
      <c r="A25" s="103" t="s">
        <v>70</v>
      </c>
      <c r="B25" s="103" t="s">
        <v>56</v>
      </c>
      <c r="C25" s="71" t="n">
        <v>0</v>
      </c>
      <c r="D25" s="71" t="n">
        <v>0</v>
      </c>
      <c r="E25" s="71" t="n">
        <v>0</v>
      </c>
      <c r="F25" s="71" t="n">
        <v>0</v>
      </c>
      <c r="G25" s="35" t="n">
        <v>5601.492312</v>
      </c>
      <c r="H25" s="35" t="n">
        <v>11596.3508225</v>
      </c>
    </row>
    <row r="26" customFormat="false" ht="12" hidden="false" customHeight="true" outlineLevel="0" collapsed="false">
      <c r="A26" s="103" t="s">
        <v>71</v>
      </c>
      <c r="B26" s="103" t="s">
        <v>56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12" t="s">
        <v>5</v>
      </c>
    </row>
    <row r="27" customFormat="false" ht="12" hidden="false" customHeight="true" outlineLevel="0" collapsed="false">
      <c r="A27" s="103" t="s">
        <v>72</v>
      </c>
      <c r="B27" s="103" t="s">
        <v>56</v>
      </c>
      <c r="C27" s="27" t="n">
        <v>160.83</v>
      </c>
      <c r="D27" s="27" t="n">
        <v>16.203</v>
      </c>
      <c r="E27" s="27" t="n">
        <v>0.024</v>
      </c>
      <c r="F27" s="27" t="n">
        <v>0.024</v>
      </c>
      <c r="G27" s="71" t="n">
        <v>0</v>
      </c>
      <c r="H27" s="71" t="n">
        <v>0</v>
      </c>
    </row>
    <row r="28" customFormat="false" ht="12" hidden="false" customHeight="true" outlineLevel="0" collapsed="false">
      <c r="A28" s="103" t="s">
        <v>73</v>
      </c>
      <c r="B28" s="103" t="s">
        <v>56</v>
      </c>
      <c r="C28" s="71" t="n">
        <v>0</v>
      </c>
      <c r="D28" s="71" t="n">
        <v>0</v>
      </c>
      <c r="E28" s="71" t="n">
        <v>0</v>
      </c>
      <c r="F28" s="71" t="n">
        <v>0</v>
      </c>
      <c r="G28" s="35" t="n">
        <v>3.189</v>
      </c>
      <c r="H28" s="35" t="n">
        <v>3.189</v>
      </c>
    </row>
    <row r="29" customFormat="false" ht="12" hidden="false" customHeight="true" outlineLevel="0" collapsed="false">
      <c r="A29" s="103" t="s">
        <v>74</v>
      </c>
      <c r="B29" s="103" t="s">
        <v>75</v>
      </c>
      <c r="C29" s="27" t="n">
        <v>435.1915836</v>
      </c>
      <c r="D29" s="27" t="n">
        <v>445.0734799</v>
      </c>
      <c r="E29" s="27" t="n">
        <v>396.2632336</v>
      </c>
      <c r="F29" s="27" t="n">
        <v>442.4139404</v>
      </c>
      <c r="G29" s="35" t="n">
        <v>13.282328</v>
      </c>
      <c r="H29" s="35" t="n">
        <v>44.88</v>
      </c>
    </row>
    <row r="30" customFormat="false" ht="12" hidden="false" customHeight="true" outlineLevel="0" collapsed="false">
      <c r="A30" s="103" t="s">
        <v>76</v>
      </c>
      <c r="B30" s="103" t="s">
        <v>56</v>
      </c>
      <c r="C30" s="27" t="n">
        <v>0.23052</v>
      </c>
      <c r="D30" s="27" t="n">
        <v>0.23103</v>
      </c>
      <c r="E30" s="27" t="n">
        <v>0.18717</v>
      </c>
      <c r="F30" s="27" t="n">
        <v>0.17901</v>
      </c>
      <c r="G30" s="35" t="n">
        <v>0.18003</v>
      </c>
      <c r="H30" s="35" t="n">
        <v>0.18717</v>
      </c>
    </row>
    <row r="31" customFormat="false" ht="12" hidden="false" customHeight="true" outlineLevel="0" collapsed="false">
      <c r="A31" s="103" t="s">
        <v>77</v>
      </c>
      <c r="B31" s="103" t="s">
        <v>56</v>
      </c>
      <c r="C31" s="27" t="n">
        <v>245.0010226</v>
      </c>
      <c r="D31" s="27" t="n">
        <v>336.0113431</v>
      </c>
      <c r="E31" s="27" t="n">
        <v>315.2607479</v>
      </c>
      <c r="F31" s="27" t="n">
        <v>382.2309691</v>
      </c>
      <c r="G31" s="35" t="n">
        <v>513.7171294</v>
      </c>
      <c r="H31" s="35" t="n">
        <v>644.8645</v>
      </c>
    </row>
    <row r="32" customFormat="false" ht="12" hidden="false" customHeight="true" outlineLevel="0" collapsed="false">
      <c r="A32" s="103" t="s">
        <v>78</v>
      </c>
      <c r="B32" s="103" t="s">
        <v>56</v>
      </c>
      <c r="C32" s="27" t="n">
        <v>51.0335</v>
      </c>
      <c r="D32" s="27" t="n">
        <v>101.784125</v>
      </c>
      <c r="E32" s="27" t="n">
        <v>100.229595</v>
      </c>
      <c r="F32" s="27" t="n">
        <v>399.736023</v>
      </c>
      <c r="G32" s="35" t="n">
        <v>322.33623</v>
      </c>
      <c r="H32" s="35" t="n">
        <v>238.7603</v>
      </c>
    </row>
    <row r="33" customFormat="false" ht="12" hidden="false" customHeight="true" outlineLevel="0" collapsed="false">
      <c r="A33" s="103" t="s">
        <v>79</v>
      </c>
      <c r="B33" s="103" t="s">
        <v>56</v>
      </c>
      <c r="C33" s="27" t="n">
        <v>2335.1526148</v>
      </c>
      <c r="D33" s="27" t="n">
        <v>2918.082974</v>
      </c>
      <c r="E33" s="27" t="n">
        <v>3454.2673578</v>
      </c>
      <c r="F33" s="27" t="n">
        <v>6211.7093872</v>
      </c>
      <c r="G33" s="35" t="n">
        <v>6528.3330429</v>
      </c>
      <c r="H33" s="35" t="n">
        <v>6843.79504</v>
      </c>
    </row>
    <row r="34" customFormat="false" ht="12" hidden="false" customHeight="true" outlineLevel="0" collapsed="false">
      <c r="A34" s="103" t="s">
        <v>80</v>
      </c>
      <c r="B34" s="103" t="s">
        <v>56</v>
      </c>
      <c r="C34" s="27" t="n">
        <v>845.3758476</v>
      </c>
      <c r="D34" s="27" t="n">
        <v>964.403875</v>
      </c>
      <c r="E34" s="27" t="n">
        <v>1687.084117</v>
      </c>
      <c r="F34" s="27" t="n">
        <v>804.12090724</v>
      </c>
      <c r="G34" s="35" t="n">
        <v>1875.35599736</v>
      </c>
      <c r="H34" s="35" t="n">
        <v>1304.6294882</v>
      </c>
    </row>
    <row r="35" customFormat="false" ht="12" hidden="false" customHeight="true" outlineLevel="0" collapsed="false">
      <c r="A35" s="103" t="s">
        <v>81</v>
      </c>
      <c r="B35" s="103" t="s">
        <v>56</v>
      </c>
      <c r="C35" s="27" t="n">
        <v>11847.9637019</v>
      </c>
      <c r="D35" s="27" t="n">
        <v>12124.94866</v>
      </c>
      <c r="E35" s="27" t="n">
        <v>13757.166919</v>
      </c>
      <c r="F35" s="27" t="n">
        <v>15067.7892</v>
      </c>
      <c r="G35" s="35" t="n">
        <v>13182.8111825</v>
      </c>
      <c r="H35" s="35" t="n">
        <v>10514.6654967</v>
      </c>
    </row>
    <row r="36" customFormat="false" ht="12" hidden="false" customHeight="true" outlineLevel="0" collapsed="false">
      <c r="A36" s="103" t="s">
        <v>82</v>
      </c>
      <c r="B36" s="103" t="s">
        <v>56</v>
      </c>
      <c r="C36" s="27" t="n">
        <v>1053.2873589</v>
      </c>
      <c r="D36" s="27" t="n">
        <v>1555.7671281</v>
      </c>
      <c r="E36" s="27" t="n">
        <v>1608.5573654</v>
      </c>
      <c r="F36" s="27" t="n">
        <v>1879.9744461</v>
      </c>
      <c r="G36" s="35" t="n">
        <v>1338.0764891</v>
      </c>
      <c r="H36" s="35" t="n">
        <v>145.70859</v>
      </c>
    </row>
    <row r="37" customFormat="false" ht="12" hidden="false" customHeight="true" outlineLevel="0" collapsed="false">
      <c r="A37" s="103" t="s">
        <v>83</v>
      </c>
      <c r="B37" s="103" t="s">
        <v>59</v>
      </c>
      <c r="C37" s="27" t="n">
        <v>9532.7684531</v>
      </c>
      <c r="D37" s="27" t="n">
        <v>10535.1847063</v>
      </c>
      <c r="E37" s="27" t="n">
        <v>10631.324630508</v>
      </c>
      <c r="F37" s="27" t="n">
        <v>28101.3896553</v>
      </c>
      <c r="G37" s="35" t="n">
        <v>18473.5277767</v>
      </c>
      <c r="H37" s="35" t="n">
        <v>14693.5090367</v>
      </c>
    </row>
    <row r="38" customFormat="false" ht="12.75" hidden="false" customHeight="false" outlineLevel="0" collapsed="false">
      <c r="A38" s="123"/>
      <c r="B38" s="123"/>
      <c r="C38" s="107"/>
      <c r="D38" s="108"/>
      <c r="E38" s="108"/>
      <c r="F38" s="108"/>
      <c r="G38" s="108"/>
      <c r="H38" s="108"/>
    </row>
    <row r="39" customFormat="false" ht="12" hidden="false" customHeight="false" outlineLevel="0" collapsed="false"/>
    <row r="40" customFormat="false" ht="11.25" hidden="false" customHeight="false" outlineLevel="0" collapsed="false">
      <c r="B40" s="103" t="s">
        <v>56</v>
      </c>
      <c r="C40" s="76" t="n">
        <f aca="false">C12+C14+C18+C19+C20+C21+C22+C23+C24+C25+C26+C27+C28+C30+C31+C32+C33+C34+C35+C36</f>
        <v>22164.3351871</v>
      </c>
      <c r="D40" s="76" t="n">
        <f aca="false">D12+D14+D18+D19+D20+D21+D22+D23+D24+D25+D26+D27+D28+D30+D31+D32+D33+D34+D35+D36</f>
        <v>23508.7413611</v>
      </c>
      <c r="E40" s="76" t="n">
        <f aca="false">E12+E14+E18+E19+E20+E21+E22+E23+E24+E25+E26+E27+E28+E30+E31+E32+E33+E34+E35+E36</f>
        <v>30852.7315892</v>
      </c>
      <c r="F40" s="76" t="n">
        <f aca="false">F12+F14+F18+F19+F20+F21+F22+F23+F24+F25+F26+F27+F28+F30+F31+F32+F33+F34+F35+F36</f>
        <v>41860.83133759</v>
      </c>
      <c r="G40" s="76" t="n">
        <f aca="false">G12+G14+G18+G19+G20+G21+G22+G23+G24+G25+G26+G27+G28+G30+G31+G32+G33+G34+G35+G36</f>
        <v>44450.74102676</v>
      </c>
      <c r="H40" s="76" t="n">
        <f aca="false">H12+H14+H18+H19+H20+H21+H22+H23+H24+H25+H26+H27+H28+H30+H31+H32+H33+H34+H35+H36</f>
        <v>70521.741351908</v>
      </c>
    </row>
    <row r="41" customFormat="false" ht="11.25" hidden="false" customHeight="false" outlineLevel="0" collapsed="false">
      <c r="B41" s="103" t="s">
        <v>59</v>
      </c>
      <c r="C41" s="76" t="n">
        <f aca="false">C15+C16+C17+C37</f>
        <v>9532.7492531</v>
      </c>
      <c r="D41" s="76" t="n">
        <f aca="false">D15+D16+D17+D37</f>
        <v>10535.4188263</v>
      </c>
      <c r="E41" s="76" t="n">
        <f aca="false">E15+E16+E17+E37</f>
        <v>10716.775010508</v>
      </c>
      <c r="F41" s="76" t="n">
        <f aca="false">F15+F16+F17+F37</f>
        <v>28178.4919253</v>
      </c>
      <c r="G41" s="76" t="n">
        <f aca="false">G15+G16+G17+G37</f>
        <v>19806.6983037</v>
      </c>
      <c r="H41" s="76" t="n">
        <f aca="false">H15+H16+H17+H37</f>
        <v>15459.6968237</v>
      </c>
    </row>
    <row r="42" customFormat="false" ht="11.25" hidden="false" customHeight="false" outlineLevel="0" collapsed="false">
      <c r="B42" s="103" t="s">
        <v>92</v>
      </c>
      <c r="C42" s="76" t="n">
        <v>0</v>
      </c>
      <c r="D42" s="76" t="n">
        <v>0</v>
      </c>
      <c r="E42" s="76" t="n">
        <v>0</v>
      </c>
      <c r="F42" s="76" t="n">
        <v>0</v>
      </c>
      <c r="G42" s="26" t="n">
        <v>0</v>
      </c>
      <c r="H42" s="26" t="n">
        <v>0</v>
      </c>
    </row>
    <row r="43" customFormat="false" ht="11.25" hidden="false" customHeight="false" outlineLevel="0" collapsed="false">
      <c r="B43" s="103" t="s">
        <v>75</v>
      </c>
      <c r="C43" s="76" t="n">
        <f aca="false">C29</f>
        <v>435.1915836</v>
      </c>
      <c r="D43" s="76" t="n">
        <f aca="false">D29</f>
        <v>445.0734799</v>
      </c>
      <c r="E43" s="76" t="n">
        <f aca="false">E29</f>
        <v>396.2632336</v>
      </c>
      <c r="F43" s="76" t="n">
        <f aca="false">F29</f>
        <v>442.4139404</v>
      </c>
      <c r="G43" s="76" t="n">
        <f aca="false">G29</f>
        <v>13.282328</v>
      </c>
      <c r="H43" s="76" t="n">
        <f aca="false">H29</f>
        <v>44.88</v>
      </c>
    </row>
    <row r="44" customFormat="false" ht="11.25" hidden="false" customHeight="false" outlineLevel="0" collapsed="false">
      <c r="B44" s="103" t="s">
        <v>54</v>
      </c>
      <c r="C44" s="76" t="n">
        <f aca="false">C13</f>
        <v>170.5347644</v>
      </c>
      <c r="D44" s="76" t="n">
        <f aca="false">D13</f>
        <v>170.5347644</v>
      </c>
      <c r="E44" s="76" t="n">
        <f aca="false">E13</f>
        <v>170.5347644</v>
      </c>
      <c r="F44" s="76" t="n">
        <f aca="false">F13</f>
        <v>170.5347644</v>
      </c>
      <c r="G44" s="76" t="n">
        <f aca="false">G13</f>
        <v>34.6454108</v>
      </c>
      <c r="H44" s="76" t="n">
        <f aca="false">H13</f>
        <v>0</v>
      </c>
    </row>
    <row r="45" customFormat="false" ht="11.25" hidden="false" customHeight="false" outlineLevel="0" collapsed="false">
      <c r="B45" s="124" t="s">
        <v>22</v>
      </c>
      <c r="C45" s="76" t="n">
        <f aca="false">SUM(C40:C44)</f>
        <v>32302.8107882</v>
      </c>
      <c r="D45" s="76" t="n">
        <f aca="false">SUM(D40:D44)</f>
        <v>34659.7684317</v>
      </c>
      <c r="E45" s="76" t="n">
        <f aca="false">SUM(E40:E44)</f>
        <v>42136.304597708</v>
      </c>
      <c r="F45" s="76" t="n">
        <f aca="false">SUM(F40:F44)</f>
        <v>70652.27196769</v>
      </c>
      <c r="G45" s="76" t="n">
        <f aca="false">SUM(G40:G44)</f>
        <v>64305.36706926</v>
      </c>
      <c r="H45" s="76" t="n">
        <f aca="false">SUM(H40:H44)</f>
        <v>86026.318175608</v>
      </c>
    </row>
  </sheetData>
  <mergeCells count="3">
    <mergeCell ref="A5:E5"/>
    <mergeCell ref="F5:H5"/>
    <mergeCell ref="A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5:00:52Z</dcterms:created>
  <dc:creator>DPAIS</dc:creator>
  <dc:description/>
  <dc:language>en-US</dc:language>
  <cp:lastModifiedBy>Kristíana Baldursdóttir</cp:lastModifiedBy>
  <cp:lastPrinted>2004-12-20T14:48:33Z</cp:lastPrinted>
  <dcterms:modified xsi:type="dcterms:W3CDTF">2004-12-20T15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2362805</vt:r8>
  </property>
  <property fmtid="{D5CDD505-2E9C-101B-9397-08002B2CF9AE}" pid="3" name="_AuthorEmail">
    <vt:lpwstr>petur.sigurdsson@sedlabanki.is</vt:lpwstr>
  </property>
  <property fmtid="{D5CDD505-2E9C-101B-9397-08002B2CF9AE}" pid="4" name="_AuthorEmailDisplayName">
    <vt:lpwstr>SÍ Pétur Örn Sigurðsson</vt:lpwstr>
  </property>
  <property fmtid="{D5CDD505-2E9C-101B-9397-08002B2CF9AE}" pid="5" name="_EmailSubject">
    <vt:lpwstr>Töflur.</vt:lpwstr>
  </property>
  <property fmtid="{D5CDD505-2E9C-101B-9397-08002B2CF9AE}" pid="6" name="_PreviousAdHocReviewCycleID">
    <vt:r8>-1684489723</vt:r8>
  </property>
  <property fmtid="{D5CDD505-2E9C-101B-9397-08002B2CF9AE}" pid="7" name="_ReviewingToolsShownOnce">
    <vt:lpwstr/>
  </property>
</Properties>
</file>