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 default" sheetId="1" state="visible" r:id="rId2"/>
    <sheet name="Industries" sheetId="2" state="visible" r:id="rId3"/>
    <sheet name="Households" sheetId="3" state="visible" r:id="rId4"/>
    <sheet name="Einstakl" sheetId="4" state="visible" r:id="rId5"/>
    <sheet name="Fyrirt" sheetId="5" state="visible" r:id="rId6"/>
    <sheet name="Vanskil al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9">
  <si>
    <t xml:space="preserve">FJÁRMÁLAEFTIRLITIÐ</t>
  </si>
  <si>
    <t xml:space="preserve">(The Financial Supervisory Authority, Iceland)</t>
  </si>
  <si>
    <t xml:space="preserve">7 April 2008</t>
  </si>
  <si>
    <r>
      <rPr>
        <b val="true"/>
        <sz val="12"/>
        <rFont val="Times New Roman"/>
        <family val="1"/>
      </rPr>
      <t xml:space="preserve">Total Default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In Millions of Krónur</t>
  </si>
  <si>
    <t xml:space="preserve">31.12.00</t>
  </si>
  <si>
    <t xml:space="preserve">31.03.01</t>
  </si>
  <si>
    <t xml:space="preserve">30.06.01</t>
  </si>
  <si>
    <t xml:space="preserve">30.09.01</t>
  </si>
  <si>
    <t xml:space="preserve">31.12.01</t>
  </si>
  <si>
    <t xml:space="preserve">31.03.02 </t>
  </si>
  <si>
    <t xml:space="preserve">30.06.02</t>
  </si>
  <si>
    <t xml:space="preserve">30.09.02</t>
  </si>
  <si>
    <t xml:space="preserve">31.12.02</t>
  </si>
  <si>
    <t xml:space="preserve">31.03.03</t>
  </si>
  <si>
    <t xml:space="preserve">30.06.03</t>
  </si>
  <si>
    <t xml:space="preserve">30.09.03</t>
  </si>
  <si>
    <t xml:space="preserve">31.12.03</t>
  </si>
  <si>
    <t xml:space="preserve">31.03.04</t>
  </si>
  <si>
    <t xml:space="preserve">30.06.04</t>
  </si>
  <si>
    <t xml:space="preserve">30.09.04</t>
  </si>
  <si>
    <t xml:space="preserve">31.12.04</t>
  </si>
  <si>
    <t xml:space="preserve">31.03.05</t>
  </si>
  <si>
    <t xml:space="preserve">30.06.05</t>
  </si>
  <si>
    <t xml:space="preserve">30.09.05</t>
  </si>
  <si>
    <t xml:space="preserve">31.12.05</t>
  </si>
  <si>
    <t xml:space="preserve">31.03.06</t>
  </si>
  <si>
    <t xml:space="preserve">30.06.06</t>
  </si>
  <si>
    <t xml:space="preserve">30.09.06</t>
  </si>
  <si>
    <t xml:space="preserve">31.12.06</t>
  </si>
  <si>
    <t xml:space="preserve">31.03.07</t>
  </si>
  <si>
    <t xml:space="preserve">30.06.07</t>
  </si>
  <si>
    <t xml:space="preserve">30.09.07</t>
  </si>
  <si>
    <t xml:space="preserve">31.12.07</t>
  </si>
  <si>
    <t xml:space="preserve"> </t>
  </si>
  <si>
    <t xml:space="preserve">Total Loans</t>
  </si>
  <si>
    <t xml:space="preserve">Defaults &gt; 1 Month</t>
  </si>
  <si>
    <t xml:space="preserve">Defaults ratio</t>
  </si>
  <si>
    <t xml:space="preserve">Defaults ratio with a one-year lag</t>
  </si>
  <si>
    <t xml:space="preserve">Defaults ratio with two-years lag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Amortisation and interest payments in arrears that are more than one month past due.</t>
    </r>
  </si>
  <si>
    <t xml:space="preserve"> Total default to parent companies. Straumur Burdarás hf. included as from Q3 2007.</t>
  </si>
  <si>
    <r>
      <rPr>
        <b val="true"/>
        <sz val="12"/>
        <rFont val="Times New Roman"/>
        <family val="1"/>
      </rPr>
      <t xml:space="preserve">Defaults of Industrie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31.03.02</t>
  </si>
  <si>
    <t xml:space="preserve">Loans to Industries</t>
  </si>
  <si>
    <r>
      <rPr>
        <b val="true"/>
        <sz val="12"/>
        <rFont val="Times New Roman"/>
        <family val="1"/>
      </rPr>
      <t xml:space="preserve">Defaults of Household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Loans to Households</t>
  </si>
  <si>
    <t xml:space="preserve">7. apríl 2008</t>
  </si>
  <si>
    <t xml:space="preserve">Yfirlit yfir vanskil einstaklinga hjá innlánsstofnunum *</t>
  </si>
  <si>
    <t xml:space="preserve">Í milljónum króna</t>
  </si>
  <si>
    <t xml:space="preserve">Útlán samtals</t>
  </si>
  <si>
    <t xml:space="preserve">Vanskil &gt; 1 mánuður</t>
  </si>
  <si>
    <t xml:space="preserve">Vanskilahlutfall</t>
  </si>
  <si>
    <t xml:space="preserve">Vanskilahlutfall, 1 árs hliðrun</t>
  </si>
  <si>
    <t xml:space="preserve">Vanskilahlutfall, 2ja ára hliðrun</t>
  </si>
  <si>
    <t xml:space="preserve">*) Vanskil útlána hjá móðurfélögum. Straumur Burðarás Fjárfestingarbanki hf. meðtalinn frá 3. ársfjórðungi 2007.</t>
  </si>
  <si>
    <t xml:space="preserve">7. april 2008</t>
  </si>
  <si>
    <t xml:space="preserve">Yfirlit yfir vanskil fyrirtækja hjá innlánsstofnunum * </t>
  </si>
  <si>
    <t xml:space="preserve">Yfirlit yfir vanskil útlána hjá innlánsstofnunum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b val="true"/>
      <sz val="7.35"/>
      <color rgb="FF000000"/>
      <name val="Times New Roman"/>
      <family val="2"/>
    </font>
    <font>
      <b val="true"/>
      <sz val="9.25"/>
      <color rgb="FF000000"/>
      <name val="Times New Roman"/>
      <family val="2"/>
    </font>
    <font>
      <b val="true"/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Total Defaults to Deposit Institutions, parent companies,
 in Millions of Krónur and as % of Loans 
Amortisation and interest payments in arrears 
that are more than one month past due)  </a:t>
            </a:r>
          </a:p>
        </c:rich>
      </c:tx>
      <c:layout>
        <c:manualLayout>
          <c:xMode val="edge"/>
          <c:yMode val="edge"/>
          <c:x val="0.211621134378034"/>
          <c:y val="0.0387817703768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53640271807"/>
          <c:y val="0.206069237510955"/>
          <c:w val="0.945985300235751"/>
          <c:h val="0.7658851884312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Total default'!$B$9:$AD$9</c:f>
              <c:numCache>
                <c:formatCode>General</c:formatCode>
                <c:ptCount val="29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17.2796894455</c:v>
                </c:pt>
                <c:pt idx="25">
                  <c:v>21920.8841596376</c:v>
                </c:pt>
                <c:pt idx="26">
                  <c:v>19392.89</c:v>
                </c:pt>
                <c:pt idx="27">
                  <c:v>19948</c:v>
                </c:pt>
                <c:pt idx="28">
                  <c:v>19062.2</c:v>
                </c:pt>
              </c:numCache>
            </c:numRef>
          </c:val>
        </c:ser>
        <c:gapWidth val="150"/>
        <c:overlap val="0"/>
        <c:axId val="16288958"/>
        <c:axId val="7328456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Total default'!$B$10:$AD$10</c:f>
              <c:numCache>
                <c:formatCode>General</c:formatCode>
                <c:ptCount val="29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  <c:pt idx="28">
                  <c:v>0.00407229371342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79809"/>
        <c:axId val="34863249"/>
      </c:lineChart>
      <c:catAx>
        <c:axId val="162889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84567"/>
        <c:crossesAt val="0"/>
        <c:auto val="1"/>
        <c:lblAlgn val="ctr"/>
        <c:lblOffset val="100"/>
        <c:noMultiLvlLbl val="0"/>
      </c:catAx>
      <c:valAx>
        <c:axId val="73284567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88958"/>
        <c:crossesAt val="1"/>
        <c:crossBetween val="midCat"/>
      </c:valAx>
      <c:catAx>
        <c:axId val="21179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63249"/>
        <c:auto val="1"/>
        <c:lblAlgn val="ctr"/>
        <c:lblOffset val="100"/>
        <c:noMultiLvlLbl val="0"/>
      </c:catAx>
      <c:valAx>
        <c:axId val="34863249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7980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Vanskil fyrirtækja hjá innlánsstofnunum, móðurfélög
Hlutfall vanskila &gt;1 mán. af útlánum</a:t>
            </a:r>
          </a:p>
        </c:rich>
      </c:tx>
      <c:layout>
        <c:manualLayout>
          <c:xMode val="edge"/>
          <c:yMode val="edge"/>
          <c:x val="0.26924777363734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91404029559"/>
          <c:y val="0.169035314384152"/>
          <c:w val="0.787153413756079"/>
          <c:h val="0.82213608957795"/>
        </c:manualLayout>
      </c:layout>
      <c:lineChart>
        <c:grouping val="standard"/>
        <c:varyColors val="0"/>
        <c:ser>
          <c:idx val="0"/>
          <c:order val="0"/>
          <c:tx>
            <c:strRef>
              <c:f>Fyrirt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Fyrirt!$B$10:$AD$10</c:f>
              <c:numCache>
                <c:formatCode>General</c:formatCode>
                <c:ptCount val="29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796880736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  <c:pt idx="28">
                  <c:v>0.00341997634248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yrirt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Fyrirt!$B$11:$AD$11</c:f>
              <c:numCache>
                <c:formatCode>General</c:formatCode>
                <c:ptCount val="29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13766748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  <c:pt idx="25">
                  <c:v>0.00765449206015922</c:v>
                </c:pt>
                <c:pt idx="26">
                  <c:v>0.00551329595077828</c:v>
                </c:pt>
                <c:pt idx="27">
                  <c:v>0.00593617099356649</c:v>
                </c:pt>
                <c:pt idx="28">
                  <c:v>0.00500259726359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yrirt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Fyrirt!$B$12:$AD$12</c:f>
              <c:numCache>
                <c:formatCode>General</c:formatCode>
                <c:ptCount val="29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295921462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  <c:pt idx="25">
                  <c:v>0.0135520673356627</c:v>
                </c:pt>
                <c:pt idx="26">
                  <c:v>0.00957222688677513</c:v>
                </c:pt>
                <c:pt idx="27">
                  <c:v>0.00897830018422153</c:v>
                </c:pt>
                <c:pt idx="28">
                  <c:v>0.00780756126486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07248"/>
        <c:axId val="82785337"/>
      </c:lineChart>
      <c:catAx>
        <c:axId val="34707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85337"/>
        <c:crossesAt val="0"/>
        <c:auto val="1"/>
        <c:lblAlgn val="ctr"/>
        <c:lblOffset val="100"/>
        <c:noMultiLvlLbl val="0"/>
      </c:catAx>
      <c:valAx>
        <c:axId val="8278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072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669993052485"/>
          <c:y val="0.248600344530577"/>
          <c:w val="0.144824101560033"/>
          <c:h val="0.638135228251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útlána hjá innlánsstofnunum, móðurfélög,
 í m.kr. og % af útlánum
Vanskil lengur en einn mánuð</a:t>
            </a:r>
          </a:p>
        </c:rich>
      </c:tx>
      <c:layout>
        <c:manualLayout>
          <c:xMode val="edge"/>
          <c:yMode val="edge"/>
          <c:x val="0.25625086337892"/>
          <c:y val="0.0451699463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79693327808"/>
          <c:y val="0.138640429338104"/>
          <c:w val="0.956900124326565"/>
          <c:h val="0.832513416815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Vanskil alls'!$B$9:$AD$9</c:f>
              <c:numCache>
                <c:formatCode>General</c:formatCode>
                <c:ptCount val="29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17.2796894455</c:v>
                </c:pt>
                <c:pt idx="25">
                  <c:v>21920.8841596376</c:v>
                </c:pt>
                <c:pt idx="26">
                  <c:v>19392.89</c:v>
                </c:pt>
                <c:pt idx="27">
                  <c:v>19948</c:v>
                </c:pt>
                <c:pt idx="28">
                  <c:v>19062.2</c:v>
                </c:pt>
              </c:numCache>
            </c:numRef>
          </c:val>
        </c:ser>
        <c:gapWidth val="150"/>
        <c:overlap val="0"/>
        <c:axId val="80010743"/>
        <c:axId val="314883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Vanskil alls'!$B$10:$AD$10</c:f>
              <c:numCache>
                <c:formatCode>General</c:formatCode>
                <c:ptCount val="29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  <c:pt idx="28">
                  <c:v>0.00407229371342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50052"/>
        <c:axId val="76111950"/>
      </c:lineChart>
      <c:catAx>
        <c:axId val="80010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8830"/>
        <c:crossesAt val="0"/>
        <c:auto val="1"/>
        <c:lblAlgn val="ctr"/>
        <c:lblOffset val="100"/>
        <c:noMultiLvlLbl val="0"/>
      </c:catAx>
      <c:valAx>
        <c:axId val="3148830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10743"/>
        <c:crossesAt val="1"/>
        <c:crossBetween val="midCat"/>
      </c:valAx>
      <c:catAx>
        <c:axId val="14950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11950"/>
        <c:auto val="1"/>
        <c:lblAlgn val="ctr"/>
        <c:lblOffset val="100"/>
        <c:noMultiLvlLbl val="0"/>
      </c:catAx>
      <c:valAx>
        <c:axId val="76111950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5005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Vanskil útlána hjá innlánsstofnunum, móðurfélög
Hlutfall vanskila &gt; 1 mán. af útlánum</a:t>
            </a:r>
          </a:p>
        </c:rich>
      </c:tx>
      <c:layout>
        <c:manualLayout>
          <c:xMode val="edge"/>
          <c:yMode val="edge"/>
          <c:x val="0.281990672714496"/>
          <c:y val="0.045301637138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04082284546"/>
          <c:y val="0.156873738506392"/>
          <c:w val="0.793074809940586"/>
          <c:h val="0.814532406369141"/>
        </c:manualLayout>
      </c:layout>
      <c:lineChart>
        <c:grouping val="standard"/>
        <c:varyColors val="0"/>
        <c:ser>
          <c:idx val="0"/>
          <c:order val="0"/>
          <c:tx>
            <c:strRef>
              <c:f>'Vanskil alls'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Vanskil alls'!$B$10:$AD$10</c:f>
              <c:numCache>
                <c:formatCode>General</c:formatCode>
                <c:ptCount val="29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  <c:pt idx="28">
                  <c:v>0.00407229371342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skil alls'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Vanskil alls'!$B$11:$AD$11</c:f>
              <c:numCache>
                <c:formatCode>General</c:formatCode>
                <c:ptCount val="29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4529033155533</c:v>
                </c:pt>
                <c:pt idx="25">
                  <c:v>0.00809617798006204</c:v>
                </c:pt>
                <c:pt idx="26">
                  <c:v>0.00635626334565785</c:v>
                </c:pt>
                <c:pt idx="27">
                  <c:v>0.00669968488206131</c:v>
                </c:pt>
                <c:pt idx="28">
                  <c:v>0.00571650837148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skil alls'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Vanskil alls'!$B$12:$AD$12</c:f>
              <c:numCache>
                <c:formatCode>General</c:formatCode>
                <c:ptCount val="29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700229122588</c:v>
                </c:pt>
                <c:pt idx="25">
                  <c:v>0.013971859273367</c:v>
                </c:pt>
                <c:pt idx="26">
                  <c:v>0.0106959680151391</c:v>
                </c:pt>
                <c:pt idx="27">
                  <c:v>0.00998510349274991</c:v>
                </c:pt>
                <c:pt idx="28">
                  <c:v>0.00861768014008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1642"/>
        <c:axId val="12058007"/>
      </c:lineChart>
      <c:catAx>
        <c:axId val="78481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58007"/>
        <c:crossesAt val="0"/>
        <c:auto val="1"/>
        <c:lblAlgn val="ctr"/>
        <c:lblOffset val="100"/>
        <c:noMultiLvlLbl val="0"/>
      </c:catAx>
      <c:valAx>
        <c:axId val="12058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816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900274707724"/>
          <c:y val="0.243776631531734"/>
          <c:w val="0.137481632913818"/>
          <c:h val="0.549899080511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Total Defaults to Deposit Institutions, parent companies
Default &gt; 1 month past due as % of Loans</a:t>
            </a:r>
          </a:p>
        </c:rich>
      </c:tx>
      <c:layout>
        <c:manualLayout>
          <c:xMode val="edge"/>
          <c:yMode val="edge"/>
          <c:x val="0.24391738677453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24606238892"/>
          <c:y val="0.164451279797869"/>
          <c:w val="0.795673224244653"/>
          <c:h val="0.807426123256069"/>
        </c:manualLayout>
      </c:layout>
      <c:lineChart>
        <c:grouping val="standard"/>
        <c:varyColors val="0"/>
        <c:ser>
          <c:idx val="0"/>
          <c:order val="0"/>
          <c:tx>
            <c:strRef>
              <c:f>'Total default'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Total default'!$B$10:$AD$10</c:f>
              <c:numCache>
                <c:formatCode>General</c:formatCode>
                <c:ptCount val="29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  <c:pt idx="28">
                  <c:v>0.00407229371342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default'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Total default'!$B$11:$AD$11</c:f>
              <c:numCache>
                <c:formatCode>General</c:formatCode>
                <c:ptCount val="29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4529033155533</c:v>
                </c:pt>
                <c:pt idx="25">
                  <c:v>0.00809617798006204</c:v>
                </c:pt>
                <c:pt idx="26">
                  <c:v>0.00635626334565785</c:v>
                </c:pt>
                <c:pt idx="27">
                  <c:v>0.00669968488206131</c:v>
                </c:pt>
                <c:pt idx="28">
                  <c:v>0.00571650837148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default'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Total default'!$B$12:$AD$12</c:f>
              <c:numCache>
                <c:formatCode>General</c:formatCode>
                <c:ptCount val="29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700229122588</c:v>
                </c:pt>
                <c:pt idx="25">
                  <c:v>0.013971859273367</c:v>
                </c:pt>
                <c:pt idx="26">
                  <c:v>0.0106959680151391</c:v>
                </c:pt>
                <c:pt idx="27">
                  <c:v>0.00998510349274991</c:v>
                </c:pt>
                <c:pt idx="28">
                  <c:v>0.00861768014008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48754"/>
        <c:axId val="47986027"/>
      </c:lineChart>
      <c:catAx>
        <c:axId val="46348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86027"/>
        <c:crossesAt val="0"/>
        <c:auto val="1"/>
        <c:lblAlgn val="ctr"/>
        <c:lblOffset val="100"/>
        <c:noMultiLvlLbl val="0"/>
      </c:catAx>
      <c:valAx>
        <c:axId val="47986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48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7054605626"/>
          <c:y val="0.19641876304515"/>
          <c:w val="0.136238279095422"/>
          <c:h val="0.670438317038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Industries to Deposit Institutions, parent companies
 in Millions of Krónur and as % of Loans 
Amortisation and interest payments in arrears 
that are more than one month past due </a:t>
            </a:r>
          </a:p>
        </c:rich>
      </c:tx>
      <c:layout>
        <c:manualLayout>
          <c:xMode val="edge"/>
          <c:yMode val="edge"/>
          <c:x val="0.192844388598638"/>
          <c:y val="0.0379055573401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37927385755"/>
          <c:y val="0.223150230217368"/>
          <c:w val="0.949606507506117"/>
          <c:h val="0.74965199700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Industries!$B$9:$AD$9</c:f>
              <c:numCache>
                <c:formatCode>General</c:formatCode>
                <c:ptCount val="29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  <c:pt idx="25">
                  <c:v>15833.057745085</c:v>
                </c:pt>
                <c:pt idx="26">
                  <c:v>13106.89</c:v>
                </c:pt>
                <c:pt idx="27">
                  <c:v>13580.8</c:v>
                </c:pt>
                <c:pt idx="28">
                  <c:v>13079.1</c:v>
                </c:pt>
              </c:numCache>
            </c:numRef>
          </c:val>
        </c:ser>
        <c:gapWidth val="150"/>
        <c:overlap val="0"/>
        <c:axId val="59266731"/>
        <c:axId val="4901365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Industries!$B$10:$AD$10</c:f>
              <c:numCache>
                <c:formatCode>General</c:formatCode>
                <c:ptCount val="29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  <c:pt idx="28">
                  <c:v>0.00341997634248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2577"/>
        <c:axId val="1419619"/>
      </c:lineChart>
      <c:catAx>
        <c:axId val="59266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13655"/>
        <c:crossesAt val="0"/>
        <c:auto val="1"/>
        <c:lblAlgn val="ctr"/>
        <c:lblOffset val="100"/>
        <c:noMultiLvlLbl val="0"/>
      </c:catAx>
      <c:valAx>
        <c:axId val="49013655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66731"/>
        <c:crossesAt val="1"/>
        <c:crossBetween val="midCat"/>
      </c:valAx>
      <c:catAx>
        <c:axId val="142325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9619"/>
        <c:auto val="1"/>
        <c:lblAlgn val="ctr"/>
        <c:lblOffset val="100"/>
        <c:noMultiLvlLbl val="0"/>
      </c:catAx>
      <c:valAx>
        <c:axId val="1419619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325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Industries to Deposit Institutions, parent companies
Defaults &gt; 1 month past due as % of Loans</a:t>
            </a:r>
          </a:p>
        </c:rich>
      </c:tx>
      <c:layout>
        <c:manualLayout>
          <c:xMode val="edge"/>
          <c:yMode val="edge"/>
          <c:x val="0.201544351437285"/>
          <c:y val="0.049238743116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14645383168"/>
          <c:y val="0.158298239930893"/>
          <c:w val="0.741418467328532"/>
          <c:h val="0.8140589569161"/>
        </c:manualLayout>
      </c:layout>
      <c:lineChart>
        <c:grouping val="standard"/>
        <c:varyColors val="0"/>
        <c:ser>
          <c:idx val="0"/>
          <c:order val="0"/>
          <c:tx>
            <c:strRef>
              <c:f>Industrie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Industries!$B$10:$AD$10</c:f>
              <c:numCache>
                <c:formatCode>General</c:formatCode>
                <c:ptCount val="29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  <c:pt idx="28">
                  <c:v>0.00341997634248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ustrie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Industries!$B$11:$AD$11</c:f>
              <c:numCache>
                <c:formatCode>General</c:formatCode>
                <c:ptCount val="29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66622436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  <c:pt idx="25">
                  <c:v>0.00765449206015922</c:v>
                </c:pt>
                <c:pt idx="26">
                  <c:v>0.00551329595077828</c:v>
                </c:pt>
                <c:pt idx="27">
                  <c:v>0.00593617099356649</c:v>
                </c:pt>
                <c:pt idx="28">
                  <c:v>0.00500259726359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ustrie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Industries!$B$12:$AD$12</c:f>
              <c:numCache>
                <c:formatCode>General</c:formatCode>
                <c:ptCount val="29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328791056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  <c:pt idx="25">
                  <c:v>0.0135520673356627</c:v>
                </c:pt>
                <c:pt idx="26">
                  <c:v>0.00957222688677513</c:v>
                </c:pt>
                <c:pt idx="27">
                  <c:v>0.00897830018422153</c:v>
                </c:pt>
                <c:pt idx="28">
                  <c:v>0.00780756126486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03066"/>
        <c:axId val="22646649"/>
      </c:lineChart>
      <c:catAx>
        <c:axId val="83103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46649"/>
        <c:crossesAt val="0"/>
        <c:auto val="1"/>
        <c:lblAlgn val="ctr"/>
        <c:lblOffset val="100"/>
        <c:noMultiLvlLbl val="0"/>
      </c:catAx>
      <c:valAx>
        <c:axId val="22646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030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878787878788"/>
          <c:y val="0.218550912428463"/>
          <c:w val="0.164817338264876"/>
          <c:h val="0.57898715041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Households to Deposit Institutions, parent companies, 
in Millions of Krónur and as % of Loans 
Amortisation and interest payments in arrears 
that are more than one month past due</a:t>
            </a:r>
          </a:p>
        </c:rich>
      </c:tx>
      <c:layout>
        <c:manualLayout>
          <c:xMode val="edge"/>
          <c:yMode val="edge"/>
          <c:x val="0.182203670575764"/>
          <c:y val="0.038440537293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30577088717"/>
          <c:y val="0.185431910014197"/>
          <c:w val="0.924004505399854"/>
          <c:h val="0.785737687015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Households!$B$9:$AD$9</c:f>
              <c:numCache>
                <c:formatCode>General</c:formatCode>
                <c:ptCount val="29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52.17348944552</c:v>
                </c:pt>
                <c:pt idx="25">
                  <c:v>6087.82641455258</c:v>
                </c:pt>
                <c:pt idx="26">
                  <c:v>6286</c:v>
                </c:pt>
                <c:pt idx="27">
                  <c:v>6367.2</c:v>
                </c:pt>
                <c:pt idx="28">
                  <c:v>5983.1</c:v>
                </c:pt>
              </c:numCache>
            </c:numRef>
          </c:val>
        </c:ser>
        <c:gapWidth val="150"/>
        <c:overlap val="0"/>
        <c:axId val="73741879"/>
        <c:axId val="7547525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Households!$B$10:$AD$10</c:f>
              <c:numCache>
                <c:formatCode>General</c:formatCode>
                <c:ptCount val="29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  <c:pt idx="28">
                  <c:v>0.00698450721407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744"/>
        <c:axId val="15865457"/>
      </c:lineChart>
      <c:catAx>
        <c:axId val="73741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75251"/>
        <c:crossesAt val="0"/>
        <c:auto val="1"/>
        <c:lblAlgn val="ctr"/>
        <c:lblOffset val="100"/>
        <c:noMultiLvlLbl val="0"/>
      </c:catAx>
      <c:valAx>
        <c:axId val="7547525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41879"/>
        <c:crossesAt val="1"/>
        <c:crossBetween val="midCat"/>
      </c:valAx>
      <c:catAx>
        <c:axId val="4177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65457"/>
        <c:auto val="1"/>
        <c:lblAlgn val="ctr"/>
        <c:lblOffset val="100"/>
        <c:noMultiLvlLbl val="0"/>
      </c:catAx>
      <c:valAx>
        <c:axId val="15865457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7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Households to Deposit Institutions, parent companies
Defaults &gt; 1 month past due as % of Loans</a:t>
            </a:r>
          </a:p>
        </c:rich>
      </c:tx>
      <c:layout>
        <c:manualLayout>
          <c:xMode val="edge"/>
          <c:yMode val="edge"/>
          <c:x val="0.190015785319653"/>
          <c:y val="0.0469930989155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30702446725"/>
          <c:y val="0.159491729652755"/>
          <c:w val="0.742765061825835"/>
          <c:h val="0.812356227407164"/>
        </c:manualLayout>
      </c:layout>
      <c:lineChart>
        <c:grouping val="standard"/>
        <c:varyColors val="0"/>
        <c:ser>
          <c:idx val="0"/>
          <c:order val="0"/>
          <c:tx>
            <c:strRef>
              <c:f>Household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Households!$B$10:$AD$10</c:f>
              <c:numCache>
                <c:formatCode>General</c:formatCode>
                <c:ptCount val="29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  <c:pt idx="28">
                  <c:v>0.00698450721407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usehold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Households!$B$11:$AD$11</c:f>
              <c:numCache>
                <c:formatCode>General</c:formatCode>
                <c:ptCount val="29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901888771623</c:v>
                </c:pt>
                <c:pt idx="25">
                  <c:v>0.00952572232087583</c:v>
                </c:pt>
                <c:pt idx="26">
                  <c:v>0.00933104438034861</c:v>
                </c:pt>
                <c:pt idx="27">
                  <c:v>0.00923252593773631</c:v>
                </c:pt>
                <c:pt idx="28">
                  <c:v>0.0083084065479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usehold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Households!$B$12:$AD$12</c:f>
              <c:numCache>
                <c:formatCode>General</c:formatCode>
                <c:ptCount val="29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77012838938</c:v>
                </c:pt>
                <c:pt idx="25">
                  <c:v>0.0151960889550462</c:v>
                </c:pt>
                <c:pt idx="26">
                  <c:v>0.0141627460686952</c:v>
                </c:pt>
                <c:pt idx="27">
                  <c:v>0.0131241576904438</c:v>
                </c:pt>
                <c:pt idx="28">
                  <c:v>0.0111457889666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34627"/>
        <c:axId val="61554194"/>
      </c:lineChart>
      <c:catAx>
        <c:axId val="64734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54194"/>
        <c:crossesAt val="0"/>
        <c:auto val="1"/>
        <c:lblAlgn val="ctr"/>
        <c:lblOffset val="100"/>
        <c:noMultiLvlLbl val="0"/>
      </c:catAx>
      <c:valAx>
        <c:axId val="61554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346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1144435675"/>
          <c:y val="0.252163435206485"/>
          <c:w val="0.169363325440674"/>
          <c:h val="0.575747617482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einstaklinga hjá innlánsstofnunum, móðurfélög,
 í m.kr. og % af útlánum
Vanskil lengur en einn mánuð</a:t>
            </a:r>
          </a:p>
        </c:rich>
      </c:tx>
      <c:layout>
        <c:manualLayout>
          <c:xMode val="edge"/>
          <c:yMode val="edge"/>
          <c:x val="0.222168508287293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2817679558"/>
          <c:y val="0.157078011189697"/>
          <c:w val="0.944129834254144"/>
          <c:h val="0.8158978148421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Einstakl!$B$9:$AD$9</c:f>
              <c:numCache>
                <c:formatCode>General</c:formatCode>
                <c:ptCount val="29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52.17348944552</c:v>
                </c:pt>
                <c:pt idx="25">
                  <c:v>6087.82641455258</c:v>
                </c:pt>
                <c:pt idx="26">
                  <c:v>6286</c:v>
                </c:pt>
                <c:pt idx="27">
                  <c:v>6367.2</c:v>
                </c:pt>
                <c:pt idx="28">
                  <c:v>5983.1</c:v>
                </c:pt>
              </c:numCache>
            </c:numRef>
          </c:val>
        </c:ser>
        <c:gapWidth val="150"/>
        <c:overlap val="0"/>
        <c:axId val="29669529"/>
        <c:axId val="2568239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Einstakl!$B$10:$AD$10</c:f>
              <c:numCache>
                <c:formatCode>General</c:formatCode>
                <c:ptCount val="29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  <c:pt idx="28">
                  <c:v>0.00698450721407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90893"/>
        <c:axId val="38697083"/>
      </c:lineChart>
      <c:catAx>
        <c:axId val="29669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82391"/>
        <c:crossesAt val="0"/>
        <c:auto val="1"/>
        <c:lblAlgn val="ctr"/>
        <c:lblOffset val="100"/>
        <c:noMultiLvlLbl val="0"/>
      </c:catAx>
      <c:valAx>
        <c:axId val="2568239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69529"/>
        <c:crossesAt val="1"/>
        <c:crossBetween val="midCat"/>
      </c:valAx>
      <c:catAx>
        <c:axId val="92790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97083"/>
        <c:auto val="1"/>
        <c:lblAlgn val="ctr"/>
        <c:lblOffset val="100"/>
        <c:noMultiLvlLbl val="0"/>
      </c:catAx>
      <c:valAx>
        <c:axId val="38697083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908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Vanskil einstaklinga hjá innlánsstofnunum, móðurfélög
Hlutfall vanskila &gt; 1 mán. af útlánum</a:t>
            </a:r>
          </a:p>
        </c:rich>
      </c:tx>
      <c:layout>
        <c:manualLayout>
          <c:xMode val="edge"/>
          <c:yMode val="edge"/>
          <c:x val="0.257938753694272"/>
          <c:y val="0.0454112416640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982330377916"/>
          <c:y val="0.156028368794326"/>
          <c:w val="0.797585361252594"/>
          <c:h val="0.817508203662538"/>
        </c:manualLayout>
      </c:layout>
      <c:lineChart>
        <c:grouping val="standard"/>
        <c:varyColors val="0"/>
        <c:ser>
          <c:idx val="0"/>
          <c:order val="0"/>
          <c:tx>
            <c:strRef>
              <c:f>Einstakl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Einstakl!$B$10:$AD$10</c:f>
              <c:numCache>
                <c:formatCode>General</c:formatCode>
                <c:ptCount val="29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  <c:pt idx="28">
                  <c:v>0.00698450721407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instakl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Einstakl!$B$11:$AD$11</c:f>
              <c:numCache>
                <c:formatCode>General</c:formatCode>
                <c:ptCount val="29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901888771623</c:v>
                </c:pt>
                <c:pt idx="25">
                  <c:v>0.00952572232087583</c:v>
                </c:pt>
                <c:pt idx="26">
                  <c:v>0.00933104438034861</c:v>
                </c:pt>
                <c:pt idx="27">
                  <c:v>0.00923252593773631</c:v>
                </c:pt>
                <c:pt idx="28">
                  <c:v>0.0083084065479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instakl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Einstakl!$B$12:$AD$12</c:f>
              <c:numCache>
                <c:formatCode>General</c:formatCode>
                <c:ptCount val="29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77012838938</c:v>
                </c:pt>
                <c:pt idx="25">
                  <c:v>0.0151960889550462</c:v>
                </c:pt>
                <c:pt idx="26">
                  <c:v>0.0141627460686952</c:v>
                </c:pt>
                <c:pt idx="27">
                  <c:v>0.0131241576904438</c:v>
                </c:pt>
                <c:pt idx="28">
                  <c:v>0.0111457889666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02651"/>
        <c:axId val="78668117"/>
      </c:lineChart>
      <c:catAx>
        <c:axId val="74802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68117"/>
        <c:crossesAt val="0"/>
        <c:auto val="1"/>
        <c:lblAlgn val="ctr"/>
        <c:lblOffset val="100"/>
        <c:noMultiLvlLbl val="0"/>
      </c:catAx>
      <c:valAx>
        <c:axId val="7866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02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94629944036"/>
          <c:y val="0.350164073250767"/>
          <c:w val="0.144186631453185"/>
          <c:h val="0.489149994707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fyrirtækja hjá innlánsstofnunum, móðurfélög,
 í m.kr. og % af útlánum
Vanskil lengur en einn mánuð</a:t>
            </a:r>
          </a:p>
        </c:rich>
      </c:tx>
      <c:layout>
        <c:manualLayout>
          <c:xMode val="edge"/>
          <c:yMode val="edge"/>
          <c:x val="0.23816127019344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28593219164"/>
          <c:y val="0.153715137321695"/>
          <c:w val="0.943839700478403"/>
          <c:h val="0.819033425590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Fyrirt!$B$9:$AD$9</c:f>
              <c:numCache>
                <c:formatCode>General</c:formatCode>
                <c:ptCount val="29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  <c:pt idx="25">
                  <c:v>15833.057745085</c:v>
                </c:pt>
                <c:pt idx="26">
                  <c:v>13106.89</c:v>
                </c:pt>
                <c:pt idx="27">
                  <c:v>13580.8</c:v>
                </c:pt>
                <c:pt idx="28">
                  <c:v>13079.1</c:v>
                </c:pt>
              </c:numCache>
            </c:numRef>
          </c:val>
        </c:ser>
        <c:gapWidth val="150"/>
        <c:overlap val="0"/>
        <c:axId val="75987670"/>
        <c:axId val="6927116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Fyrirt!$B$10:$AD$10</c:f>
              <c:numCache>
                <c:formatCode>General</c:formatCode>
                <c:ptCount val="29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796880736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  <c:pt idx="28">
                  <c:v>0.00341997634248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45861"/>
        <c:axId val="28439032"/>
      </c:lineChart>
      <c:catAx>
        <c:axId val="75987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71161"/>
        <c:crossesAt val="0"/>
        <c:auto val="1"/>
        <c:lblAlgn val="ctr"/>
        <c:lblOffset val="100"/>
        <c:noMultiLvlLbl val="0"/>
      </c:catAx>
      <c:valAx>
        <c:axId val="6927116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87670"/>
        <c:crossesAt val="1"/>
        <c:crossBetween val="midCat"/>
      </c:valAx>
      <c:catAx>
        <c:axId val="732458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39032"/>
        <c:auto val="1"/>
        <c:lblAlgn val="ctr"/>
        <c:lblOffset val="100"/>
        <c:noMultiLvlLbl val="0"/>
      </c:catAx>
      <c:valAx>
        <c:axId val="28439032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4586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4</xdr:row>
      <xdr:rowOff>142920</xdr:rowOff>
    </xdr:from>
    <xdr:to>
      <xdr:col>7</xdr:col>
      <xdr:colOff>523800</xdr:colOff>
      <xdr:row>35</xdr:row>
      <xdr:rowOff>28440</xdr:rowOff>
    </xdr:to>
    <xdr:graphicFrame>
      <xdr:nvGraphicFramePr>
        <xdr:cNvPr id="0" name="Chart 4"/>
        <xdr:cNvGraphicFramePr/>
      </xdr:nvGraphicFramePr>
      <xdr:xfrm>
        <a:off x="80640" y="2524320"/>
        <a:ext cx="51915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320</xdr:colOff>
      <xdr:row>15</xdr:row>
      <xdr:rowOff>0</xdr:rowOff>
    </xdr:from>
    <xdr:to>
      <xdr:col>17</xdr:col>
      <xdr:colOff>559080</xdr:colOff>
      <xdr:row>35</xdr:row>
      <xdr:rowOff>38160</xdr:rowOff>
    </xdr:to>
    <xdr:graphicFrame>
      <xdr:nvGraphicFramePr>
        <xdr:cNvPr id="1" name="Chart 6"/>
        <xdr:cNvGraphicFramePr/>
      </xdr:nvGraphicFramePr>
      <xdr:xfrm>
        <a:off x="5362200" y="2543040"/>
        <a:ext cx="58737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4</xdr:row>
      <xdr:rowOff>114480</xdr:rowOff>
    </xdr:from>
    <xdr:to>
      <xdr:col>8</xdr:col>
      <xdr:colOff>191520</xdr:colOff>
      <xdr:row>35</xdr:row>
      <xdr:rowOff>75960</xdr:rowOff>
    </xdr:to>
    <xdr:graphicFrame>
      <xdr:nvGraphicFramePr>
        <xdr:cNvPr id="2" name="Chart 3"/>
        <xdr:cNvGraphicFramePr/>
      </xdr:nvGraphicFramePr>
      <xdr:xfrm>
        <a:off x="70200" y="2495880"/>
        <a:ext cx="54432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800</xdr:colOff>
      <xdr:row>14</xdr:row>
      <xdr:rowOff>104760</xdr:rowOff>
    </xdr:from>
    <xdr:to>
      <xdr:col>18</xdr:col>
      <xdr:colOff>20520</xdr:colOff>
      <xdr:row>35</xdr:row>
      <xdr:rowOff>38160</xdr:rowOff>
    </xdr:to>
    <xdr:graphicFrame>
      <xdr:nvGraphicFramePr>
        <xdr:cNvPr id="3" name="Chart 4"/>
        <xdr:cNvGraphicFramePr/>
      </xdr:nvGraphicFramePr>
      <xdr:xfrm>
        <a:off x="5593680" y="2486160"/>
        <a:ext cx="55476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</xdr:row>
      <xdr:rowOff>66600</xdr:rowOff>
    </xdr:from>
    <xdr:to>
      <xdr:col>8</xdr:col>
      <xdr:colOff>181440</xdr:colOff>
      <xdr:row>35</xdr:row>
      <xdr:rowOff>124200</xdr:rowOff>
    </xdr:to>
    <xdr:graphicFrame>
      <xdr:nvGraphicFramePr>
        <xdr:cNvPr id="4" name="Chart 2"/>
        <xdr:cNvGraphicFramePr/>
      </xdr:nvGraphicFramePr>
      <xdr:xfrm>
        <a:off x="70200" y="2609640"/>
        <a:ext cx="54331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640</xdr:colOff>
      <xdr:row>15</xdr:row>
      <xdr:rowOff>86040</xdr:rowOff>
    </xdr:from>
    <xdr:to>
      <xdr:col>17</xdr:col>
      <xdr:colOff>564120</xdr:colOff>
      <xdr:row>35</xdr:row>
      <xdr:rowOff>133560</xdr:rowOff>
    </xdr:to>
    <xdr:graphicFrame>
      <xdr:nvGraphicFramePr>
        <xdr:cNvPr id="5" name="Chart 3"/>
        <xdr:cNvGraphicFramePr/>
      </xdr:nvGraphicFramePr>
      <xdr:xfrm>
        <a:off x="5573520" y="2629080"/>
        <a:ext cx="5473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4</xdr:row>
      <xdr:rowOff>0</xdr:rowOff>
    </xdr:from>
    <xdr:to>
      <xdr:col>7</xdr:col>
      <xdr:colOff>513720</xdr:colOff>
      <xdr:row>35</xdr:row>
      <xdr:rowOff>9360</xdr:rowOff>
    </xdr:to>
    <xdr:graphicFrame>
      <xdr:nvGraphicFramePr>
        <xdr:cNvPr id="6" name="Chart 1"/>
        <xdr:cNvGraphicFramePr/>
      </xdr:nvGraphicFramePr>
      <xdr:xfrm>
        <a:off x="49680" y="2371680"/>
        <a:ext cx="5212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7</xdr:col>
      <xdr:colOff>564120</xdr:colOff>
      <xdr:row>34</xdr:row>
      <xdr:rowOff>162000</xdr:rowOff>
    </xdr:to>
    <xdr:graphicFrame>
      <xdr:nvGraphicFramePr>
        <xdr:cNvPr id="7" name="Chart 2"/>
        <xdr:cNvGraphicFramePr/>
      </xdr:nvGraphicFramePr>
      <xdr:xfrm>
        <a:off x="5321880" y="2371680"/>
        <a:ext cx="572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3</xdr:row>
      <xdr:rowOff>152640</xdr:rowOff>
    </xdr:from>
    <xdr:to>
      <xdr:col>7</xdr:col>
      <xdr:colOff>503640</xdr:colOff>
      <xdr:row>34</xdr:row>
      <xdr:rowOff>133560</xdr:rowOff>
    </xdr:to>
    <xdr:graphicFrame>
      <xdr:nvGraphicFramePr>
        <xdr:cNvPr id="8" name="Chart 1"/>
        <xdr:cNvGraphicFramePr/>
      </xdr:nvGraphicFramePr>
      <xdr:xfrm>
        <a:off x="60120" y="2362320"/>
        <a:ext cx="5191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4</xdr:row>
      <xdr:rowOff>19080</xdr:rowOff>
    </xdr:from>
    <xdr:to>
      <xdr:col>17</xdr:col>
      <xdr:colOff>549000</xdr:colOff>
      <xdr:row>34</xdr:row>
      <xdr:rowOff>123840</xdr:rowOff>
    </xdr:to>
    <xdr:graphicFrame>
      <xdr:nvGraphicFramePr>
        <xdr:cNvPr id="9" name="Chart 2"/>
        <xdr:cNvGraphicFramePr/>
      </xdr:nvGraphicFramePr>
      <xdr:xfrm>
        <a:off x="5331960" y="2390760"/>
        <a:ext cx="5699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</xdr:row>
      <xdr:rowOff>152640</xdr:rowOff>
    </xdr:from>
    <xdr:to>
      <xdr:col>7</xdr:col>
      <xdr:colOff>543960</xdr:colOff>
      <xdr:row>33</xdr:row>
      <xdr:rowOff>133560</xdr:rowOff>
    </xdr:to>
    <xdr:graphicFrame>
      <xdr:nvGraphicFramePr>
        <xdr:cNvPr id="10" name="Chart 1"/>
        <xdr:cNvGraphicFramePr/>
      </xdr:nvGraphicFramePr>
      <xdr:xfrm>
        <a:off x="80640" y="2362320"/>
        <a:ext cx="52117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13</xdr:row>
      <xdr:rowOff>152640</xdr:rowOff>
    </xdr:from>
    <xdr:to>
      <xdr:col>17</xdr:col>
      <xdr:colOff>299880</xdr:colOff>
      <xdr:row>33</xdr:row>
      <xdr:rowOff>124200</xdr:rowOff>
    </xdr:to>
    <xdr:graphicFrame>
      <xdr:nvGraphicFramePr>
        <xdr:cNvPr id="11" name="Chart 2"/>
        <xdr:cNvGraphicFramePr/>
      </xdr:nvGraphicFramePr>
      <xdr:xfrm>
        <a:off x="5342040" y="2362320"/>
        <a:ext cx="56347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4" min="2" style="0" width="8.14"/>
    <col collapsed="false" customWidth="true" hidden="false" outlineLevel="0" max="26" min="19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T2" s="3"/>
      <c r="U2" s="3"/>
      <c r="V2" s="3"/>
      <c r="W2" s="3"/>
      <c r="X2" s="3" t="s">
        <v>2</v>
      </c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4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35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587.96195777</v>
      </c>
      <c r="AA8" s="7" t="n">
        <v>3404488.39651806</v>
      </c>
      <c r="AB8" s="7" t="n">
        <v>3441265.9</v>
      </c>
      <c r="AC8" s="7" t="n">
        <v>4280842.9</v>
      </c>
      <c r="AD8" s="7" t="n">
        <v>4680949.2</v>
      </c>
    </row>
    <row r="9" customFormat="false" ht="12.75" hidden="false" customHeight="false" outlineLevel="0" collapsed="false">
      <c r="A9" s="1" t="s">
        <v>36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17.2796894455</v>
      </c>
      <c r="AA9" s="7" t="n">
        <v>21920.8841596376</v>
      </c>
      <c r="AB9" s="7" t="n">
        <v>19392.89</v>
      </c>
      <c r="AC9" s="7" t="n">
        <v>19948</v>
      </c>
      <c r="AD9" s="7" t="n">
        <v>19062.2</v>
      </c>
    </row>
    <row r="10" customFormat="false" ht="12.75" hidden="false" customHeight="false" outlineLevel="0" collapsed="false">
      <c r="A10" s="1" t="s">
        <v>37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40315022275418</v>
      </c>
      <c r="AA10" s="8" t="n">
        <f aca="false">SUM(AA9/AA8)</f>
        <v>0.00643881887864772</v>
      </c>
      <c r="AB10" s="8" t="n">
        <f aca="false">SUM(AB9/AB8)</f>
        <v>0.00563539423094275</v>
      </c>
      <c r="AC10" s="8" t="n">
        <f aca="false">SUM(AC9/AC8)</f>
        <v>0.00465982996012304</v>
      </c>
      <c r="AD10" s="8" t="n">
        <f aca="false">SUM(AD9/AD8)</f>
        <v>0.00407229371342035</v>
      </c>
    </row>
    <row r="11" customFormat="false" ht="12.75" hidden="false" customHeight="false" outlineLevel="0" collapsed="false">
      <c r="A11" s="1" t="s">
        <v>38</v>
      </c>
      <c r="B11" s="2"/>
      <c r="C11" s="2"/>
      <c r="D11" s="2"/>
      <c r="E11" s="2"/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4529033155533</v>
      </c>
      <c r="AA11" s="8" t="n">
        <f aca="false">SUM(AA9/W8)</f>
        <v>0.00809617798006204</v>
      </c>
      <c r="AB11" s="8" t="n">
        <f aca="false">SUM(AB9/X8)</f>
        <v>0.00635626334565785</v>
      </c>
      <c r="AC11" s="8" t="n">
        <f aca="false">SUM(AC9/Y8)</f>
        <v>0.00669968488206131</v>
      </c>
      <c r="AD11" s="8" t="n">
        <f aca="false">SUM(AD9/Z8)</f>
        <v>0.00571650837148959</v>
      </c>
    </row>
    <row r="12" customFormat="false" ht="12.75" hidden="false" customHeight="false" outlineLevel="0" collapsed="false">
      <c r="A12" s="1" t="s">
        <v>39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700229122588</v>
      </c>
      <c r="AA12" s="8" t="n">
        <f aca="false">SUM(AA9/S8)</f>
        <v>0.013971859273367</v>
      </c>
      <c r="AB12" s="8" t="n">
        <f aca="false">SUM(AB9/T8)</f>
        <v>0.0106959680151391</v>
      </c>
      <c r="AC12" s="8" t="n">
        <f aca="false">SUM(AC9/U8)</f>
        <v>0.00998510349274991</v>
      </c>
      <c r="AD12" s="8" t="n">
        <f aca="false">SUM(AD9/V8)</f>
        <v>0.00861768014008958</v>
      </c>
    </row>
    <row r="13" customFormat="false" ht="13.5" hidden="false" customHeight="false" outlineLevel="0" collapsed="false">
      <c r="A13" s="9" t="s">
        <v>4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10" t="s">
        <v>4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N25" s="2"/>
      <c r="O25" s="2"/>
      <c r="P25" s="2"/>
      <c r="Q25" s="2"/>
      <c r="R25" s="2"/>
      <c r="S25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T2" s="3"/>
      <c r="U2" s="3"/>
      <c r="V2" s="3"/>
      <c r="W2" s="3"/>
      <c r="X2" s="3" t="s">
        <v>2</v>
      </c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F4" s="2"/>
      <c r="G4" s="4" t="s">
        <v>42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43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4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4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4461.91065</v>
      </c>
      <c r="AA8" s="7" t="n">
        <v>2670650.59015186</v>
      </c>
      <c r="AB8" s="7" t="n">
        <v>2679684.9</v>
      </c>
      <c r="AC8" s="7" t="n">
        <v>3463867</v>
      </c>
      <c r="AD8" s="7" t="n">
        <v>3824324.7</v>
      </c>
    </row>
    <row r="9" customFormat="false" ht="12.75" hidden="false" customHeight="false" outlineLevel="0" collapsed="false">
      <c r="A9" s="1" t="s">
        <v>36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7" t="n">
        <v>15833.057745085</v>
      </c>
      <c r="AB9" s="7" t="n">
        <v>13106.89</v>
      </c>
      <c r="AC9" s="7" t="n">
        <v>13580.8</v>
      </c>
      <c r="AD9" s="7" t="n">
        <v>13079.1</v>
      </c>
    </row>
    <row r="10" customFormat="false" ht="12.75" hidden="false" customHeight="false" outlineLevel="0" collapsed="false">
      <c r="A10" s="1" t="s">
        <v>37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8043408025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5300571044676</v>
      </c>
      <c r="AA10" s="8" t="n">
        <f aca="false">SUM(AA9/AA8)</f>
        <v>0.00592853958637274</v>
      </c>
      <c r="AB10" s="8" t="n">
        <f aca="false">SUM(AB9/AB8)</f>
        <v>0.00489120567869752</v>
      </c>
      <c r="AC10" s="8" t="n">
        <f aca="false">SUM(AC9/AC8)</f>
        <v>0.0039207048076615</v>
      </c>
      <c r="AD10" s="8" t="n">
        <f aca="false">SUM(AD9/AD8)</f>
        <v>0.00341997634248996</v>
      </c>
    </row>
    <row r="11" customFormat="false" ht="12.75" hidden="false" customHeight="false" outlineLevel="0" collapsed="false">
      <c r="A11" s="1" t="s">
        <v>38</v>
      </c>
      <c r="B11" s="2"/>
      <c r="C11" s="2"/>
      <c r="D11" s="2"/>
      <c r="E11" s="2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66622436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8" t="n">
        <f aca="false">SUM(AA9/W8)</f>
        <v>0.00765449206015922</v>
      </c>
      <c r="AB11" s="8" t="n">
        <f aca="false">SUM(AB9/X8)</f>
        <v>0.00551329595077828</v>
      </c>
      <c r="AC11" s="8" t="n">
        <f aca="false">SUM(AC9/Y8)</f>
        <v>0.00593617099356649</v>
      </c>
      <c r="AD11" s="8" t="n">
        <f aca="false">SUM(AD9/Z8)</f>
        <v>0.00500259726359843</v>
      </c>
    </row>
    <row r="12" customFormat="false" ht="12.75" hidden="false" customHeight="false" outlineLevel="0" collapsed="false">
      <c r="A12" s="1" t="s">
        <v>39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328791056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8" t="n">
        <f aca="false">SUM(AA9/S8)</f>
        <v>0.0135520673356627</v>
      </c>
      <c r="AB12" s="8" t="n">
        <f aca="false">SUM(AB9/T8)</f>
        <v>0.00957222688677513</v>
      </c>
      <c r="AC12" s="8" t="n">
        <f aca="false">SUM(AC9/U8)</f>
        <v>0.00897830018422153</v>
      </c>
      <c r="AD12" s="8" t="n">
        <f aca="false">SUM(AD9/V8)</f>
        <v>0.00780756126486344</v>
      </c>
    </row>
    <row r="13" customFormat="false" ht="13.5" hidden="false" customHeight="false" outlineLevel="0" collapsed="false">
      <c r="A13" s="9" t="s">
        <v>4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0" t="s">
        <v>4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875" ySplit="0" topLeftCell="U1" activePane="topLeft" state="split"/>
      <selection pane="topLeft" activeCell="A1" activeCellId="0" sqref="A1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6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T2" s="3"/>
      <c r="U2" s="3"/>
      <c r="V2" s="3"/>
      <c r="W2" s="3"/>
      <c r="X2" s="3" t="s">
        <v>2</v>
      </c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4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0" t="s">
        <v>34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4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6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20126.05130777</v>
      </c>
      <c r="AA8" s="7" t="n">
        <v>733837.8063662</v>
      </c>
      <c r="AB8" s="7" t="n">
        <v>761581</v>
      </c>
      <c r="AC8" s="7" t="n">
        <v>816975.9</v>
      </c>
      <c r="AD8" s="7" t="n">
        <v>856624.5</v>
      </c>
    </row>
    <row r="9" customFormat="false" ht="12.75" hidden="false" customHeight="false" outlineLevel="0" collapsed="false">
      <c r="A9" s="1" t="s">
        <v>36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52.17348944552</v>
      </c>
      <c r="AA9" s="7" t="n">
        <v>6087.82641455258</v>
      </c>
      <c r="AB9" s="7" t="n">
        <v>6286</v>
      </c>
      <c r="AC9" s="7" t="n">
        <v>6367.2</v>
      </c>
      <c r="AD9" s="7" t="n">
        <v>5983.1</v>
      </c>
    </row>
    <row r="10" customFormat="false" ht="12.75" hidden="false" customHeight="false" outlineLevel="0" collapsed="false">
      <c r="A10" s="1" t="s">
        <v>37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26596001933</v>
      </c>
      <c r="AA10" s="8" t="n">
        <f aca="false">SUM(AA9/AA8)</f>
        <v>0.00829587459482108</v>
      </c>
      <c r="AB10" s="8" t="n">
        <f aca="false">SUM(AB9/AB8)</f>
        <v>0.00825388238414561</v>
      </c>
      <c r="AC10" s="8" t="n">
        <f aca="false">SUM(AC9/AC8)</f>
        <v>0.00779362035036774</v>
      </c>
      <c r="AD10" s="8" t="n">
        <f aca="false">SUM(AD9/AD8)</f>
        <v>0.00698450721407104</v>
      </c>
    </row>
    <row r="11" customFormat="false" ht="12.75" hidden="false" customHeight="false" outlineLevel="0" collapsed="false">
      <c r="A11" s="1" t="s">
        <v>38</v>
      </c>
      <c r="B11" s="2"/>
      <c r="C11" s="2"/>
      <c r="D11" s="2"/>
      <c r="E11" s="2"/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901888771623</v>
      </c>
      <c r="AA11" s="8" t="n">
        <f aca="false">SUM(AA9/W8)</f>
        <v>0.00952572232087583</v>
      </c>
      <c r="AB11" s="8" t="n">
        <f aca="false">SUM(AB9/X8)</f>
        <v>0.00933104438034861</v>
      </c>
      <c r="AC11" s="8" t="n">
        <f aca="false">SUM(AC9/Y8)</f>
        <v>0.00923252593773631</v>
      </c>
      <c r="AD11" s="8" t="n">
        <f aca="false">SUM(AD9/Z8)</f>
        <v>0.0083084065479016</v>
      </c>
    </row>
    <row r="12" customFormat="false" ht="12.75" hidden="false" customHeight="false" outlineLevel="0" collapsed="false">
      <c r="A12" s="1" t="s">
        <v>39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77012838938</v>
      </c>
      <c r="AA12" s="8" t="n">
        <f aca="false">SUM(AA9/S8)</f>
        <v>0.0151960889550462</v>
      </c>
      <c r="AB12" s="8" t="n">
        <f aca="false">SUM(AB9/T8)</f>
        <v>0.0141627460686952</v>
      </c>
      <c r="AC12" s="8" t="n">
        <f aca="false">SUM(AC9/U8)</f>
        <v>0.0131241576904438</v>
      </c>
      <c r="AD12" s="8" t="n">
        <f aca="false">SUM(AD9/V8)</f>
        <v>0.0111457889666353</v>
      </c>
    </row>
    <row r="13" customFormat="false" ht="13.5" hidden="false" customHeight="false" outlineLevel="0" collapsed="false">
      <c r="A13" s="9" t="s">
        <v>4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0" t="s">
        <v>4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0" t="s">
        <v>34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6" min="2" style="0" width="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L2" s="3"/>
      <c r="Q2" s="3"/>
      <c r="R2" s="3"/>
      <c r="T2" s="3"/>
      <c r="U2" s="3"/>
      <c r="V2" s="3"/>
      <c r="W2" s="3"/>
      <c r="X2" s="3" t="s">
        <v>47</v>
      </c>
      <c r="Y2" s="3"/>
      <c r="Z2" s="3"/>
    </row>
    <row r="4" customFormat="false" ht="21" hidden="false" customHeight="true" outlineLevel="0" collapsed="false">
      <c r="A4" s="2"/>
      <c r="E4" s="2"/>
      <c r="F4" s="2"/>
      <c r="G4" s="4" t="s">
        <v>48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49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4</v>
      </c>
      <c r="AA7" s="0" t="s">
        <v>34</v>
      </c>
    </row>
    <row r="8" customFormat="false" ht="12.75" hidden="false" customHeight="false" outlineLevel="0" collapsed="false">
      <c r="A8" s="1" t="s">
        <v>50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20126.05130777</v>
      </c>
      <c r="AA8" s="7" t="n">
        <v>733837.8063662</v>
      </c>
      <c r="AB8" s="7" t="n">
        <v>761581</v>
      </c>
      <c r="AC8" s="7" t="n">
        <v>816975.9</v>
      </c>
      <c r="AD8" s="7" t="n">
        <v>856624.5</v>
      </c>
    </row>
    <row r="9" customFormat="false" ht="12.75" hidden="false" customHeight="false" outlineLevel="0" collapsed="false">
      <c r="A9" s="1" t="s">
        <v>51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52.17348944552</v>
      </c>
      <c r="AA9" s="7" t="n">
        <v>6087.82641455258</v>
      </c>
      <c r="AB9" s="7" t="n">
        <v>6286</v>
      </c>
      <c r="AC9" s="7" t="n">
        <v>6367.2</v>
      </c>
      <c r="AD9" s="7" t="n">
        <v>5983.1</v>
      </c>
    </row>
    <row r="10" customFormat="false" ht="12.75" hidden="false" customHeight="false" outlineLevel="0" collapsed="false">
      <c r="A10" s="1" t="s">
        <v>52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26596001933</v>
      </c>
      <c r="AA10" s="8" t="n">
        <f aca="false">SUM(AA9/AA8)</f>
        <v>0.00829587459482108</v>
      </c>
      <c r="AB10" s="8" t="n">
        <f aca="false">SUM(AB9/AB8)</f>
        <v>0.00825388238414561</v>
      </c>
      <c r="AC10" s="8" t="n">
        <f aca="false">SUM(AC9/AC8)</f>
        <v>0.00779362035036774</v>
      </c>
      <c r="AD10" s="8" t="n">
        <f aca="false">SUM(AD9/AD8)</f>
        <v>0.00698450721407104</v>
      </c>
    </row>
    <row r="11" customFormat="false" ht="12.75" hidden="false" customHeight="false" outlineLevel="0" collapsed="false">
      <c r="A11" s="1" t="s">
        <v>53</v>
      </c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901888771623</v>
      </c>
      <c r="AA11" s="8" t="n">
        <f aca="false">SUM(AA9/W8)</f>
        <v>0.00952572232087583</v>
      </c>
      <c r="AB11" s="8" t="n">
        <f aca="false">SUM(AB9/X8)</f>
        <v>0.00933104438034861</v>
      </c>
      <c r="AC11" s="8" t="n">
        <f aca="false">SUM(AC9/Y8)</f>
        <v>0.00923252593773631</v>
      </c>
      <c r="AD11" s="8" t="n">
        <f aca="false">SUM(AD9/Z8)</f>
        <v>0.0083084065479016</v>
      </c>
    </row>
    <row r="12" customFormat="false" ht="12.75" hidden="false" customHeight="false" outlineLevel="0" collapsed="false">
      <c r="A12" s="1" t="s">
        <v>54</v>
      </c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77012838938</v>
      </c>
      <c r="AA12" s="8" t="n">
        <f aca="false">SUM(AA9/S8)</f>
        <v>0.0151960889550462</v>
      </c>
      <c r="AB12" s="8" t="n">
        <f aca="false">SUM(AB9/T8)</f>
        <v>0.0141627460686952</v>
      </c>
      <c r="AC12" s="8" t="n">
        <f aca="false">SUM(AC9/U8)</f>
        <v>0.0131241576904438</v>
      </c>
      <c r="AD12" s="8" t="n">
        <f aca="false">SUM(AD9/V8)</f>
        <v>0.0111457889666353</v>
      </c>
    </row>
    <row r="13" customFormat="false" ht="12.75" hidden="false" customHeight="false" outlineLevel="0" collapsed="false">
      <c r="A13" s="10" t="s">
        <v>55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2" style="0" width="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3" t="s">
        <v>34</v>
      </c>
      <c r="L2" s="3"/>
      <c r="Q2" s="3"/>
      <c r="T2" s="3"/>
      <c r="U2" s="3"/>
      <c r="V2" s="3"/>
      <c r="W2" s="3"/>
      <c r="X2" s="3" t="s">
        <v>56</v>
      </c>
      <c r="Y2" s="3"/>
      <c r="Z2" s="3"/>
    </row>
    <row r="4" customFormat="false" ht="21" hidden="false" customHeight="true" outlineLevel="0" collapsed="false">
      <c r="A4" s="2"/>
      <c r="E4" s="2"/>
      <c r="F4" s="2"/>
      <c r="G4" s="4" t="s">
        <v>5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9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4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50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.223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4461.91065</v>
      </c>
      <c r="AA8" s="7" t="n">
        <v>2670650.59015186</v>
      </c>
      <c r="AB8" s="7" t="n">
        <v>2679684.9</v>
      </c>
      <c r="AC8" s="7" t="n">
        <v>3463867</v>
      </c>
      <c r="AD8" s="7" t="n">
        <v>3824324.7</v>
      </c>
    </row>
    <row r="9" customFormat="false" ht="12.75" hidden="false" customHeight="false" outlineLevel="0" collapsed="false">
      <c r="A9" s="1" t="s">
        <v>51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7" t="n">
        <v>15833.057745085</v>
      </c>
      <c r="AB9" s="7" t="n">
        <v>13106.89</v>
      </c>
      <c r="AC9" s="7" t="n">
        <v>13580.8</v>
      </c>
      <c r="AD9" s="7" t="n">
        <v>13079.1</v>
      </c>
    </row>
    <row r="10" customFormat="false" ht="12.75" hidden="false" customHeight="false" outlineLevel="0" collapsed="false">
      <c r="A10" s="1" t="s">
        <v>52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796880736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5300571044676</v>
      </c>
      <c r="AA10" s="8" t="n">
        <f aca="false">SUM(AA9/AA8)</f>
        <v>0.00592853958637274</v>
      </c>
      <c r="AB10" s="8" t="n">
        <f aca="false">SUM(AB9/AB8)</f>
        <v>0.00489120567869752</v>
      </c>
      <c r="AC10" s="8" t="n">
        <f aca="false">SUM(AC9/AC8)</f>
        <v>0.0039207048076615</v>
      </c>
      <c r="AD10" s="8" t="n">
        <f aca="false">SUM(AD9/AD8)</f>
        <v>0.00341997634248996</v>
      </c>
    </row>
    <row r="11" customFormat="false" ht="12.75" hidden="false" customHeight="false" outlineLevel="0" collapsed="false">
      <c r="A11" s="1" t="s">
        <v>53</v>
      </c>
      <c r="B11" s="2"/>
      <c r="C11" s="2"/>
      <c r="D11" s="2"/>
      <c r="E11" s="2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13766748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8" t="n">
        <f aca="false">SUM(AA9/W8)</f>
        <v>0.00765449206015922</v>
      </c>
      <c r="AB11" s="8" t="n">
        <f aca="false">SUM(AB9/X8)</f>
        <v>0.00551329595077828</v>
      </c>
      <c r="AC11" s="8" t="n">
        <f aca="false">SUM(AC9/Y8)</f>
        <v>0.00593617099356649</v>
      </c>
      <c r="AD11" s="8" t="n">
        <f aca="false">SUM(AD9/Z8)</f>
        <v>0.00500259726359843</v>
      </c>
    </row>
    <row r="12" customFormat="false" ht="12.75" hidden="false" customHeight="false" outlineLevel="0" collapsed="false">
      <c r="A12" s="1" t="s">
        <v>54</v>
      </c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295921462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8" t="n">
        <f aca="false">SUM(AA9/S8)</f>
        <v>0.0135520673356627</v>
      </c>
      <c r="AB12" s="8" t="n">
        <f aca="false">SUM(AB9/T8)</f>
        <v>0.00957222688677513</v>
      </c>
      <c r="AC12" s="8" t="n">
        <f aca="false">SUM(AC9/U8)</f>
        <v>0.00897830018422153</v>
      </c>
      <c r="AD12" s="8" t="n">
        <f aca="false">SUM(AD9/V8)</f>
        <v>0.00780756126486344</v>
      </c>
    </row>
    <row r="13" customFormat="false" ht="12.75" hidden="false" customHeight="false" outlineLevel="0" collapsed="false">
      <c r="A13" s="10" t="s">
        <v>55</v>
      </c>
    </row>
    <row r="21" customFormat="false" ht="12.75" hidden="false" customHeight="false" outlineLevel="0" collapsed="false">
      <c r="V21" s="0" t="s">
        <v>34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4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I2" s="3" t="s">
        <v>34</v>
      </c>
      <c r="L2" s="3"/>
      <c r="Q2" s="3"/>
      <c r="R2" s="3"/>
      <c r="T2" s="3"/>
      <c r="U2" s="3"/>
      <c r="V2" s="3"/>
      <c r="W2" s="3"/>
      <c r="X2" s="3" t="s">
        <v>47</v>
      </c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E4" s="2"/>
      <c r="F4" s="2"/>
      <c r="G4" s="4" t="s">
        <v>58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9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4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50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587.96195777</v>
      </c>
      <c r="AA8" s="7" t="n">
        <v>3404488.39651806</v>
      </c>
      <c r="AB8" s="7" t="n">
        <v>3441265.9</v>
      </c>
      <c r="AC8" s="7" t="n">
        <v>4280842.9</v>
      </c>
      <c r="AD8" s="7" t="n">
        <v>4680949.2</v>
      </c>
    </row>
    <row r="9" customFormat="false" ht="12.75" hidden="false" customHeight="false" outlineLevel="0" collapsed="false">
      <c r="A9" s="1" t="s">
        <v>51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17.2796894455</v>
      </c>
      <c r="AA9" s="7" t="n">
        <v>21920.8841596376</v>
      </c>
      <c r="AB9" s="7" t="n">
        <v>19392.89</v>
      </c>
      <c r="AC9" s="7" t="n">
        <v>19948</v>
      </c>
      <c r="AD9" s="7" t="n">
        <v>19062.2</v>
      </c>
    </row>
    <row r="10" customFormat="false" ht="12.75" hidden="false" customHeight="false" outlineLevel="0" collapsed="false">
      <c r="A10" s="1" t="s">
        <v>52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40315022275418</v>
      </c>
      <c r="AA10" s="8" t="n">
        <f aca="false">SUM(AA9/AA8)</f>
        <v>0.00643881887864772</v>
      </c>
      <c r="AB10" s="8" t="n">
        <f aca="false">SUM(AB9/AB8)</f>
        <v>0.00563539423094275</v>
      </c>
      <c r="AC10" s="8" t="n">
        <f aca="false">SUM(AC9/AC8)</f>
        <v>0.00465982996012304</v>
      </c>
      <c r="AD10" s="8" t="n">
        <f aca="false">SUM(AD9/AD8)</f>
        <v>0.00407229371342035</v>
      </c>
    </row>
    <row r="11" customFormat="false" ht="12.75" hidden="false" customHeight="false" outlineLevel="0" collapsed="false">
      <c r="A11" s="1" t="s">
        <v>53</v>
      </c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4529033155533</v>
      </c>
      <c r="AA11" s="8" t="n">
        <f aca="false">SUM(AA9/W8)</f>
        <v>0.00809617798006204</v>
      </c>
      <c r="AB11" s="8" t="n">
        <f aca="false">SUM(AB9/X8)</f>
        <v>0.00635626334565785</v>
      </c>
      <c r="AC11" s="8" t="n">
        <f aca="false">SUM(AC9/Y8)</f>
        <v>0.00669968488206131</v>
      </c>
      <c r="AD11" s="8" t="n">
        <f aca="false">SUM(AD9/Z8)</f>
        <v>0.00571650837148959</v>
      </c>
    </row>
    <row r="12" customFormat="false" ht="12.75" hidden="false" customHeight="false" outlineLevel="0" collapsed="false">
      <c r="A12" s="1" t="s">
        <v>54</v>
      </c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700229122588</v>
      </c>
      <c r="AA12" s="8" t="n">
        <f aca="false">SUM(AA9/S8)</f>
        <v>0.013971859273367</v>
      </c>
      <c r="AB12" s="8" t="n">
        <f aca="false">SUM(AB9/T8)</f>
        <v>0.0106959680151391</v>
      </c>
      <c r="AC12" s="8" t="n">
        <f aca="false">SUM(AC9/U8)</f>
        <v>0.00998510349274991</v>
      </c>
      <c r="AD12" s="8" t="n">
        <f aca="false">SUM(AD9/V8)</f>
        <v>0.00861768014008958</v>
      </c>
    </row>
    <row r="13" customFormat="false" ht="12.75" hidden="false" customHeight="false" outlineLevel="0" collapsed="false">
      <c r="A13" s="10" t="s">
        <v>55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9:55:47Z</dcterms:created>
  <dc:creator>Jonas</dc:creator>
  <dc:description/>
  <dc:language>en-US</dc:language>
  <cp:lastModifiedBy>Sindri Snær Magnússon</cp:lastModifiedBy>
  <cp:lastPrinted>2007-12-11T13:23:34Z</cp:lastPrinted>
  <dcterms:modified xsi:type="dcterms:W3CDTF">2012-12-18T09:22:54Z</dcterms:modified>
  <cp:revision>0</cp:revision>
  <dc:subject/>
  <dc:title/>
</cp:coreProperties>
</file>