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fault" sheetId="1" state="visible" r:id="rId2"/>
    <sheet name="Industries" sheetId="2" state="visible" r:id="rId3"/>
    <sheet name="Household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t xml:space="preserve">FJÁRMÁLAEFTIRLITIÐ</t>
  </si>
  <si>
    <t xml:space="preserve">(The Financial Supervisory Authority, Iceland)</t>
  </si>
  <si>
    <t xml:space="preserve">27 August 2007</t>
  </si>
  <si>
    <r>
      <rPr>
        <b val="true"/>
        <sz val="12"/>
        <rFont val="Times New Roman"/>
        <family val="1"/>
      </rPr>
      <t xml:space="preserve">Total Default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In Millions of Krónur</t>
  </si>
  <si>
    <t xml:space="preserve">31.12.00</t>
  </si>
  <si>
    <t xml:space="preserve">31.03.01</t>
  </si>
  <si>
    <t xml:space="preserve">30.06.01</t>
  </si>
  <si>
    <t xml:space="preserve">30.09.01</t>
  </si>
  <si>
    <t xml:space="preserve">31.12.01</t>
  </si>
  <si>
    <t xml:space="preserve">31.03.02 </t>
  </si>
  <si>
    <t xml:space="preserve">30.06.02</t>
  </si>
  <si>
    <t xml:space="preserve">30.09.02</t>
  </si>
  <si>
    <t xml:space="preserve">31.12.02</t>
  </si>
  <si>
    <t xml:space="preserve">31.03.03</t>
  </si>
  <si>
    <t xml:space="preserve">30.06.03</t>
  </si>
  <si>
    <t xml:space="preserve">30.09.03</t>
  </si>
  <si>
    <t xml:space="preserve">31.12.03</t>
  </si>
  <si>
    <t xml:space="preserve">31.03.04</t>
  </si>
  <si>
    <t xml:space="preserve">30.06.04</t>
  </si>
  <si>
    <t xml:space="preserve">30.09.04</t>
  </si>
  <si>
    <t xml:space="preserve">31.12.04</t>
  </si>
  <si>
    <t xml:space="preserve">31.03.05</t>
  </si>
  <si>
    <t xml:space="preserve">30.06.05</t>
  </si>
  <si>
    <t xml:space="preserve">30.09.05</t>
  </si>
  <si>
    <t xml:space="preserve">31.12.05</t>
  </si>
  <si>
    <t xml:space="preserve">31.03.06</t>
  </si>
  <si>
    <t xml:space="preserve">30.06.06</t>
  </si>
  <si>
    <t xml:space="preserve">30.09.06</t>
  </si>
  <si>
    <t xml:space="preserve">31.12.06</t>
  </si>
  <si>
    <t xml:space="preserve">31.03.07</t>
  </si>
  <si>
    <t xml:space="preserve">30.06.07</t>
  </si>
  <si>
    <t xml:space="preserve"> </t>
  </si>
  <si>
    <t xml:space="preserve">Total Loans</t>
  </si>
  <si>
    <t xml:space="preserve">Defaults &gt; 1 Month</t>
  </si>
  <si>
    <t xml:space="preserve">Defaults ratio</t>
  </si>
  <si>
    <t xml:space="preserve">Defaults ratio with a one-year lag</t>
  </si>
  <si>
    <t xml:space="preserve">Defaults ratio with two-years lag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Amortisation and interest payments in arrears that are more than one month past due.</t>
    </r>
  </si>
  <si>
    <t xml:space="preserve"> Total default to parent companies </t>
  </si>
  <si>
    <r>
      <rPr>
        <b val="true"/>
        <sz val="12"/>
        <rFont val="Times New Roman"/>
        <family val="1"/>
      </rPr>
      <t xml:space="preserve">Defaults of Industries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31.03.02</t>
  </si>
  <si>
    <t xml:space="preserve">Loans to Industries</t>
  </si>
  <si>
    <r>
      <rPr>
        <b val="true"/>
        <sz val="12"/>
        <rFont val="Times New Roman"/>
        <family val="1"/>
      </rPr>
      <t xml:space="preserve">Defaults of Households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Loans to Househol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2"/>
    </font>
    <font>
      <b val="true"/>
      <sz val="8.5"/>
      <color rgb="FF000000"/>
      <name val="Arial"/>
      <family val="2"/>
    </font>
    <font>
      <sz val="6.4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76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otal Defaults to Deposit Institutions, parent companies,
 in Millions of Krónur and as % of Loans 
Amortisation and interest payments in arrears 
that are more than one month past due)  </a:t>
            </a:r>
          </a:p>
        </c:rich>
      </c:tx>
      <c:layout>
        <c:manualLayout>
          <c:xMode val="edge"/>
          <c:yMode val="edge"/>
          <c:x val="0.200110941616974"/>
          <c:y val="0.0387817703768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53640271807"/>
          <c:y val="0.205850131463628"/>
          <c:w val="0.945985300235751"/>
          <c:h val="0.7661042944785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9:$AB$9</c:f>
              <c:numCache>
                <c:formatCode>General</c:formatCode>
                <c:ptCount val="27"/>
                <c:pt idx="0">
                  <c:v>14133.51</c:v>
                </c:pt>
                <c:pt idx="1">
                  <c:v>16762.39</c:v>
                </c:pt>
                <c:pt idx="2">
                  <c:v>19115.7</c:v>
                </c:pt>
                <c:pt idx="3">
                  <c:v>23829.08</c:v>
                </c:pt>
                <c:pt idx="4">
                  <c:v>24569</c:v>
                </c:pt>
                <c:pt idx="5">
                  <c:v>26601.321</c:v>
                </c:pt>
                <c:pt idx="6">
                  <c:v>27735.829</c:v>
                </c:pt>
                <c:pt idx="7">
                  <c:v>30790.321</c:v>
                </c:pt>
                <c:pt idx="8">
                  <c:v>26251.818</c:v>
                </c:pt>
                <c:pt idx="9">
                  <c:v>27261.772</c:v>
                </c:pt>
                <c:pt idx="10">
                  <c:v>27283</c:v>
                </c:pt>
                <c:pt idx="11">
                  <c:v>30884</c:v>
                </c:pt>
                <c:pt idx="12">
                  <c:v>29524.535</c:v>
                </c:pt>
                <c:pt idx="13">
                  <c:v>28270.056</c:v>
                </c:pt>
                <c:pt idx="14">
                  <c:v>25615.074</c:v>
                </c:pt>
                <c:pt idx="15">
                  <c:v>29351.112</c:v>
                </c:pt>
                <c:pt idx="16">
                  <c:v>22180.184</c:v>
                </c:pt>
                <c:pt idx="17">
                  <c:v>22913.1639</c:v>
                </c:pt>
                <c:pt idx="18">
                  <c:v>19720.120017</c:v>
                </c:pt>
                <c:pt idx="19">
                  <c:v>17947.588551</c:v>
                </c:pt>
                <c:pt idx="20">
                  <c:v>13881.160077</c:v>
                </c:pt>
                <c:pt idx="21">
                  <c:v>16925.020044</c:v>
                </c:pt>
                <c:pt idx="22">
                  <c:v>19020.35</c:v>
                </c:pt>
                <c:pt idx="23">
                  <c:v>20056.477</c:v>
                </c:pt>
                <c:pt idx="24">
                  <c:v>18017.2796894455</c:v>
                </c:pt>
                <c:pt idx="25">
                  <c:v>22438.2461596376</c:v>
                </c:pt>
                <c:pt idx="26">
                  <c:v>19392.89</c:v>
                </c:pt>
              </c:numCache>
            </c:numRef>
          </c:val>
        </c:ser>
        <c:gapWidth val="150"/>
        <c:overlap val="0"/>
        <c:axId val="48944521"/>
        <c:axId val="9077390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10:$AB$10</c:f>
              <c:numCache>
                <c:formatCode>General</c:formatCode>
                <c:ptCount val="27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59078356166122</c:v>
                </c:pt>
                <c:pt idx="26">
                  <c:v>0.00563539423094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67914"/>
        <c:axId val="42653990"/>
      </c:lineChart>
      <c:catAx>
        <c:axId val="489445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3903"/>
        <c:crossesAt val="0"/>
        <c:auto val="1"/>
        <c:lblAlgn val="ctr"/>
        <c:lblOffset val="100"/>
        <c:noMultiLvlLbl val="0"/>
      </c:catAx>
      <c:valAx>
        <c:axId val="90773903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4521"/>
        <c:crossesAt val="1"/>
        <c:crossBetween val="midCat"/>
      </c:valAx>
      <c:catAx>
        <c:axId val="474679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53990"/>
        <c:auto val="1"/>
        <c:lblAlgn val="ctr"/>
        <c:lblOffset val="100"/>
        <c:noMultiLvlLbl val="0"/>
      </c:catAx>
      <c:valAx>
        <c:axId val="42653990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791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otal Defaults to Deposit Institutions, parent companies
Default &gt; 1 month past due as % of Loans</a:t>
            </a:r>
          </a:p>
        </c:rich>
      </c:tx>
      <c:layout>
        <c:manualLayout>
          <c:xMode val="edge"/>
          <c:yMode val="edge"/>
          <c:x val="0.237114665686094"/>
          <c:y val="0.0473470284521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524606238892"/>
          <c:y val="0.159507854553444"/>
          <c:w val="0.795673224244653"/>
          <c:h val="0.762056464901681"/>
        </c:manualLayout>
      </c:layout>
      <c:lineChart>
        <c:grouping val="standard"/>
        <c:varyColors val="0"/>
        <c:ser>
          <c:idx val="0"/>
          <c:order val="0"/>
          <c:tx>
            <c:strRef>
              <c:f>'Total default'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10:$AB$10</c:f>
              <c:numCache>
                <c:formatCode>General</c:formatCode>
                <c:ptCount val="27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59078356166122</c:v>
                </c:pt>
                <c:pt idx="26">
                  <c:v>0.00563539423094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default'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11:$AB$11</c:f>
              <c:numCache>
                <c:formatCode>General</c:formatCode>
                <c:ptCount val="27"/>
                <c:pt idx="4">
                  <c:v>0.0393007163035028</c:v>
                </c:pt>
                <c:pt idx="5">
                  <c:v>0.0412549584911981</c:v>
                </c:pt>
                <c:pt idx="6">
                  <c:v>0.0397211781234291</c:v>
                </c:pt>
                <c:pt idx="7">
                  <c:v>0.0439523668941462</c:v>
                </c:pt>
                <c:pt idx="8">
                  <c:v>0.0369798083099496</c:v>
                </c:pt>
                <c:pt idx="9">
                  <c:v>0.036789128355943</c:v>
                </c:pt>
                <c:pt idx="10">
                  <c:v>0.0369788395689371</c:v>
                </c:pt>
                <c:pt idx="11">
                  <c:v>0.0411769249925446</c:v>
                </c:pt>
                <c:pt idx="12">
                  <c:v>0.0395706320577286</c:v>
                </c:pt>
                <c:pt idx="13">
                  <c:v>0.0364660684169964</c:v>
                </c:pt>
                <c:pt idx="14">
                  <c:v>0.0308983164445622</c:v>
                </c:pt>
                <c:pt idx="15">
                  <c:v>0.0333108240515879</c:v>
                </c:pt>
                <c:pt idx="16">
                  <c:v>0.0234865583015104</c:v>
                </c:pt>
                <c:pt idx="17">
                  <c:v>0.0216780462050214</c:v>
                </c:pt>
                <c:pt idx="18">
                  <c:v>0.0172849132063613</c:v>
                </c:pt>
                <c:pt idx="19">
                  <c:v>0.0146231497416255</c:v>
                </c:pt>
                <c:pt idx="20">
                  <c:v>0.00999257198371011</c:v>
                </c:pt>
                <c:pt idx="21">
                  <c:v>0.0107876122391586</c:v>
                </c:pt>
                <c:pt idx="22">
                  <c:v>0.0104904970448835</c:v>
                </c:pt>
                <c:pt idx="23">
                  <c:v>0.0100394023734188</c:v>
                </c:pt>
                <c:pt idx="24">
                  <c:v>0.00814529033155533</c:v>
                </c:pt>
                <c:pt idx="25">
                  <c:v>0.00828725854057306</c:v>
                </c:pt>
                <c:pt idx="26">
                  <c:v>0.00635626334565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tal default'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12:$AB$12</c:f>
              <c:numCache>
                <c:formatCode>General</c:formatCode>
                <c:ptCount val="27"/>
                <c:pt idx="8">
                  <c:v>0.0419925618327644</c:v>
                </c:pt>
                <c:pt idx="9">
                  <c:v>0.0422792263683637</c:v>
                </c:pt>
                <c:pt idx="10">
                  <c:v>0.0390726703262238</c:v>
                </c:pt>
                <c:pt idx="11">
                  <c:v>0.0440860911829666</c:v>
                </c:pt>
                <c:pt idx="12">
                  <c:v>0.0415899441608348</c:v>
                </c:pt>
                <c:pt idx="13">
                  <c:v>0.0381497842038183</c:v>
                </c:pt>
                <c:pt idx="14">
                  <c:v>0.0347181655973482</c:v>
                </c:pt>
                <c:pt idx="15">
                  <c:v>0.0391331607716545</c:v>
                </c:pt>
                <c:pt idx="16">
                  <c:v>0.0297272725899567</c:v>
                </c:pt>
                <c:pt idx="17">
                  <c:v>0.0295561141593512</c:v>
                </c:pt>
                <c:pt idx="18">
                  <c:v>0.0237874974950301</c:v>
                </c:pt>
                <c:pt idx="19">
                  <c:v>0.0203688693080063</c:v>
                </c:pt>
                <c:pt idx="20">
                  <c:v>0.0146987362882589</c:v>
                </c:pt>
                <c:pt idx="21">
                  <c:v>0.0160126889562705</c:v>
                </c:pt>
                <c:pt idx="22">
                  <c:v>0.0166715566954561</c:v>
                </c:pt>
                <c:pt idx="23">
                  <c:v>0.0163414079628055</c:v>
                </c:pt>
                <c:pt idx="24">
                  <c:v>0.0129700229122588</c:v>
                </c:pt>
                <c:pt idx="25">
                  <c:v>0.0143016137214424</c:v>
                </c:pt>
                <c:pt idx="26">
                  <c:v>0.0106959680151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93550"/>
        <c:axId val="49431842"/>
      </c:lineChart>
      <c:catAx>
        <c:axId val="63393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1842"/>
        <c:crossesAt val="0"/>
        <c:auto val="1"/>
        <c:lblAlgn val="ctr"/>
        <c:lblOffset val="100"/>
        <c:noMultiLvlLbl val="0"/>
      </c:catAx>
      <c:valAx>
        <c:axId val="49431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3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121529692958"/>
          <c:y val="0.916071624739097"/>
          <c:w val="0.685358828215971"/>
          <c:h val="0.0464681972975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faults of Industries to Deposit Institutions, parent companies
 in Millions of Krónur and as % of Loans 
Amortisation and interest payments in arrears 
that are more than one month past due </a:t>
            </a:r>
          </a:p>
        </c:rich>
      </c:tx>
      <c:layout>
        <c:manualLayout>
          <c:xMode val="edge"/>
          <c:yMode val="edge"/>
          <c:x val="0.178295086303816"/>
          <c:y val="0.0379055573401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537927385755"/>
          <c:y val="0.222400685298212"/>
          <c:w val="0.949606507506117"/>
          <c:h val="0.7506156976121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9:$AB$9</c:f>
              <c:numCache>
                <c:formatCode>General</c:formatCode>
                <c:ptCount val="27"/>
                <c:pt idx="0">
                  <c:v>7782.67</c:v>
                </c:pt>
                <c:pt idx="1">
                  <c:v>8572.43</c:v>
                </c:pt>
                <c:pt idx="2">
                  <c:v>10636.8</c:v>
                </c:pt>
                <c:pt idx="3">
                  <c:v>13264.86</c:v>
                </c:pt>
                <c:pt idx="4">
                  <c:v>14523</c:v>
                </c:pt>
                <c:pt idx="5">
                  <c:v>15612.657</c:v>
                </c:pt>
                <c:pt idx="6">
                  <c:v>16120.628</c:v>
                </c:pt>
                <c:pt idx="7">
                  <c:v>18098.155</c:v>
                </c:pt>
                <c:pt idx="8">
                  <c:v>15186.664</c:v>
                </c:pt>
                <c:pt idx="9">
                  <c:v>15327.418</c:v>
                </c:pt>
                <c:pt idx="10">
                  <c:v>15494</c:v>
                </c:pt>
                <c:pt idx="11">
                  <c:v>18619</c:v>
                </c:pt>
                <c:pt idx="12">
                  <c:v>18923.919</c:v>
                </c:pt>
                <c:pt idx="13">
                  <c:v>17479.056</c:v>
                </c:pt>
                <c:pt idx="14">
                  <c:v>15321.014</c:v>
                </c:pt>
                <c:pt idx="15">
                  <c:v>18872.241</c:v>
                </c:pt>
                <c:pt idx="16">
                  <c:v>13407.88</c:v>
                </c:pt>
                <c:pt idx="17">
                  <c:v>14742.9361</c:v>
                </c:pt>
                <c:pt idx="18">
                  <c:v>11688.51447</c:v>
                </c:pt>
                <c:pt idx="19">
                  <c:v>10741.565562</c:v>
                </c:pt>
                <c:pt idx="20">
                  <c:v>8338.015963</c:v>
                </c:pt>
                <c:pt idx="21">
                  <c:v>10695.328701</c:v>
                </c:pt>
                <c:pt idx="22">
                  <c:v>12812.44</c:v>
                </c:pt>
                <c:pt idx="23">
                  <c:v>13415.073</c:v>
                </c:pt>
                <c:pt idx="24">
                  <c:v>12165.1062</c:v>
                </c:pt>
                <c:pt idx="25">
                  <c:v>16189.746745085</c:v>
                </c:pt>
                <c:pt idx="26">
                  <c:v>13106.89</c:v>
                </c:pt>
              </c:numCache>
            </c:numRef>
          </c:val>
        </c:ser>
        <c:gapWidth val="150"/>
        <c:overlap val="0"/>
        <c:axId val="60361954"/>
        <c:axId val="4337866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10:$AB$10</c:f>
              <c:numCache>
                <c:formatCode>General</c:formatCode>
                <c:ptCount val="27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8043408025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606209842829512</c:v>
                </c:pt>
                <c:pt idx="26">
                  <c:v>0.00489120567869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44275"/>
        <c:axId val="28591894"/>
      </c:lineChart>
      <c:catAx>
        <c:axId val="603619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8667"/>
        <c:crossesAt val="0"/>
        <c:auto val="1"/>
        <c:lblAlgn val="ctr"/>
        <c:lblOffset val="100"/>
        <c:noMultiLvlLbl val="0"/>
      </c:catAx>
      <c:valAx>
        <c:axId val="43378667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1954"/>
        <c:crossesAt val="1"/>
        <c:crossBetween val="midCat"/>
      </c:valAx>
      <c:catAx>
        <c:axId val="578442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91894"/>
        <c:auto val="1"/>
        <c:lblAlgn val="ctr"/>
        <c:lblOffset val="100"/>
        <c:noMultiLvlLbl val="0"/>
      </c:catAx>
      <c:valAx>
        <c:axId val="28591894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427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faults of Industries to Deposit Institutions, parent companies
Defaults &gt; 1 month past due as % of Loans</a:t>
            </a:r>
          </a:p>
        </c:rich>
      </c:tx>
      <c:layout>
        <c:manualLayout>
          <c:xMode val="edge"/>
          <c:yMode val="edge"/>
          <c:x val="0.187333722665628"/>
          <c:y val="0.049238743116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14645383168"/>
          <c:y val="0.157758341431811"/>
          <c:w val="0.741418467328532"/>
          <c:h val="0.765360112298888"/>
        </c:manualLayout>
      </c:layout>
      <c:lineChart>
        <c:grouping val="standard"/>
        <c:varyColors val="0"/>
        <c:ser>
          <c:idx val="0"/>
          <c:order val="0"/>
          <c:tx>
            <c:strRef>
              <c:f>Industries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10:$AB$10</c:f>
              <c:numCache>
                <c:formatCode>General</c:formatCode>
                <c:ptCount val="27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8043408025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606209842829512</c:v>
                </c:pt>
                <c:pt idx="26">
                  <c:v>0.00489120567869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ustries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11:$AB$11</c:f>
              <c:numCache>
                <c:formatCode>General</c:formatCode>
                <c:ptCount val="27"/>
                <c:pt idx="4">
                  <c:v>0.0323022618033483</c:v>
                </c:pt>
                <c:pt idx="5">
                  <c:v>0.0331331893066559</c:v>
                </c:pt>
                <c:pt idx="6">
                  <c:v>0.0308846182583823</c:v>
                </c:pt>
                <c:pt idx="7">
                  <c:v>0.0348556233051892</c:v>
                </c:pt>
                <c:pt idx="8">
                  <c:v>0.0286470023447035</c:v>
                </c:pt>
                <c:pt idx="9">
                  <c:v>0.0274921548377995</c:v>
                </c:pt>
                <c:pt idx="10">
                  <c:v>0.0278598913942532</c:v>
                </c:pt>
                <c:pt idx="11">
                  <c:v>0.032767757047998</c:v>
                </c:pt>
                <c:pt idx="12">
                  <c:v>0.0334475457731729</c:v>
                </c:pt>
                <c:pt idx="13">
                  <c:v>0.0297244374406774</c:v>
                </c:pt>
                <c:pt idx="14">
                  <c:v>0.023771986144276</c:v>
                </c:pt>
                <c:pt idx="15">
                  <c:v>0.0272469681049826</c:v>
                </c:pt>
                <c:pt idx="16">
                  <c:v>0.0178268066622436</c:v>
                </c:pt>
                <c:pt idx="17">
                  <c:v>0.0173707732700573</c:v>
                </c:pt>
                <c:pt idx="18">
                  <c:v>0.0127209603729956</c:v>
                </c:pt>
                <c:pt idx="19">
                  <c:v>0.0108312237132612</c:v>
                </c:pt>
                <c:pt idx="20">
                  <c:v>0.00788027709689099</c:v>
                </c:pt>
                <c:pt idx="21">
                  <c:v>0.00915450553308268</c:v>
                </c:pt>
                <c:pt idx="22">
                  <c:v>0.00935718409578421</c:v>
                </c:pt>
                <c:pt idx="23">
                  <c:v>0.00886873765810889</c:v>
                </c:pt>
                <c:pt idx="24">
                  <c:v>0.00726195318868042</c:v>
                </c:pt>
                <c:pt idx="25">
                  <c:v>0.00782693336381667</c:v>
                </c:pt>
                <c:pt idx="26">
                  <c:v>0.00551329595077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ustries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12:$AB$12</c:f>
              <c:numCache>
                <c:formatCode>General</c:formatCode>
                <c:ptCount val="27"/>
                <c:pt idx="8">
                  <c:v>0.0337783926494171</c:v>
                </c:pt>
                <c:pt idx="9">
                  <c:v>0.0325278549433479</c:v>
                </c:pt>
                <c:pt idx="10">
                  <c:v>0.0296840963823106</c:v>
                </c:pt>
                <c:pt idx="11">
                  <c:v>0.0358587298163441</c:v>
                </c:pt>
                <c:pt idx="12">
                  <c:v>0.0356966844044208</c:v>
                </c:pt>
                <c:pt idx="13">
                  <c:v>0.0313514588021654</c:v>
                </c:pt>
                <c:pt idx="14">
                  <c:v>0.0275488438163052</c:v>
                </c:pt>
                <c:pt idx="15">
                  <c:v>0.033213438317808</c:v>
                </c:pt>
                <c:pt idx="16">
                  <c:v>0.0236980870622628</c:v>
                </c:pt>
                <c:pt idx="17">
                  <c:v>0.0250714616279251</c:v>
                </c:pt>
                <c:pt idx="18">
                  <c:v>0.0181358233879304</c:v>
                </c:pt>
                <c:pt idx="19">
                  <c:v>0.0155082321312765</c:v>
                </c:pt>
                <c:pt idx="20">
                  <c:v>0.0110860328791056</c:v>
                </c:pt>
                <c:pt idx="21">
                  <c:v>0.0126017048879299</c:v>
                </c:pt>
                <c:pt idx="22">
                  <c:v>0.0139441621892763</c:v>
                </c:pt>
                <c:pt idx="23">
                  <c:v>0.0135270464956019</c:v>
                </c:pt>
                <c:pt idx="24">
                  <c:v>0.0114972684382598</c:v>
                </c:pt>
                <c:pt idx="25">
                  <c:v>0.0138573699135802</c:v>
                </c:pt>
                <c:pt idx="26">
                  <c:v>0.00957222688677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66347"/>
        <c:axId val="11794750"/>
      </c:lineChart>
      <c:catAx>
        <c:axId val="67166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4750"/>
        <c:crossesAt val="0"/>
        <c:auto val="1"/>
        <c:lblAlgn val="ctr"/>
        <c:lblOffset val="100"/>
        <c:noMultiLvlLbl val="0"/>
      </c:catAx>
      <c:valAx>
        <c:axId val="11794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6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845889299851"/>
          <c:y val="0.917395529640428"/>
          <c:w val="0.725650509376419"/>
          <c:h val="0.0456754130223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faults of Households to Deposit Institutions, parent companies, 
in Millions of Krónur and as % of Loans 
Amortisation and interest payments in arrears 
that are more than one month past due</a:t>
            </a:r>
          </a:p>
        </c:rich>
      </c:tx>
      <c:layout>
        <c:manualLayout>
          <c:xMode val="edge"/>
          <c:yMode val="edge"/>
          <c:x val="0.167693632809912"/>
          <c:y val="0.0384405372938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530577088717"/>
          <c:y val="0.234137818062684"/>
          <c:w val="0.924004505399854"/>
          <c:h val="0.7377962214699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9:$AB$9</c:f>
              <c:numCache>
                <c:formatCode>General</c:formatCode>
                <c:ptCount val="27"/>
                <c:pt idx="0">
                  <c:v>6350.84</c:v>
                </c:pt>
                <c:pt idx="1">
                  <c:v>8189.96</c:v>
                </c:pt>
                <c:pt idx="2">
                  <c:v>8478.9</c:v>
                </c:pt>
                <c:pt idx="3">
                  <c:v>10564.22</c:v>
                </c:pt>
                <c:pt idx="4">
                  <c:v>10046</c:v>
                </c:pt>
                <c:pt idx="5">
                  <c:v>10988.664</c:v>
                </c:pt>
                <c:pt idx="6">
                  <c:v>11615.201</c:v>
                </c:pt>
                <c:pt idx="7">
                  <c:v>12692.166</c:v>
                </c:pt>
                <c:pt idx="8">
                  <c:v>11065.154</c:v>
                </c:pt>
                <c:pt idx="9">
                  <c:v>11934.354</c:v>
                </c:pt>
                <c:pt idx="10">
                  <c:v>11790</c:v>
                </c:pt>
                <c:pt idx="11">
                  <c:v>12265</c:v>
                </c:pt>
                <c:pt idx="12">
                  <c:v>10600.616</c:v>
                </c:pt>
                <c:pt idx="13">
                  <c:v>10791</c:v>
                </c:pt>
                <c:pt idx="14">
                  <c:v>10294.06</c:v>
                </c:pt>
                <c:pt idx="15">
                  <c:v>10478.871</c:v>
                </c:pt>
                <c:pt idx="16">
                  <c:v>8772.304</c:v>
                </c:pt>
                <c:pt idx="17">
                  <c:v>8170.2278</c:v>
                </c:pt>
                <c:pt idx="18">
                  <c:v>8031.605547</c:v>
                </c:pt>
                <c:pt idx="19">
                  <c:v>7206.022989</c:v>
                </c:pt>
                <c:pt idx="20">
                  <c:v>5543.144114</c:v>
                </c:pt>
                <c:pt idx="21">
                  <c:v>6229.691343</c:v>
                </c:pt>
                <c:pt idx="22">
                  <c:v>6207.91</c:v>
                </c:pt>
                <c:pt idx="23">
                  <c:v>6641.404</c:v>
                </c:pt>
                <c:pt idx="24">
                  <c:v>5852.17348944552</c:v>
                </c:pt>
                <c:pt idx="25">
                  <c:v>6248.49941455258</c:v>
                </c:pt>
                <c:pt idx="26">
                  <c:v>6286</c:v>
                </c:pt>
              </c:numCache>
            </c:numRef>
          </c:val>
        </c:ser>
        <c:gapWidth val="150"/>
        <c:overlap val="0"/>
        <c:axId val="40261174"/>
        <c:axId val="3167593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10:$AB$10</c:f>
              <c:numCache>
                <c:formatCode>General</c:formatCode>
                <c:ptCount val="27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51482352141784</c:v>
                </c:pt>
                <c:pt idx="26">
                  <c:v>0.00825388238414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91977"/>
        <c:axId val="70553428"/>
      </c:lineChart>
      <c:catAx>
        <c:axId val="402611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5932"/>
        <c:crossesAt val="0"/>
        <c:auto val="1"/>
        <c:lblAlgn val="ctr"/>
        <c:lblOffset val="100"/>
        <c:noMultiLvlLbl val="0"/>
      </c:catAx>
      <c:valAx>
        <c:axId val="31675932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1174"/>
        <c:crossesAt val="1"/>
        <c:crossBetween val="midCat"/>
      </c:valAx>
      <c:catAx>
        <c:axId val="811919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53428"/>
        <c:auto val="1"/>
        <c:lblAlgn val="ctr"/>
        <c:lblOffset val="100"/>
        <c:noMultiLvlLbl val="0"/>
      </c:catAx>
      <c:valAx>
        <c:axId val="70553428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197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efaults of Households to Deposit Institutions, parent companies
Defaults &gt; 1 month past due as % of Lo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330702446725"/>
          <c:y val="0.159053565560302"/>
          <c:w val="0.742765061825835"/>
          <c:h val="0.763062767006244"/>
        </c:manualLayout>
      </c:layout>
      <c:lineChart>
        <c:grouping val="standard"/>
        <c:varyColors val="0"/>
        <c:ser>
          <c:idx val="0"/>
          <c:order val="0"/>
          <c:tx>
            <c:strRef>
              <c:f>Households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10:$AB$10</c:f>
              <c:numCache>
                <c:formatCode>General</c:formatCode>
                <c:ptCount val="27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51482352141784</c:v>
                </c:pt>
                <c:pt idx="26">
                  <c:v>0.00825388238414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useholds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11:$AB$11</c:f>
              <c:numCache>
                <c:formatCode>General</c:formatCode>
                <c:ptCount val="27"/>
                <c:pt idx="4">
                  <c:v>0.0572235798059889</c:v>
                </c:pt>
                <c:pt idx="5">
                  <c:v>0.0633009435809993</c:v>
                </c:pt>
                <c:pt idx="6">
                  <c:v>0.0658831593874078</c:v>
                </c:pt>
                <c:pt idx="7">
                  <c:v>0.0700039582164789</c:v>
                </c:pt>
                <c:pt idx="8">
                  <c:v>0.061553439212305</c:v>
                </c:pt>
                <c:pt idx="9">
                  <c:v>0.065034432214615</c:v>
                </c:pt>
                <c:pt idx="10">
                  <c:v>0.0649013467326705</c:v>
                </c:pt>
                <c:pt idx="11">
                  <c:v>0.0674565571934284</c:v>
                </c:pt>
                <c:pt idx="12">
                  <c:v>0.0587801712800126</c:v>
                </c:pt>
                <c:pt idx="13">
                  <c:v>0.0576423182882538</c:v>
                </c:pt>
                <c:pt idx="14">
                  <c:v>0.0557903501694466</c:v>
                </c:pt>
                <c:pt idx="15">
                  <c:v>0.0555931869787577</c:v>
                </c:pt>
                <c:pt idx="16">
                  <c:v>0.0456276366900604</c:v>
                </c:pt>
                <c:pt idx="17">
                  <c:v>0.039231894346931</c:v>
                </c:pt>
                <c:pt idx="18">
                  <c:v>0.0361707024268009</c:v>
                </c:pt>
                <c:pt idx="19">
                  <c:v>0.0305834260488624</c:v>
                </c:pt>
                <c:pt idx="20">
                  <c:v>0.0167435620027296</c:v>
                </c:pt>
                <c:pt idx="21">
                  <c:v>0.0155502041885447</c:v>
                </c:pt>
                <c:pt idx="22">
                  <c:v>0.0139868044777782</c:v>
                </c:pt>
                <c:pt idx="23">
                  <c:v>0.0136893506379483</c:v>
                </c:pt>
                <c:pt idx="24">
                  <c:v>0.010901888771623</c:v>
                </c:pt>
                <c:pt idx="25">
                  <c:v>0.00977713001193671</c:v>
                </c:pt>
                <c:pt idx="26">
                  <c:v>0.00933104438034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useholds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12:$AB$12</c:f>
              <c:numCache>
                <c:formatCode>General</c:formatCode>
                <c:ptCount val="27"/>
                <c:pt idx="8">
                  <c:v>0.0630288396361296</c:v>
                </c:pt>
                <c:pt idx="9">
                  <c:v>0.0687486549074277</c:v>
                </c:pt>
                <c:pt idx="10">
                  <c:v>0.066874645490641</c:v>
                </c:pt>
                <c:pt idx="11">
                  <c:v>0.0676479134865644</c:v>
                </c:pt>
                <c:pt idx="12">
                  <c:v>0.0589692988067755</c:v>
                </c:pt>
                <c:pt idx="13">
                  <c:v>0.0588038999034142</c:v>
                </c:pt>
                <c:pt idx="14">
                  <c:v>0.0566665273407052</c:v>
                </c:pt>
                <c:pt idx="15">
                  <c:v>0.0576329849925853</c:v>
                </c:pt>
                <c:pt idx="16">
                  <c:v>0.0486422233991251</c:v>
                </c:pt>
                <c:pt idx="17">
                  <c:v>0.0436429312700528</c:v>
                </c:pt>
                <c:pt idx="18">
                  <c:v>0.0435286063895101</c:v>
                </c:pt>
                <c:pt idx="19">
                  <c:v>0.0382298611559111</c:v>
                </c:pt>
                <c:pt idx="20">
                  <c:v>0.0288317146503631</c:v>
                </c:pt>
                <c:pt idx="21">
                  <c:v>0.0299138039434551</c:v>
                </c:pt>
                <c:pt idx="22">
                  <c:v>0.0279576062330693</c:v>
                </c:pt>
                <c:pt idx="23">
                  <c:v>0.0281870996532591</c:v>
                </c:pt>
                <c:pt idx="24">
                  <c:v>0.017677012838938</c:v>
                </c:pt>
                <c:pt idx="25">
                  <c:v>0.0155971518360175</c:v>
                </c:pt>
                <c:pt idx="26">
                  <c:v>0.0141627460686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35175"/>
        <c:axId val="20379699"/>
      </c:lineChart>
      <c:catAx>
        <c:axId val="77335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9699"/>
        <c:crossesAt val="0"/>
        <c:auto val="1"/>
        <c:lblAlgn val="ctr"/>
        <c:lblOffset val="100"/>
        <c:noMultiLvlLbl val="0"/>
      </c:catAx>
      <c:valAx>
        <c:axId val="20379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5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349644830308"/>
          <c:y val="0.916420199364662"/>
          <c:w val="0.735530123651671"/>
          <c:h val="0.0463358527768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4</xdr:row>
      <xdr:rowOff>142920</xdr:rowOff>
    </xdr:from>
    <xdr:to>
      <xdr:col>7</xdr:col>
      <xdr:colOff>523800</xdr:colOff>
      <xdr:row>35</xdr:row>
      <xdr:rowOff>28440</xdr:rowOff>
    </xdr:to>
    <xdr:graphicFrame>
      <xdr:nvGraphicFramePr>
        <xdr:cNvPr id="0" name="Chart 4"/>
        <xdr:cNvGraphicFramePr/>
      </xdr:nvGraphicFramePr>
      <xdr:xfrm>
        <a:off x="80640" y="2524320"/>
        <a:ext cx="51915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320</xdr:colOff>
      <xdr:row>15</xdr:row>
      <xdr:rowOff>0</xdr:rowOff>
    </xdr:from>
    <xdr:to>
      <xdr:col>17</xdr:col>
      <xdr:colOff>559080</xdr:colOff>
      <xdr:row>35</xdr:row>
      <xdr:rowOff>38160</xdr:rowOff>
    </xdr:to>
    <xdr:graphicFrame>
      <xdr:nvGraphicFramePr>
        <xdr:cNvPr id="1" name="Chart 6"/>
        <xdr:cNvGraphicFramePr/>
      </xdr:nvGraphicFramePr>
      <xdr:xfrm>
        <a:off x="5362200" y="2543040"/>
        <a:ext cx="58737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4</xdr:row>
      <xdr:rowOff>114480</xdr:rowOff>
    </xdr:from>
    <xdr:to>
      <xdr:col>8</xdr:col>
      <xdr:colOff>191520</xdr:colOff>
      <xdr:row>35</xdr:row>
      <xdr:rowOff>75960</xdr:rowOff>
    </xdr:to>
    <xdr:graphicFrame>
      <xdr:nvGraphicFramePr>
        <xdr:cNvPr id="2" name="Chart 3"/>
        <xdr:cNvGraphicFramePr/>
      </xdr:nvGraphicFramePr>
      <xdr:xfrm>
        <a:off x="70200" y="2495880"/>
        <a:ext cx="544320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1800</xdr:colOff>
      <xdr:row>14</xdr:row>
      <xdr:rowOff>104760</xdr:rowOff>
    </xdr:from>
    <xdr:to>
      <xdr:col>18</xdr:col>
      <xdr:colOff>20520</xdr:colOff>
      <xdr:row>35</xdr:row>
      <xdr:rowOff>38160</xdr:rowOff>
    </xdr:to>
    <xdr:graphicFrame>
      <xdr:nvGraphicFramePr>
        <xdr:cNvPr id="3" name="Chart 4"/>
        <xdr:cNvGraphicFramePr/>
      </xdr:nvGraphicFramePr>
      <xdr:xfrm>
        <a:off x="5593680" y="2486160"/>
        <a:ext cx="55476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5</xdr:row>
      <xdr:rowOff>66600</xdr:rowOff>
    </xdr:from>
    <xdr:to>
      <xdr:col>8</xdr:col>
      <xdr:colOff>181440</xdr:colOff>
      <xdr:row>35</xdr:row>
      <xdr:rowOff>124200</xdr:rowOff>
    </xdr:to>
    <xdr:graphicFrame>
      <xdr:nvGraphicFramePr>
        <xdr:cNvPr id="4" name="Chart 2"/>
        <xdr:cNvGraphicFramePr/>
      </xdr:nvGraphicFramePr>
      <xdr:xfrm>
        <a:off x="70200" y="2609640"/>
        <a:ext cx="543312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1640</xdr:colOff>
      <xdr:row>15</xdr:row>
      <xdr:rowOff>86040</xdr:rowOff>
    </xdr:from>
    <xdr:to>
      <xdr:col>17</xdr:col>
      <xdr:colOff>564120</xdr:colOff>
      <xdr:row>35</xdr:row>
      <xdr:rowOff>133560</xdr:rowOff>
    </xdr:to>
    <xdr:graphicFrame>
      <xdr:nvGraphicFramePr>
        <xdr:cNvPr id="5" name="Chart 3"/>
        <xdr:cNvGraphicFramePr/>
      </xdr:nvGraphicFramePr>
      <xdr:xfrm>
        <a:off x="5573520" y="2629080"/>
        <a:ext cx="5473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4" min="2" style="0" width="8.14"/>
    <col collapsed="false" customWidth="true" hidden="false" outlineLevel="0" max="26" min="19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R2" s="3"/>
      <c r="S2" s="3" t="s">
        <v>2</v>
      </c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E4" s="2"/>
      <c r="F4" s="2"/>
      <c r="G4" s="4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2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33</v>
      </c>
      <c r="B8" s="7" t="n">
        <v>625154</v>
      </c>
      <c r="C8" s="7" t="n">
        <v>644803</v>
      </c>
      <c r="D8" s="7" t="n">
        <v>698263</v>
      </c>
      <c r="E8" s="7" t="n">
        <v>700538.405</v>
      </c>
      <c r="F8" s="7" t="n">
        <v>709896</v>
      </c>
      <c r="G8" s="7" t="n">
        <v>741027.94</v>
      </c>
      <c r="H8" s="7" t="n">
        <v>737800.329</v>
      </c>
      <c r="I8" s="7" t="n">
        <v>750031.723</v>
      </c>
      <c r="J8" s="7" t="n">
        <v>746122.401</v>
      </c>
      <c r="K8" s="7" t="n">
        <v>775242.773</v>
      </c>
      <c r="L8" s="7" t="n">
        <v>829011.964</v>
      </c>
      <c r="M8" s="7" t="n">
        <v>881128.367</v>
      </c>
      <c r="N8" s="7" t="n">
        <v>944377.789</v>
      </c>
      <c r="O8" s="7" t="n">
        <v>1056975.508</v>
      </c>
      <c r="P8" s="7" t="n">
        <v>1140886.262</v>
      </c>
      <c r="Q8" s="7" t="n">
        <v>1227340.817</v>
      </c>
      <c r="R8" s="7" t="n">
        <v>1389147.869</v>
      </c>
      <c r="S8" s="7" t="n">
        <v>1568931.07286179</v>
      </c>
      <c r="T8" s="7" t="n">
        <v>1813102.8414213</v>
      </c>
      <c r="U8" s="7" t="n">
        <v>1997775.9884496</v>
      </c>
      <c r="V8" s="7" t="n">
        <v>2211987.4131</v>
      </c>
      <c r="W8" s="7" t="n">
        <v>2707559.56867806</v>
      </c>
      <c r="X8" s="7" t="n">
        <v>3050989.071</v>
      </c>
      <c r="Y8" s="7" t="n">
        <v>2977453.47</v>
      </c>
      <c r="Z8" s="7" t="n">
        <v>3334587.96195777</v>
      </c>
      <c r="AA8" s="7" t="n">
        <v>3404488.39651806</v>
      </c>
      <c r="AB8" s="7" t="n">
        <v>3441265.9</v>
      </c>
    </row>
    <row r="9" customFormat="false" ht="12.75" hidden="false" customHeight="false" outlineLevel="0" collapsed="false">
      <c r="A9" s="1" t="s">
        <v>34</v>
      </c>
      <c r="B9" s="7" t="n">
        <v>14133.51</v>
      </c>
      <c r="C9" s="7" t="n">
        <v>16762.39</v>
      </c>
      <c r="D9" s="7" t="n">
        <v>19115.7</v>
      </c>
      <c r="E9" s="7" t="n">
        <v>23829.08</v>
      </c>
      <c r="F9" s="7" t="n">
        <v>24569</v>
      </c>
      <c r="G9" s="7" t="n">
        <v>26601.321</v>
      </c>
      <c r="H9" s="7" t="n">
        <v>27735.829</v>
      </c>
      <c r="I9" s="7" t="n">
        <v>30790.321</v>
      </c>
      <c r="J9" s="7" t="n">
        <v>26251.818</v>
      </c>
      <c r="K9" s="7" t="n">
        <v>27261.772</v>
      </c>
      <c r="L9" s="7" t="n">
        <v>27283</v>
      </c>
      <c r="M9" s="7" t="n">
        <v>30884</v>
      </c>
      <c r="N9" s="7" t="n">
        <v>29524.535</v>
      </c>
      <c r="O9" s="7" t="n">
        <v>28270.056</v>
      </c>
      <c r="P9" s="7" t="n">
        <v>25615.074</v>
      </c>
      <c r="Q9" s="7" t="n">
        <v>29351.112</v>
      </c>
      <c r="R9" s="7" t="n">
        <v>22180.184</v>
      </c>
      <c r="S9" s="7" t="n">
        <v>22913.1639</v>
      </c>
      <c r="T9" s="7" t="n">
        <v>19720.120017</v>
      </c>
      <c r="U9" s="7" t="n">
        <v>17947.588551</v>
      </c>
      <c r="V9" s="7" t="n">
        <v>13881.160077</v>
      </c>
      <c r="W9" s="7" t="n">
        <v>16925.020044</v>
      </c>
      <c r="X9" s="7" t="n">
        <v>19020.35</v>
      </c>
      <c r="Y9" s="7" t="n">
        <v>20056.477</v>
      </c>
      <c r="Z9" s="7" t="n">
        <v>18017.2796894455</v>
      </c>
      <c r="AA9" s="7" t="n">
        <v>22438.2461596376</v>
      </c>
      <c r="AB9" s="7" t="n">
        <v>19392.89</v>
      </c>
    </row>
    <row r="10" customFormat="false" ht="12.75" hidden="false" customHeight="false" outlineLevel="0" collapsed="false">
      <c r="A10" s="1" t="s">
        <v>35</v>
      </c>
      <c r="B10" s="8" t="n">
        <f aca="false">SUM(B9/B8)</f>
        <v>0.022608045377619</v>
      </c>
      <c r="C10" s="8" t="n">
        <f aca="false">SUM(C9/C8)</f>
        <v>0.0259961414571582</v>
      </c>
      <c r="D10" s="8" t="n">
        <f aca="false">SUM(D9/D8)</f>
        <v>0.0273760746309055</v>
      </c>
      <c r="E10" s="8" t="n">
        <f aca="false">SUM(E9/E8)</f>
        <v>0.0340153799276715</v>
      </c>
      <c r="F10" s="8" t="n">
        <f aca="false">SUM(F9/F8)</f>
        <v>0.0346092948826307</v>
      </c>
      <c r="G10" s="8" t="n">
        <f aca="false">SUM(G9/G8)</f>
        <v>0.0358978650656546</v>
      </c>
      <c r="H10" s="8" t="n">
        <f aca="false">SUM(H9/H8)</f>
        <v>0.0375925950556197</v>
      </c>
      <c r="I10" s="8" t="n">
        <f aca="false">SUM(I9/I8)</f>
        <v>0.0410520249421504</v>
      </c>
      <c r="J10" s="8" t="n">
        <f aca="false">SUM(J9/J8)</f>
        <v>0.0351843316389049</v>
      </c>
      <c r="K10" s="8" t="n">
        <f aca="false">SUM(K9/K8)</f>
        <v>0.0351654642254885</v>
      </c>
      <c r="L10" s="8" t="n">
        <f aca="false">SUM(L9/L8)</f>
        <v>0.0329102608704933</v>
      </c>
      <c r="M10" s="8" t="n">
        <f aca="false">SUM(M9/M8)</f>
        <v>0.0350505115448179</v>
      </c>
      <c r="N10" s="8" t="n">
        <f aca="false">SUM(N9/N8)</f>
        <v>0.0312634788152562</v>
      </c>
      <c r="O10" s="8" t="n">
        <f aca="false">SUM(O9/O8)</f>
        <v>0.0267461788717246</v>
      </c>
      <c r="P10" s="8" t="n">
        <f aca="false">SUM(P9/P8)</f>
        <v>0.0224519085321408</v>
      </c>
      <c r="Q10" s="8" t="n">
        <f aca="false">SUM(Q9/Q8)</f>
        <v>0.0239143941059038</v>
      </c>
      <c r="R10" s="8" t="n">
        <f aca="false">SUM(R9/R8)</f>
        <v>0.015966755228129</v>
      </c>
      <c r="S10" s="8" t="n">
        <f aca="false">SUM(S9/S8)</f>
        <v>0.0146043151903452</v>
      </c>
      <c r="T10" s="8" t="n">
        <f aca="false">SUM(T9/T8)</f>
        <v>0.010876448685912</v>
      </c>
      <c r="U10" s="8" t="n">
        <f aca="false">SUM(U9/U8)</f>
        <v>0.00898378429551977</v>
      </c>
      <c r="V10" s="8" t="n">
        <f aca="false">SUM(V9/V8)</f>
        <v>0.00627542453216141</v>
      </c>
      <c r="W10" s="8" t="n">
        <f aca="false">SUM(W9/W8)</f>
        <v>0.00625102407341068</v>
      </c>
      <c r="X10" s="8" t="n">
        <f aca="false">SUM(X9/X8)</f>
        <v>0.00623415868014429</v>
      </c>
      <c r="Y10" s="8" t="n">
        <f aca="false">SUM(Y9/Y8)</f>
        <v>0.00673611769321789</v>
      </c>
      <c r="Z10" s="8" t="n">
        <f aca="false">SUM(Z9/Z8)</f>
        <v>0.00540315022275418</v>
      </c>
      <c r="AA10" s="8" t="n">
        <f aca="false">SUM(AA9/AA8)</f>
        <v>0.00659078356166122</v>
      </c>
      <c r="AB10" s="8" t="n">
        <f aca="false">SUM(AB9/AB8)</f>
        <v>0.00563539423094275</v>
      </c>
    </row>
    <row r="11" customFormat="false" ht="12.75" hidden="false" customHeight="false" outlineLevel="0" collapsed="false">
      <c r="A11" s="1" t="s">
        <v>36</v>
      </c>
      <c r="B11" s="2"/>
      <c r="C11" s="2"/>
      <c r="D11" s="2"/>
      <c r="E11" s="2"/>
      <c r="F11" s="8" t="n">
        <f aca="false">SUM(F9/B8)</f>
        <v>0.0393007163035028</v>
      </c>
      <c r="G11" s="8" t="n">
        <f aca="false">SUM(G9/C8)</f>
        <v>0.0412549584911981</v>
      </c>
      <c r="H11" s="8" t="n">
        <f aca="false">SUM(H9/D8)</f>
        <v>0.0397211781234291</v>
      </c>
      <c r="I11" s="8" t="n">
        <f aca="false">SUM(I9/E8)</f>
        <v>0.0439523668941462</v>
      </c>
      <c r="J11" s="8" t="n">
        <f aca="false">SUM(J9/F8)</f>
        <v>0.0369798083099496</v>
      </c>
      <c r="K11" s="8" t="n">
        <f aca="false">SUM(K9/G8)</f>
        <v>0.036789128355943</v>
      </c>
      <c r="L11" s="8" t="n">
        <f aca="false">SUM(L9/H8)</f>
        <v>0.0369788395689371</v>
      </c>
      <c r="M11" s="8" t="n">
        <f aca="false">SUM(M9/I8)</f>
        <v>0.0411769249925446</v>
      </c>
      <c r="N11" s="8" t="n">
        <f aca="false">SUM(N9/J8)</f>
        <v>0.0395706320577286</v>
      </c>
      <c r="O11" s="8" t="n">
        <f aca="false">SUM(O9/K8)</f>
        <v>0.0364660684169964</v>
      </c>
      <c r="P11" s="8" t="n">
        <f aca="false">SUM(P9/L8)</f>
        <v>0.0308983164445622</v>
      </c>
      <c r="Q11" s="8" t="n">
        <f aca="false">SUM(Q9/M8)</f>
        <v>0.0333108240515879</v>
      </c>
      <c r="R11" s="8" t="n">
        <f aca="false">SUM(R9/N8)</f>
        <v>0.0234865583015104</v>
      </c>
      <c r="S11" s="8" t="n">
        <f aca="false">SUM(S9/O8)</f>
        <v>0.0216780462050214</v>
      </c>
      <c r="T11" s="8" t="n">
        <f aca="false">SUM(T9/P8)</f>
        <v>0.0172849132063613</v>
      </c>
      <c r="U11" s="8" t="n">
        <f aca="false">SUM(U9/Q8)</f>
        <v>0.0146231497416255</v>
      </c>
      <c r="V11" s="8" t="n">
        <f aca="false">SUM(V9/R8)</f>
        <v>0.00999257198371011</v>
      </c>
      <c r="W11" s="8" t="n">
        <f aca="false">SUM(W9/S8)</f>
        <v>0.0107876122391586</v>
      </c>
      <c r="X11" s="8" t="n">
        <f aca="false">SUM(X9/T8)</f>
        <v>0.0104904970448835</v>
      </c>
      <c r="Y11" s="8" t="n">
        <f aca="false">SUM(Y9/U8)</f>
        <v>0.0100394023734188</v>
      </c>
      <c r="Z11" s="8" t="n">
        <f aca="false">SUM(Z9/V8)</f>
        <v>0.00814529033155533</v>
      </c>
      <c r="AA11" s="8" t="n">
        <f aca="false">SUM(AA9/W8)</f>
        <v>0.00828725854057306</v>
      </c>
      <c r="AB11" s="8" t="n">
        <f aca="false">SUM(AB9/X8)</f>
        <v>0.00635626334565785</v>
      </c>
    </row>
    <row r="12" customFormat="false" ht="12.75" hidden="false" customHeight="false" outlineLevel="0" collapsed="false">
      <c r="A12" s="1" t="s">
        <v>37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419925618327644</v>
      </c>
      <c r="K12" s="8" t="n">
        <f aca="false">SUM(K9/C8)</f>
        <v>0.0422792263683637</v>
      </c>
      <c r="L12" s="8" t="n">
        <f aca="false">SUM(L9/D8)</f>
        <v>0.0390726703262238</v>
      </c>
      <c r="M12" s="8" t="n">
        <f aca="false">SUM(M9/E8)</f>
        <v>0.0440860911829666</v>
      </c>
      <c r="N12" s="8" t="n">
        <f aca="false">SUM(N9/F8)</f>
        <v>0.0415899441608348</v>
      </c>
      <c r="O12" s="8" t="n">
        <f aca="false">SUM(O9/G8)</f>
        <v>0.0381497842038183</v>
      </c>
      <c r="P12" s="8" t="n">
        <f aca="false">SUM(P9/H8)</f>
        <v>0.0347181655973482</v>
      </c>
      <c r="Q12" s="8" t="n">
        <f aca="false">SUM(Q9/I8)</f>
        <v>0.0391331607716545</v>
      </c>
      <c r="R12" s="8" t="n">
        <f aca="false">SUM(R9/J8)</f>
        <v>0.0297272725899567</v>
      </c>
      <c r="S12" s="8" t="n">
        <f aca="false">SUM(S9/K8)</f>
        <v>0.0295561141593512</v>
      </c>
      <c r="T12" s="8" t="n">
        <f aca="false">SUM(T9/L8)</f>
        <v>0.0237874974950301</v>
      </c>
      <c r="U12" s="8" t="n">
        <f aca="false">SUM(U9/M8)</f>
        <v>0.0203688693080063</v>
      </c>
      <c r="V12" s="8" t="n">
        <f aca="false">SUM(V9/N8)</f>
        <v>0.0146987362882589</v>
      </c>
      <c r="W12" s="8" t="n">
        <f aca="false">SUM(W9/O8)</f>
        <v>0.0160126889562705</v>
      </c>
      <c r="X12" s="8" t="n">
        <f aca="false">SUM(X9/P8)</f>
        <v>0.0166715566954561</v>
      </c>
      <c r="Y12" s="8" t="n">
        <f aca="false">SUM(Y9/Q8)</f>
        <v>0.0163414079628055</v>
      </c>
      <c r="Z12" s="8" t="n">
        <f aca="false">SUM(Z9/R8)</f>
        <v>0.0129700229122588</v>
      </c>
      <c r="AA12" s="8" t="n">
        <f aca="false">SUM(AA9/S8)</f>
        <v>0.0143016137214424</v>
      </c>
      <c r="AB12" s="8" t="n">
        <f aca="false">SUM(AB9/T8)</f>
        <v>0.0106959680151391</v>
      </c>
    </row>
    <row r="13" customFormat="false" ht="13.5" hidden="false" customHeight="false" outlineLevel="0" collapsed="false">
      <c r="A13" s="9" t="s">
        <v>3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10" t="s">
        <v>3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false" outlineLevel="0" collapsed="false">
      <c r="N16" s="2"/>
      <c r="O16" s="2"/>
      <c r="P16" s="2"/>
      <c r="Q16" s="2"/>
      <c r="R16" s="2"/>
      <c r="S16" s="2"/>
      <c r="T16" s="2"/>
    </row>
    <row r="17" customFormat="false" ht="12.75" hidden="false" customHeight="false" outlineLevel="0" collapsed="false"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N25" s="2"/>
      <c r="O25" s="2"/>
      <c r="P25" s="2"/>
      <c r="Q25" s="2"/>
      <c r="R25" s="2"/>
      <c r="S25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7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S2" s="3" t="s">
        <v>2</v>
      </c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F4" s="2"/>
      <c r="G4" s="4" t="s">
        <v>4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41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2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42</v>
      </c>
      <c r="B8" s="7" t="n">
        <v>449597</v>
      </c>
      <c r="C8" s="7" t="n">
        <v>471209</v>
      </c>
      <c r="D8" s="7" t="n">
        <v>521963</v>
      </c>
      <c r="E8" s="7" t="n">
        <v>519232</v>
      </c>
      <c r="F8" s="7" t="n">
        <v>530131</v>
      </c>
      <c r="G8" s="7" t="n">
        <v>557519.703</v>
      </c>
      <c r="H8" s="7" t="n">
        <v>556140</v>
      </c>
      <c r="I8" s="7" t="n">
        <v>568211</v>
      </c>
      <c r="J8" s="7" t="n">
        <v>565779</v>
      </c>
      <c r="K8" s="7" t="n">
        <v>588036.562</v>
      </c>
      <c r="L8" s="7" t="n">
        <v>644498.693</v>
      </c>
      <c r="M8" s="7" t="n">
        <v>692636.367</v>
      </c>
      <c r="N8" s="7" t="n">
        <v>752119</v>
      </c>
      <c r="O8" s="7" t="n">
        <v>848720.772</v>
      </c>
      <c r="P8" s="7" t="n">
        <v>918838.997</v>
      </c>
      <c r="Q8" s="7" t="n">
        <v>991722.251</v>
      </c>
      <c r="R8" s="7" t="n">
        <v>1058086.646</v>
      </c>
      <c r="S8" s="7" t="n">
        <v>1168313.09592299</v>
      </c>
      <c r="T8" s="7" t="n">
        <v>1369262.3623567</v>
      </c>
      <c r="U8" s="7" t="n">
        <v>1512624.85340676</v>
      </c>
      <c r="V8" s="7" t="n">
        <v>1675183.78099192</v>
      </c>
      <c r="W8" s="7" t="n">
        <v>2068466.15303115</v>
      </c>
      <c r="X8" s="7" t="n">
        <v>2377323.858</v>
      </c>
      <c r="Y8" s="7" t="n">
        <v>2287804.717</v>
      </c>
      <c r="Z8" s="7" t="n">
        <v>2614461.91065</v>
      </c>
      <c r="AA8" s="7" t="n">
        <v>2670650.59015186</v>
      </c>
      <c r="AB8" s="7" t="n">
        <v>2679684.9</v>
      </c>
    </row>
    <row r="9" customFormat="false" ht="12.75" hidden="false" customHeight="false" outlineLevel="0" collapsed="false">
      <c r="A9" s="1" t="s">
        <v>34</v>
      </c>
      <c r="B9" s="7" t="n">
        <v>7782.67</v>
      </c>
      <c r="C9" s="7" t="n">
        <v>8572.43</v>
      </c>
      <c r="D9" s="7" t="n">
        <v>10636.8</v>
      </c>
      <c r="E9" s="7" t="n">
        <v>13264.86</v>
      </c>
      <c r="F9" s="7" t="n">
        <v>14523</v>
      </c>
      <c r="G9" s="7" t="n">
        <v>15612.657</v>
      </c>
      <c r="H9" s="7" t="n">
        <v>16120.628</v>
      </c>
      <c r="I9" s="7" t="n">
        <v>18098.155</v>
      </c>
      <c r="J9" s="7" t="n">
        <v>15186.664</v>
      </c>
      <c r="K9" s="7" t="n">
        <v>15327.418</v>
      </c>
      <c r="L9" s="7" t="n">
        <v>15494</v>
      </c>
      <c r="M9" s="7" t="n">
        <v>18619</v>
      </c>
      <c r="N9" s="7" t="n">
        <v>18923.919</v>
      </c>
      <c r="O9" s="7" t="n">
        <v>17479.056</v>
      </c>
      <c r="P9" s="7" t="n">
        <v>15321.014</v>
      </c>
      <c r="Q9" s="7" t="n">
        <v>18872.241</v>
      </c>
      <c r="R9" s="7" t="n">
        <v>13407.88</v>
      </c>
      <c r="S9" s="7" t="n">
        <v>14742.9361</v>
      </c>
      <c r="T9" s="7" t="n">
        <v>11688.51447</v>
      </c>
      <c r="U9" s="7" t="n">
        <v>10741.565562</v>
      </c>
      <c r="V9" s="7" t="n">
        <v>8338.015963</v>
      </c>
      <c r="W9" s="7" t="n">
        <v>10695.328701</v>
      </c>
      <c r="X9" s="7" t="n">
        <v>12812.44</v>
      </c>
      <c r="Y9" s="7" t="n">
        <v>13415.073</v>
      </c>
      <c r="Z9" s="7" t="n">
        <v>12165.1062</v>
      </c>
      <c r="AA9" s="7" t="n">
        <v>16189.746745085</v>
      </c>
      <c r="AB9" s="7" t="n">
        <v>13106.89</v>
      </c>
    </row>
    <row r="10" customFormat="false" ht="12.75" hidden="false" customHeight="false" outlineLevel="0" collapsed="false">
      <c r="A10" s="1" t="s">
        <v>35</v>
      </c>
      <c r="B10" s="8" t="n">
        <f aca="false">SUM(B9/B8)</f>
        <v>0.0173103245795679</v>
      </c>
      <c r="C10" s="8" t="n">
        <f aca="false">SUM(C9/C8)</f>
        <v>0.0181924156796666</v>
      </c>
      <c r="D10" s="8" t="n">
        <f aca="false">SUM(D9/D8)</f>
        <v>0.0203784559441953</v>
      </c>
      <c r="E10" s="8" t="n">
        <f aca="false">SUM(E9/E8)</f>
        <v>0.0255470772217429</v>
      </c>
      <c r="F10" s="8" t="n">
        <f aca="false">SUM(F9/F8)</f>
        <v>0.027395115546912</v>
      </c>
      <c r="G10" s="8" t="n">
        <f aca="false">SUM(G9/G8)</f>
        <v>0.0280037762181115</v>
      </c>
      <c r="H10" s="8" t="n">
        <f aca="false">SUM(H9/H8)</f>
        <v>0.0289866364584457</v>
      </c>
      <c r="I10" s="8" t="n">
        <f aca="false">SUM(I9/I8)</f>
        <v>0.0318511169266346</v>
      </c>
      <c r="J10" s="8" t="n">
        <f aca="false">SUM(J9/J8)</f>
        <v>0.0268420425643228</v>
      </c>
      <c r="K10" s="8" t="n">
        <f aca="false">SUM(K9/K8)</f>
        <v>0.0260654166602654</v>
      </c>
      <c r="L10" s="8" t="n">
        <f aca="false">SUM(L9/L8)</f>
        <v>0.0240403901020789</v>
      </c>
      <c r="M10" s="8" t="n">
        <f aca="false">SUM(M9/M8)</f>
        <v>0.0268813491278895</v>
      </c>
      <c r="N10" s="8" t="n">
        <f aca="false">SUM(N9/N8)</f>
        <v>0.0251608043408025</v>
      </c>
      <c r="O10" s="8" t="n">
        <f aca="false">SUM(O9/O8)</f>
        <v>0.020594589618457</v>
      </c>
      <c r="P10" s="8" t="n">
        <f aca="false">SUM(P9/P8)</f>
        <v>0.0166743184061875</v>
      </c>
      <c r="Q10" s="8" t="n">
        <f aca="false">SUM(Q9/Q8)</f>
        <v>0.0190297646150122</v>
      </c>
      <c r="R10" s="8" t="n">
        <f aca="false">SUM(R9/R8)</f>
        <v>0.0126718166708627</v>
      </c>
      <c r="S10" s="8" t="n">
        <f aca="false">SUM(S9/S8)</f>
        <v>0.012618994130467</v>
      </c>
      <c r="T10" s="8" t="n">
        <f aca="false">SUM(T9/T8)</f>
        <v>0.00853635854700803</v>
      </c>
      <c r="U10" s="8" t="n">
        <f aca="false">SUM(U9/U8)</f>
        <v>0.00710127533459975</v>
      </c>
      <c r="V10" s="8" t="n">
        <f aca="false">SUM(V9/V8)</f>
        <v>0.00497737386047448</v>
      </c>
      <c r="W10" s="8" t="n">
        <f aca="false">SUM(W9/W8)</f>
        <v>0.00517065685862299</v>
      </c>
      <c r="X10" s="8" t="n">
        <f aca="false">SUM(X9/X8)</f>
        <v>0.00538943819407881</v>
      </c>
      <c r="Y10" s="8" t="n">
        <f aca="false">SUM(Y9/Y8)</f>
        <v>0.00586373168143092</v>
      </c>
      <c r="Z10" s="8" t="n">
        <f aca="false">SUM(Z9/Z8)</f>
        <v>0.00465300571044676</v>
      </c>
      <c r="AA10" s="8" t="n">
        <f aca="false">SUM(AA9/AA8)</f>
        <v>0.00606209842829512</v>
      </c>
      <c r="AB10" s="8" t="n">
        <f aca="false">SUM(AB9/AB8)</f>
        <v>0.00489120567869752</v>
      </c>
    </row>
    <row r="11" customFormat="false" ht="12.75" hidden="false" customHeight="false" outlineLevel="0" collapsed="false">
      <c r="A11" s="1" t="s">
        <v>36</v>
      </c>
      <c r="B11" s="2"/>
      <c r="C11" s="2"/>
      <c r="D11" s="2"/>
      <c r="E11" s="2"/>
      <c r="F11" s="8" t="n">
        <f aca="false">SUM(F9/B8)</f>
        <v>0.0323022618033483</v>
      </c>
      <c r="G11" s="8" t="n">
        <f aca="false">SUM(G9/C8)</f>
        <v>0.0331331893066559</v>
      </c>
      <c r="H11" s="8" t="n">
        <f aca="false">SUM(H9/D8)</f>
        <v>0.0308846182583823</v>
      </c>
      <c r="I11" s="8" t="n">
        <f aca="false">SUM(I9/E8)</f>
        <v>0.0348556233051892</v>
      </c>
      <c r="J11" s="8" t="n">
        <f aca="false">SUM(J9/F8)</f>
        <v>0.0286470023447035</v>
      </c>
      <c r="K11" s="8" t="n">
        <f aca="false">SUM(K9/G8)</f>
        <v>0.0274921548377995</v>
      </c>
      <c r="L11" s="8" t="n">
        <f aca="false">SUM(L9/H8)</f>
        <v>0.0278598913942532</v>
      </c>
      <c r="M11" s="8" t="n">
        <f aca="false">SUM(M9/I8)</f>
        <v>0.032767757047998</v>
      </c>
      <c r="N11" s="8" t="n">
        <f aca="false">SUM(N9/J8)</f>
        <v>0.0334475457731729</v>
      </c>
      <c r="O11" s="8" t="n">
        <f aca="false">SUM(O9/K8)</f>
        <v>0.0297244374406774</v>
      </c>
      <c r="P11" s="8" t="n">
        <f aca="false">SUM(P9/L8)</f>
        <v>0.023771986144276</v>
      </c>
      <c r="Q11" s="8" t="n">
        <f aca="false">SUM(Q9/M8)</f>
        <v>0.0272469681049826</v>
      </c>
      <c r="R11" s="8" t="n">
        <f aca="false">SUM(R9/N8)</f>
        <v>0.0178268066622436</v>
      </c>
      <c r="S11" s="8" t="n">
        <f aca="false">SUM(S9/O8)</f>
        <v>0.0173707732700573</v>
      </c>
      <c r="T11" s="8" t="n">
        <f aca="false">SUM(T9/P8)</f>
        <v>0.0127209603729956</v>
      </c>
      <c r="U11" s="8" t="n">
        <f aca="false">SUM(U9/Q8)</f>
        <v>0.0108312237132612</v>
      </c>
      <c r="V11" s="8" t="n">
        <f aca="false">SUM(V9/R8)</f>
        <v>0.00788027709689099</v>
      </c>
      <c r="W11" s="8" t="n">
        <f aca="false">SUM(W9/S8)</f>
        <v>0.00915450553308268</v>
      </c>
      <c r="X11" s="8" t="n">
        <f aca="false">SUM(X9/T8)</f>
        <v>0.00935718409578421</v>
      </c>
      <c r="Y11" s="8" t="n">
        <f aca="false">SUM(Y9/U8)</f>
        <v>0.00886873765810889</v>
      </c>
      <c r="Z11" s="8" t="n">
        <f aca="false">SUM(Z9/V8)</f>
        <v>0.00726195318868042</v>
      </c>
      <c r="AA11" s="8" t="n">
        <f aca="false">SUM(AA9/W8)</f>
        <v>0.00782693336381667</v>
      </c>
      <c r="AB11" s="8" t="n">
        <f aca="false">SUM(AB9/X8)</f>
        <v>0.00551329595077828</v>
      </c>
    </row>
    <row r="12" customFormat="false" ht="12.75" hidden="false" customHeight="false" outlineLevel="0" collapsed="false">
      <c r="A12" s="1" t="s">
        <v>37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337783926494171</v>
      </c>
      <c r="K12" s="8" t="n">
        <f aca="false">SUM(K9/C8)</f>
        <v>0.0325278549433479</v>
      </c>
      <c r="L12" s="8" t="n">
        <f aca="false">SUM(L9/D8)</f>
        <v>0.0296840963823106</v>
      </c>
      <c r="M12" s="8" t="n">
        <f aca="false">SUM(M9/E8)</f>
        <v>0.0358587298163441</v>
      </c>
      <c r="N12" s="8" t="n">
        <f aca="false">SUM(N9/F8)</f>
        <v>0.0356966844044208</v>
      </c>
      <c r="O12" s="8" t="n">
        <f aca="false">SUM(O9/G8)</f>
        <v>0.0313514588021654</v>
      </c>
      <c r="P12" s="8" t="n">
        <f aca="false">SUM(P9/H8)</f>
        <v>0.0275488438163052</v>
      </c>
      <c r="Q12" s="8" t="n">
        <f aca="false">SUM(Q9/I8)</f>
        <v>0.033213438317808</v>
      </c>
      <c r="R12" s="8" t="n">
        <f aca="false">SUM(R9/J8)</f>
        <v>0.0236980870622628</v>
      </c>
      <c r="S12" s="8" t="n">
        <f aca="false">SUM(S9/K8)</f>
        <v>0.0250714616279251</v>
      </c>
      <c r="T12" s="8" t="n">
        <f aca="false">SUM(T9/L8)</f>
        <v>0.0181358233879304</v>
      </c>
      <c r="U12" s="8" t="n">
        <f aca="false">SUM(U9/M8)</f>
        <v>0.0155082321312765</v>
      </c>
      <c r="V12" s="8" t="n">
        <f aca="false">SUM(V9/N8)</f>
        <v>0.0110860328791056</v>
      </c>
      <c r="W12" s="8" t="n">
        <f aca="false">SUM(W9/O8)</f>
        <v>0.0126017048879299</v>
      </c>
      <c r="X12" s="8" t="n">
        <f aca="false">SUM(X9/P8)</f>
        <v>0.0139441621892763</v>
      </c>
      <c r="Y12" s="8" t="n">
        <f aca="false">SUM(Y9/Q8)</f>
        <v>0.0135270464956019</v>
      </c>
      <c r="Z12" s="8" t="n">
        <f aca="false">SUM(Z9/R8)</f>
        <v>0.0114972684382598</v>
      </c>
      <c r="AA12" s="8" t="n">
        <f aca="false">SUM(AA9/S8)</f>
        <v>0.0138573699135802</v>
      </c>
      <c r="AB12" s="8" t="n">
        <f aca="false">SUM(AB9/T8)</f>
        <v>0.00957222688677513</v>
      </c>
    </row>
    <row r="13" customFormat="false" ht="13.5" hidden="false" customHeight="false" outlineLevel="0" collapsed="false">
      <c r="A13" s="9" t="s">
        <v>3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0" t="s">
        <v>3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6875" ySplit="0" topLeftCell="U1" activePane="topLeft" state="split"/>
      <selection pane="topLeft" activeCell="H41" activeCellId="0" sqref="H41"/>
      <selection pane="topRigh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6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R2" s="3"/>
      <c r="S2" s="3" t="s">
        <v>2</v>
      </c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E4" s="2"/>
      <c r="F4" s="2"/>
      <c r="G4" s="4" t="s">
        <v>4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0" t="s">
        <v>32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2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44</v>
      </c>
      <c r="B8" s="7" t="n">
        <v>175557</v>
      </c>
      <c r="C8" s="7" t="n">
        <v>173594</v>
      </c>
      <c r="D8" s="7" t="n">
        <v>176300</v>
      </c>
      <c r="E8" s="7" t="n">
        <v>181306.405</v>
      </c>
      <c r="F8" s="7" t="n">
        <v>179765</v>
      </c>
      <c r="G8" s="7" t="n">
        <v>183508.237</v>
      </c>
      <c r="H8" s="7" t="n">
        <v>181660.329</v>
      </c>
      <c r="I8" s="7" t="n">
        <v>181820.723</v>
      </c>
      <c r="J8" s="7" t="n">
        <v>180343.401</v>
      </c>
      <c r="K8" s="7" t="n">
        <v>187206.211</v>
      </c>
      <c r="L8" s="7" t="n">
        <v>184513.271</v>
      </c>
      <c r="M8" s="7" t="n">
        <v>188492</v>
      </c>
      <c r="N8" s="7" t="n">
        <v>192258.566</v>
      </c>
      <c r="O8" s="7" t="n">
        <v>208254.736</v>
      </c>
      <c r="P8" s="7" t="n">
        <v>222047.265</v>
      </c>
      <c r="Q8" s="7" t="n">
        <v>235618.566</v>
      </c>
      <c r="R8" s="7" t="n">
        <v>331061.223</v>
      </c>
      <c r="S8" s="7" t="n">
        <v>400617.976938797</v>
      </c>
      <c r="T8" s="7" t="n">
        <v>443840.479064603</v>
      </c>
      <c r="U8" s="7" t="n">
        <v>485151.135042837</v>
      </c>
      <c r="V8" s="7" t="n">
        <v>536803.632108079</v>
      </c>
      <c r="W8" s="7" t="n">
        <v>639093.415646914</v>
      </c>
      <c r="X8" s="7" t="n">
        <v>673665.213</v>
      </c>
      <c r="Y8" s="7" t="n">
        <v>689648.753</v>
      </c>
      <c r="Z8" s="7" t="n">
        <v>720126.05130777</v>
      </c>
      <c r="AA8" s="7" t="n">
        <v>733837.8063662</v>
      </c>
      <c r="AB8" s="7" t="n">
        <v>761581</v>
      </c>
    </row>
    <row r="9" customFormat="false" ht="12.75" hidden="false" customHeight="false" outlineLevel="0" collapsed="false">
      <c r="A9" s="1" t="s">
        <v>34</v>
      </c>
      <c r="B9" s="7" t="n">
        <v>6350.84</v>
      </c>
      <c r="C9" s="7" t="n">
        <v>8189.96</v>
      </c>
      <c r="D9" s="7" t="n">
        <v>8478.9</v>
      </c>
      <c r="E9" s="7" t="n">
        <v>10564.22</v>
      </c>
      <c r="F9" s="7" t="n">
        <v>10046</v>
      </c>
      <c r="G9" s="7" t="n">
        <v>10988.664</v>
      </c>
      <c r="H9" s="7" t="n">
        <v>11615.201</v>
      </c>
      <c r="I9" s="7" t="n">
        <v>12692.166</v>
      </c>
      <c r="J9" s="7" t="n">
        <v>11065.154</v>
      </c>
      <c r="K9" s="7" t="n">
        <v>11934.354</v>
      </c>
      <c r="L9" s="7" t="n">
        <v>11790</v>
      </c>
      <c r="M9" s="7" t="n">
        <v>12265</v>
      </c>
      <c r="N9" s="7" t="n">
        <v>10600.616</v>
      </c>
      <c r="O9" s="7" t="n">
        <v>10791</v>
      </c>
      <c r="P9" s="7" t="n">
        <v>10294.06</v>
      </c>
      <c r="Q9" s="7" t="n">
        <v>10478.871</v>
      </c>
      <c r="R9" s="7" t="n">
        <v>8772.304</v>
      </c>
      <c r="S9" s="7" t="n">
        <v>8170.2278</v>
      </c>
      <c r="T9" s="7" t="n">
        <v>8031.605547</v>
      </c>
      <c r="U9" s="7" t="n">
        <v>7206.022989</v>
      </c>
      <c r="V9" s="7" t="n">
        <v>5543.144114</v>
      </c>
      <c r="W9" s="7" t="n">
        <v>6229.691343</v>
      </c>
      <c r="X9" s="7" t="n">
        <v>6207.91</v>
      </c>
      <c r="Y9" s="7" t="n">
        <v>6641.404</v>
      </c>
      <c r="Z9" s="7" t="n">
        <v>5852.17348944552</v>
      </c>
      <c r="AA9" s="7" t="n">
        <v>6248.49941455258</v>
      </c>
      <c r="AB9" s="7" t="n">
        <v>6286</v>
      </c>
    </row>
    <row r="10" customFormat="false" ht="12.75" hidden="false" customHeight="false" outlineLevel="0" collapsed="false">
      <c r="A10" s="1" t="s">
        <v>35</v>
      </c>
      <c r="B10" s="8" t="n">
        <f aca="false">SUM(B9/B8)</f>
        <v>0.0361753732405999</v>
      </c>
      <c r="C10" s="8" t="n">
        <f aca="false">SUM(C9/C8)</f>
        <v>0.0471788195444543</v>
      </c>
      <c r="D10" s="8" t="n">
        <f aca="false">SUM(D9/D8)</f>
        <v>0.0480935904707884</v>
      </c>
      <c r="E10" s="8" t="n">
        <f aca="false">SUM(E9/E8)</f>
        <v>0.0582672189655958</v>
      </c>
      <c r="F10" s="8" t="n">
        <f aca="false">SUM(F9/F8)</f>
        <v>0.0558840708703029</v>
      </c>
      <c r="G10" s="8" t="n">
        <f aca="false">SUM(G9/G8)</f>
        <v>0.059881039563363</v>
      </c>
      <c r="H10" s="8" t="n">
        <f aca="false">SUM(H9/H8)</f>
        <v>0.0639391168338135</v>
      </c>
      <c r="I10" s="8" t="n">
        <f aca="false">SUM(I9/I8)</f>
        <v>0.0698059373573165</v>
      </c>
      <c r="J10" s="8" t="n">
        <f aca="false">SUM(J9/J8)</f>
        <v>0.0613560237782141</v>
      </c>
      <c r="K10" s="8" t="n">
        <f aca="false">SUM(K9/K8)</f>
        <v>0.0637497759088773</v>
      </c>
      <c r="L10" s="8" t="n">
        <f aca="false">SUM(L9/L8)</f>
        <v>0.0638978428819898</v>
      </c>
      <c r="M10" s="8" t="n">
        <f aca="false">SUM(M9/M8)</f>
        <v>0.065069074549583</v>
      </c>
      <c r="N10" s="8" t="n">
        <f aca="false">SUM(N9/N8)</f>
        <v>0.0551372883952541</v>
      </c>
      <c r="O10" s="8" t="n">
        <f aca="false">SUM(O9/O8)</f>
        <v>0.0518163486087538</v>
      </c>
      <c r="P10" s="8" t="n">
        <f aca="false">SUM(P9/P8)</f>
        <v>0.0463597693941423</v>
      </c>
      <c r="Q10" s="8" t="n">
        <f aca="false">SUM(Q9/Q8)</f>
        <v>0.0444738764771194</v>
      </c>
      <c r="R10" s="8" t="n">
        <f aca="false">SUM(R9/R8)</f>
        <v>0.0264975279209912</v>
      </c>
      <c r="S10" s="8" t="n">
        <f aca="false">SUM(S9/S8)</f>
        <v>0.0203940618502204</v>
      </c>
      <c r="T10" s="8" t="n">
        <f aca="false">SUM(T9/T8)</f>
        <v>0.0180957031317348</v>
      </c>
      <c r="U10" s="8" t="n">
        <f aca="false">SUM(U9/U8)</f>
        <v>0.0148531508400238</v>
      </c>
      <c r="V10" s="8" t="n">
        <f aca="false">SUM(V9/V8)</f>
        <v>0.0103262045605607</v>
      </c>
      <c r="W10" s="8" t="n">
        <f aca="false">SUM(W9/W8)</f>
        <v>0.00974770071241319</v>
      </c>
      <c r="X10" s="8" t="n">
        <f aca="false">SUM(X9/X8)</f>
        <v>0.00921512626777123</v>
      </c>
      <c r="Y10" s="8" t="n">
        <f aca="false">SUM(Y9/Y8)</f>
        <v>0.0096301254386521</v>
      </c>
      <c r="Z10" s="8" t="n">
        <f aca="false">SUM(Z9/Z8)</f>
        <v>0.008126596001933</v>
      </c>
      <c r="AA10" s="8" t="n">
        <f aca="false">SUM(AA9/AA8)</f>
        <v>0.00851482352141784</v>
      </c>
      <c r="AB10" s="8" t="n">
        <f aca="false">SUM(AB9/AB8)</f>
        <v>0.00825388238414561</v>
      </c>
    </row>
    <row r="11" customFormat="false" ht="12.75" hidden="false" customHeight="false" outlineLevel="0" collapsed="false">
      <c r="A11" s="1" t="s">
        <v>36</v>
      </c>
      <c r="B11" s="2"/>
      <c r="C11" s="2"/>
      <c r="D11" s="2"/>
      <c r="E11" s="2"/>
      <c r="F11" s="8" t="n">
        <f aca="false">SUM(F9/B8)</f>
        <v>0.0572235798059889</v>
      </c>
      <c r="G11" s="8" t="n">
        <f aca="false">SUM(G9/C8)</f>
        <v>0.0633009435809993</v>
      </c>
      <c r="H11" s="8" t="n">
        <f aca="false">SUM(H9/D8)</f>
        <v>0.0658831593874078</v>
      </c>
      <c r="I11" s="8" t="n">
        <f aca="false">SUM(I9/E8)</f>
        <v>0.0700039582164789</v>
      </c>
      <c r="J11" s="8" t="n">
        <f aca="false">SUM(J9/F8)</f>
        <v>0.061553439212305</v>
      </c>
      <c r="K11" s="8" t="n">
        <f aca="false">SUM(K9/G8)</f>
        <v>0.065034432214615</v>
      </c>
      <c r="L11" s="8" t="n">
        <f aca="false">SUM(L9/H8)</f>
        <v>0.0649013467326705</v>
      </c>
      <c r="M11" s="8" t="n">
        <f aca="false">SUM(M9/I8)</f>
        <v>0.0674565571934284</v>
      </c>
      <c r="N11" s="8" t="n">
        <f aca="false">SUM(N9/J8)</f>
        <v>0.0587801712800126</v>
      </c>
      <c r="O11" s="8" t="n">
        <f aca="false">SUM(O9/K8)</f>
        <v>0.0576423182882538</v>
      </c>
      <c r="P11" s="8" t="n">
        <f aca="false">SUM(P9/L8)</f>
        <v>0.0557903501694466</v>
      </c>
      <c r="Q11" s="8" t="n">
        <f aca="false">SUM(Q9/M8)</f>
        <v>0.0555931869787577</v>
      </c>
      <c r="R11" s="8" t="n">
        <f aca="false">SUM(R9/N8)</f>
        <v>0.0456276366900604</v>
      </c>
      <c r="S11" s="8" t="n">
        <f aca="false">SUM(S9/O8)</f>
        <v>0.039231894346931</v>
      </c>
      <c r="T11" s="8" t="n">
        <f aca="false">SUM(T9/P8)</f>
        <v>0.0361707024268009</v>
      </c>
      <c r="U11" s="8" t="n">
        <f aca="false">SUM(U9/Q8)</f>
        <v>0.0305834260488624</v>
      </c>
      <c r="V11" s="8" t="n">
        <f aca="false">SUM(V9/R8)</f>
        <v>0.0167435620027296</v>
      </c>
      <c r="W11" s="8" t="n">
        <f aca="false">SUM(W9/S8)</f>
        <v>0.0155502041885447</v>
      </c>
      <c r="X11" s="8" t="n">
        <f aca="false">SUM(X9/T8)</f>
        <v>0.0139868044777782</v>
      </c>
      <c r="Y11" s="8" t="n">
        <f aca="false">SUM(Y9/U8)</f>
        <v>0.0136893506379483</v>
      </c>
      <c r="Z11" s="8" t="n">
        <f aca="false">SUM(Z9/V8)</f>
        <v>0.010901888771623</v>
      </c>
      <c r="AA11" s="8" t="n">
        <f aca="false">SUM(AA9/W8)</f>
        <v>0.00977713001193671</v>
      </c>
      <c r="AB11" s="8" t="n">
        <f aca="false">SUM(AB9/X8)</f>
        <v>0.00933104438034861</v>
      </c>
    </row>
    <row r="12" customFormat="false" ht="12.75" hidden="false" customHeight="false" outlineLevel="0" collapsed="false">
      <c r="A12" s="1" t="s">
        <v>37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630288396361296</v>
      </c>
      <c r="K12" s="8" t="n">
        <f aca="false">SUM(K9/C8)</f>
        <v>0.0687486549074277</v>
      </c>
      <c r="L12" s="8" t="n">
        <f aca="false">SUM(L9/D8)</f>
        <v>0.066874645490641</v>
      </c>
      <c r="M12" s="8" t="n">
        <f aca="false">SUM(M9/E8)</f>
        <v>0.0676479134865644</v>
      </c>
      <c r="N12" s="8" t="n">
        <f aca="false">SUM(N9/F8)</f>
        <v>0.0589692988067755</v>
      </c>
      <c r="O12" s="8" t="n">
        <f aca="false">SUM(O9/G8)</f>
        <v>0.0588038999034142</v>
      </c>
      <c r="P12" s="8" t="n">
        <f aca="false">SUM(P9/H8)</f>
        <v>0.0566665273407052</v>
      </c>
      <c r="Q12" s="8" t="n">
        <f aca="false">SUM(Q9/I8)</f>
        <v>0.0576329849925853</v>
      </c>
      <c r="R12" s="8" t="n">
        <f aca="false">SUM(R9/J8)</f>
        <v>0.0486422233991251</v>
      </c>
      <c r="S12" s="8" t="n">
        <f aca="false">SUM(S9/K8)</f>
        <v>0.0436429312700528</v>
      </c>
      <c r="T12" s="8" t="n">
        <f aca="false">SUM(T9/L8)</f>
        <v>0.0435286063895101</v>
      </c>
      <c r="U12" s="8" t="n">
        <f aca="false">SUM(U9/M8)</f>
        <v>0.0382298611559111</v>
      </c>
      <c r="V12" s="8" t="n">
        <f aca="false">SUM(V9/N8)</f>
        <v>0.0288317146503631</v>
      </c>
      <c r="W12" s="8" t="n">
        <f aca="false">SUM(W9/O8)</f>
        <v>0.0299138039434551</v>
      </c>
      <c r="X12" s="8" t="n">
        <f aca="false">SUM(X9/P8)</f>
        <v>0.0279576062330693</v>
      </c>
      <c r="Y12" s="8" t="n">
        <f aca="false">SUM(Y9/Q8)</f>
        <v>0.0281870996532591</v>
      </c>
      <c r="Z12" s="8" t="n">
        <f aca="false">SUM(Z9/R8)</f>
        <v>0.017677012838938</v>
      </c>
      <c r="AA12" s="8" t="n">
        <f aca="false">SUM(AA9/S8)</f>
        <v>0.0155971518360175</v>
      </c>
      <c r="AB12" s="8" t="n">
        <f aca="false">SUM(AB9/T8)</f>
        <v>0.0141627460686952</v>
      </c>
    </row>
    <row r="13" customFormat="false" ht="13.5" hidden="false" customHeight="false" outlineLevel="0" collapsed="false">
      <c r="A13" s="9" t="s">
        <v>3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0" t="s">
        <v>3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0" t="s">
        <v>32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9:55:47Z</dcterms:created>
  <dc:creator>Jonas</dc:creator>
  <dc:description/>
  <dc:language>en-US</dc:language>
  <cp:lastModifiedBy>Sindri Snær Magnússon</cp:lastModifiedBy>
  <cp:lastPrinted>2007-08-24T16:24:06Z</cp:lastPrinted>
  <dcterms:modified xsi:type="dcterms:W3CDTF">2012-12-18T09:01:34Z</dcterms:modified>
  <cp:revision>0</cp:revision>
  <dc:subject/>
  <dc:title/>
</cp:coreProperties>
</file>