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fault" sheetId="1" state="visible" r:id="rId2"/>
    <sheet name="Industries" sheetId="2" state="visible" r:id="rId3"/>
    <sheet name="Househo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FJÁRMÁLAEFTIRLITIÐ</t>
  </si>
  <si>
    <t xml:space="preserve">(The Financial Supervisory Authority, Iceland)</t>
  </si>
  <si>
    <t xml:space="preserve">27 August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 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8.5"/>
      <color rgb="FF000000"/>
      <name val="Arial"/>
      <family val="2"/>
    </font>
    <font>
      <sz val="6.4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0011094161697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5850131463628"/>
          <c:w val="0.945985300235751"/>
          <c:h val="0.7661042944785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71423039"/>
        <c:axId val="104492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0329"/>
        <c:axId val="36583714"/>
      </c:lineChart>
      <c:catAx>
        <c:axId val="71423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9285"/>
        <c:crossesAt val="0"/>
        <c:auto val="1"/>
        <c:lblAlgn val="ctr"/>
        <c:lblOffset val="100"/>
        <c:noMultiLvlLbl val="0"/>
      </c:catAx>
      <c:valAx>
        <c:axId val="1044928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3039"/>
        <c:crossesAt val="1"/>
        <c:crossBetween val="midCat"/>
      </c:valAx>
      <c:catAx>
        <c:axId val="31070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83714"/>
        <c:auto val="1"/>
        <c:lblAlgn val="ctr"/>
        <c:lblOffset val="100"/>
        <c:noMultiLvlLbl val="0"/>
      </c:catAx>
      <c:valAx>
        <c:axId val="3658371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03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3711466568609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59507854553444"/>
          <c:w val="0.795673224244653"/>
          <c:h val="0.762056464901681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104"/>
        <c:axId val="83099720"/>
      </c:lineChart>
      <c:catAx>
        <c:axId val="949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720"/>
        <c:crossesAt val="0"/>
        <c:auto val="1"/>
        <c:lblAlgn val="ctr"/>
        <c:lblOffset val="100"/>
        <c:noMultiLvlLbl val="0"/>
      </c:catAx>
      <c:valAx>
        <c:axId val="8309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21529692958"/>
          <c:y val="0.916071624739097"/>
          <c:w val="0.685358828215971"/>
          <c:h val="0.046468197297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78295086303816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2400685298212"/>
          <c:w val="0.949606507506117"/>
          <c:h val="0.7506156976121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83126745"/>
        <c:axId val="541999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5106"/>
        <c:axId val="14138839"/>
      </c:lineChart>
      <c:catAx>
        <c:axId val="83126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911"/>
        <c:crossesAt val="0"/>
        <c:auto val="1"/>
        <c:lblAlgn val="ctr"/>
        <c:lblOffset val="100"/>
        <c:noMultiLvlLbl val="0"/>
      </c:catAx>
      <c:valAx>
        <c:axId val="5419991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745"/>
        <c:crossesAt val="1"/>
        <c:crossBetween val="midCat"/>
      </c:valAx>
      <c:catAx>
        <c:axId val="10665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38839"/>
        <c:auto val="1"/>
        <c:lblAlgn val="ctr"/>
        <c:lblOffset val="100"/>
        <c:noMultiLvlLbl val="0"/>
      </c:catAx>
      <c:valAx>
        <c:axId val="1413883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51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87333722665628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7758341431811"/>
          <c:w val="0.741418467328532"/>
          <c:h val="0.765360112298888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2173"/>
        <c:axId val="87089707"/>
      </c:lineChart>
      <c:catAx>
        <c:axId val="9466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707"/>
        <c:crossesAt val="0"/>
        <c:auto val="1"/>
        <c:lblAlgn val="ctr"/>
        <c:lblOffset val="100"/>
        <c:noMultiLvlLbl val="0"/>
      </c:catAx>
      <c:valAx>
        <c:axId val="8708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5889299851"/>
          <c:y val="0.917395529640428"/>
          <c:w val="0.725650509376419"/>
          <c:h val="0.045675413022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67693632809912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234137818062684"/>
          <c:w val="0.924004505399854"/>
          <c:h val="0.737796221469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66445477"/>
        <c:axId val="134429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560"/>
        <c:axId val="49601415"/>
      </c:lineChart>
      <c:catAx>
        <c:axId val="66445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931"/>
        <c:crossesAt val="0"/>
        <c:auto val="1"/>
        <c:lblAlgn val="ctr"/>
        <c:lblOffset val="100"/>
        <c:noMultiLvlLbl val="0"/>
      </c:catAx>
      <c:valAx>
        <c:axId val="1344293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477"/>
        <c:crossesAt val="1"/>
        <c:crossBetween val="midCat"/>
      </c:valAx>
      <c:catAx>
        <c:axId val="325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01415"/>
        <c:auto val="1"/>
        <c:lblAlgn val="ctr"/>
        <c:lblOffset val="100"/>
        <c:noMultiLvlLbl val="0"/>
      </c:catAx>
      <c:valAx>
        <c:axId val="4960141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
Defaults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053565560302"/>
          <c:w val="0.742765061825835"/>
          <c:h val="0.76306276700624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5143"/>
        <c:axId val="48698544"/>
      </c:lineChart>
      <c:catAx>
        <c:axId val="2912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544"/>
        <c:crossesAt val="0"/>
        <c:auto val="1"/>
        <c:lblAlgn val="ctr"/>
        <c:lblOffset val="100"/>
        <c:noMultiLvlLbl val="0"/>
      </c:catAx>
      <c:valAx>
        <c:axId val="4869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5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49644830308"/>
          <c:y val="0.916420199364662"/>
          <c:w val="0.735530123651671"/>
          <c:h val="0.046335852776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3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2.75" hidden="false" customHeight="false" outlineLevel="0" collapsed="false">
      <c r="A9" s="1" t="s">
        <v>34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1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2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2.75" hidden="false" customHeight="false" outlineLevel="0" collapsed="false">
      <c r="A9" s="1" t="s">
        <v>34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875" ySplit="0" topLeftCell="U1" activePane="topLeft" state="split"/>
      <selection pane="topLeft" activeCell="H41" activeCellId="0" sqref="H41"/>
      <selection pane="top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4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2.75" hidden="false" customHeight="false" outlineLevel="0" collapsed="false">
      <c r="A9" s="1" t="s">
        <v>34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08-24T16:24:06Z</cp:lastPrinted>
  <dcterms:modified xsi:type="dcterms:W3CDTF">2012-12-18T09:01:02Z</dcterms:modified>
  <cp:revision>0</cp:revision>
  <dc:subject/>
  <dc:title/>
</cp:coreProperties>
</file>