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Vg_0" sheetId="1" state="visible" r:id="rId2"/>
    <sheet name="Vg_non-life" sheetId="2" state="visible" r:id="rId3"/>
    <sheet name="Vg_1A" sheetId="3" state="visible" r:id="rId4"/>
    <sheet name="Vg_10" sheetId="4" state="visible" r:id="rId5"/>
    <sheet name="Vg_11" sheetId="5" state="visible" r:id="rId6"/>
    <sheet name="Vg_12" sheetId="6" state="visible" r:id="rId7"/>
    <sheet name="Vg_13" sheetId="7" state="visible" r:id="rId8"/>
    <sheet name="Vg_14" sheetId="8" state="visible" r:id="rId9"/>
    <sheet name="Vg_14A" sheetId="9" state="visible" r:id="rId10"/>
    <sheet name="Vg_14B" sheetId="10" state="visible" r:id="rId11"/>
    <sheet name="Vg_15" sheetId="11" state="visible" r:id="rId12"/>
    <sheet name="Vg_16" sheetId="12" state="visible" r:id="rId13"/>
    <sheet name="Vg_17" sheetId="13" state="visible" r:id="rId14"/>
    <sheet name="Vg_18" sheetId="14" state="visible" r:id="rId15"/>
    <sheet name="Vg_fewtypes_nl" sheetId="15" state="visible" r:id="rId16"/>
    <sheet name="Vg_life" sheetId="16" state="visible" r:id="rId17"/>
    <sheet name="Vg_Re" sheetId="17" state="visible" r:id="rId18"/>
    <sheet name="Vg_2" sheetId="18" state="visible" r:id="rId19"/>
    <sheet name="Vg_20" sheetId="19" state="visible" r:id="rId20"/>
    <sheet name="Vg_21" sheetId="20" state="visible" r:id="rId21"/>
    <sheet name="Vg_24" sheetId="21" state="visible" r:id="rId22"/>
    <sheet name="Vg_26" sheetId="22" state="visible" r:id="rId23"/>
    <sheet name="Vg_27" sheetId="23" state="visible" r:id="rId24"/>
    <sheet name="Vg_28" sheetId="24" state="visible" r:id="rId25"/>
    <sheet name="Vg_3" sheetId="25" state="visible" r:id="rId26"/>
  </sheets>
  <externalReferences>
    <externalReference r:id="rId27"/>
  </externalReferences>
  <definedNames>
    <definedName function="false" hidden="false" localSheetId="0" name="_xlnm.Print_Titles" vbProcedure="false">Vg_0!$A:$A,Vg_0!$1:$1</definedName>
    <definedName function="false" hidden="false" localSheetId="15" name="_xlnm.Print_Area" vbProcedure="false">Vg_life!$A$1:$E$51</definedName>
    <definedName function="false" hidden="false" localSheetId="1" name="_xlnm.Print_Titles" vbProcedure="false">'Vg_non-life'!$A:$A</definedName>
    <definedName function="false" hidden="false" name="CARS" vbProcedure="false">#REF!</definedName>
    <definedName function="false" hidden="false" name="Excel_BuiltIn_Database" vbProcedure="false">#REF!</definedName>
    <definedName function="false" hidden="false" name="FAST" vbProcedure="false">#REF!</definedName>
    <definedName function="false" hidden="false" name="fjtekjur" vbProcedure="false">#REF!</definedName>
    <definedName function="false" hidden="false" name="iðgjöld" vbProcedure="false">#REF!</definedName>
    <definedName function="false" hidden="false" name="PREMCAR" vbProcedure="false">#REF!</definedName>
    <definedName function="false" hidden="false" name="skrstjkostn" vbProcedure="false">#REF!</definedName>
    <definedName function="false" hidden="false" name="Starfandi" vbProcedure="false">'[1]Starfandi félög'!$C$19:$N$20</definedName>
    <definedName function="false" hidden="false" name="sölukostn" vbProcedure="false">#REF!</definedName>
    <definedName function="false" hidden="false" name="TOTFAST" vbProcedure="false">#REF!</definedName>
    <definedName function="false" hidden="false" name="TOTPR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171">
  <si>
    <t xml:space="preserve">(0) All classes aggregated 2006, IKR</t>
  </si>
  <si>
    <t xml:space="preserve"> Total</t>
  </si>
  <si>
    <t xml:space="preserve">European Risk Insurance Company hf.</t>
  </si>
  <si>
    <t xml:space="preserve">Kaupþing líftryggingar hf.</t>
  </si>
  <si>
    <t xml:space="preserve">Líftrygginga-félag Íslands hf.</t>
  </si>
  <si>
    <t xml:space="preserve">Líftryggingamiðstöðin hf.</t>
  </si>
  <si>
    <t xml:space="preserve">Sjóvá-Almennar líftryggingar hf.</t>
  </si>
  <si>
    <t xml:space="preserve">Sjóvá-Almennar tryggingar hf.</t>
  </si>
  <si>
    <t xml:space="preserve">Trygging hf.</t>
  </si>
  <si>
    <t xml:space="preserve">Trygginga-miðstöðin hf.</t>
  </si>
  <si>
    <t xml:space="preserve">Vátrygginga-félag Íslands hf.</t>
  </si>
  <si>
    <t xml:space="preserve">Viðlagatrygging</t>
  </si>
  <si>
    <t xml:space="preserve">Vörður trygging hf.</t>
  </si>
  <si>
    <t xml:space="preserve">Non-life insurance business:</t>
  </si>
  <si>
    <t xml:space="preserve">Premiums written</t>
  </si>
  <si>
    <t xml:space="preserve">Change in premium reserve</t>
  </si>
  <si>
    <t xml:space="preserve">Premiums earned</t>
  </si>
  <si>
    <t xml:space="preserve">Premiums written, reinsurers' share</t>
  </si>
  <si>
    <t xml:space="preserve">Change in premium reserve, reinsurers' share</t>
  </si>
  <si>
    <t xml:space="preserve">Reinsurers' share in premiums earned</t>
  </si>
  <si>
    <t xml:space="preserve">Premiums earned for own account</t>
  </si>
  <si>
    <t xml:space="preserve">Investment return on non-life insurance business</t>
  </si>
  <si>
    <t xml:space="preserve">Other technical income, net of reinsurance</t>
  </si>
  <si>
    <t xml:space="preserve">Claims paid</t>
  </si>
  <si>
    <t xml:space="preserve">Change in claims reserve</t>
  </si>
  <si>
    <t xml:space="preserve">Claims incurred</t>
  </si>
  <si>
    <t xml:space="preserve">Claims paid, reinsurers' share</t>
  </si>
  <si>
    <t xml:space="preserve">Change in claims reserve, reinsurers' share</t>
  </si>
  <si>
    <t xml:space="preserve">Claims incurred, reinsurers' share</t>
  </si>
  <si>
    <t xml:space="preserve">Claims incurred for own account</t>
  </si>
  <si>
    <t xml:space="preserve">Change in other technical reserve, net of reinsurance</t>
  </si>
  <si>
    <t xml:space="preserve">Bonuses and rebates, net of reinsurance</t>
  </si>
  <si>
    <t xml:space="preserve">Acquisition costs</t>
  </si>
  <si>
    <t xml:space="preserve">Change in deferred acquisition costs</t>
  </si>
  <si>
    <t xml:space="preserve">Administrative expenses</t>
  </si>
  <si>
    <t xml:space="preserve">Commission and profit share from reinsurers</t>
  </si>
  <si>
    <t xml:space="preserve">Net operating expenses</t>
  </si>
  <si>
    <t xml:space="preserve">Other  technical costs, net of reinsurance</t>
  </si>
  <si>
    <t xml:space="preserve">Change in equalization reserve</t>
  </si>
  <si>
    <t xml:space="preserve">Balance on the techn. acc. for non-life insurance business</t>
  </si>
  <si>
    <t xml:space="preserve">Life assurance business:</t>
  </si>
  <si>
    <t xml:space="preserve">Premiums written for own account</t>
  </si>
  <si>
    <t xml:space="preserve">Investment income</t>
  </si>
  <si>
    <t xml:space="preserve">Unrealized gains on investm., risk borne by policyholders</t>
  </si>
  <si>
    <t xml:space="preserve">Life assurance claims paid</t>
  </si>
  <si>
    <t xml:space="preserve">Change in life assurance claims reserve</t>
  </si>
  <si>
    <t xml:space="preserve">Life assurance claims incurred</t>
  </si>
  <si>
    <t xml:space="preserve">Reinsurers' share in life assurance claims paid</t>
  </si>
  <si>
    <t xml:space="preserve">Change in life assurance claims reserve, reinsurers' share</t>
  </si>
  <si>
    <t xml:space="preserve">Reinsurers' share in life assurance claims incurred</t>
  </si>
  <si>
    <t xml:space="preserve">Life assurance claims for own account</t>
  </si>
  <si>
    <t xml:space="preserve">Change in other technical provisions, net of reinsurance</t>
  </si>
  <si>
    <t xml:space="preserve">Change in prem. res. and other techn. res., net of reins.</t>
  </si>
  <si>
    <t xml:space="preserve">Bonuses and rebates</t>
  </si>
  <si>
    <t xml:space="preserve">Interest costs</t>
  </si>
  <si>
    <t xml:space="preserve">Costs from revaluation of investments</t>
  </si>
  <si>
    <t xml:space="preserve">Losses on realization of investments</t>
  </si>
  <si>
    <t xml:space="preserve">Investment costs</t>
  </si>
  <si>
    <t xml:space="preserve">Unrealized losses on investm., risk borne by policyholders</t>
  </si>
  <si>
    <t xml:space="preserve">Other technical charges, net of reinsurance</t>
  </si>
  <si>
    <t xml:space="preserve">Allocated investm. return transf. to the non-techn. account</t>
  </si>
  <si>
    <t xml:space="preserve">Balance on the technical account - life assurance business</t>
  </si>
  <si>
    <t xml:space="preserve">Premium reserve transf. from last year</t>
  </si>
  <si>
    <t xml:space="preserve">Premium reserve transf. to next year</t>
  </si>
  <si>
    <t xml:space="preserve">Reinsurers' share in premium reserve transf. from last year</t>
  </si>
  <si>
    <t xml:space="preserve">Reinsurers' share in premium reserve transf. to next year</t>
  </si>
  <si>
    <t xml:space="preserve">Claims reserve transf. from last year</t>
  </si>
  <si>
    <t xml:space="preserve">Claims reserve transf. to next year</t>
  </si>
  <si>
    <t xml:space="preserve">Reinsurers' share in claims reserve transf. from last year</t>
  </si>
  <si>
    <t xml:space="preserve">Reinsurers' share in claims reserve transf. to next year</t>
  </si>
  <si>
    <t xml:space="preserve">Life assurance claims reserve transf. from last year</t>
  </si>
  <si>
    <t xml:space="preserve">Life assurance claims reserve transf. to next year</t>
  </si>
  <si>
    <t xml:space="preserve">Reinsurers' share in life ass. claims reserve transf. fr. last year</t>
  </si>
  <si>
    <t xml:space="preserve">Reinusrers' share in life ass. claims reserve transf. to next year</t>
  </si>
  <si>
    <t xml:space="preserve">Equalization reserve transf. from last year</t>
  </si>
  <si>
    <t xml:space="preserve">Equalization reserve transf. to next year</t>
  </si>
  <si>
    <t xml:space="preserve">Reserve for bonuses and rebates transf. from last year</t>
  </si>
  <si>
    <t xml:space="preserve">Reserve for bonuses and rebates transf. to next year</t>
  </si>
  <si>
    <t xml:space="preserve">Res. for bonuses and rebates transf. fr. l. y., reinsurers' share</t>
  </si>
  <si>
    <t xml:space="preserve">Res. for bonuses and rebates transf. to n. y., reinsurers' share</t>
  </si>
  <si>
    <t xml:space="preserve">Equalization reserve for bonuses transf. from last year</t>
  </si>
  <si>
    <t xml:space="preserve">Equalization reserve for bonuses transf. to next year</t>
  </si>
  <si>
    <t xml:space="preserve">Ratios non-life insurance:</t>
  </si>
  <si>
    <t xml:space="preserve">Claims incurred/Earned premiums</t>
  </si>
  <si>
    <t xml:space="preserve">Net operating costs/Earned premiums</t>
  </si>
  <si>
    <t xml:space="preserve">Investment income/Earned premiums</t>
  </si>
  <si>
    <t xml:space="preserve">Claims incurred+net operat. costs-inv. income /Earned premiums</t>
  </si>
  <si>
    <t xml:space="preserve">Balance on the non-life techn. acc./Earned premiums</t>
  </si>
  <si>
    <t xml:space="preserve">Own claims incurred/Own premiums earned</t>
  </si>
  <si>
    <t xml:space="preserve">Own technical reserve/Own premiums earned</t>
  </si>
  <si>
    <t xml:space="preserve">Ratios life assurance:</t>
  </si>
  <si>
    <t xml:space="preserve">Life assurance claims incurred/Premiums written</t>
  </si>
  <si>
    <t xml:space="preserve">Net operating costs/Premiums written</t>
  </si>
  <si>
    <t xml:space="preserve">Net investment income/Premiums written</t>
  </si>
  <si>
    <t xml:space="preserve">Claims incurred+net operat. costs-inv. income /Premiums written</t>
  </si>
  <si>
    <t xml:space="preserve">Balance on the life ass. techn. acc./Premiums written</t>
  </si>
  <si>
    <t xml:space="preserve">Classes of non-life insurance 2006, IKR</t>
  </si>
  <si>
    <t xml:space="preserve">Non-life total</t>
  </si>
  <si>
    <t xml:space="preserve">Non-life total excl. Viðlagatrygging</t>
  </si>
  <si>
    <t xml:space="preserve">Direct non-life total</t>
  </si>
  <si>
    <t xml:space="preserve">(1A) Direct non-life excl. Viðlagatrygging</t>
  </si>
  <si>
    <t xml:space="preserve">(10) Property</t>
  </si>
  <si>
    <t xml:space="preserve">(10) Property without nat.cat.</t>
  </si>
  <si>
    <t xml:space="preserve">(11) Marine</t>
  </si>
  <si>
    <t xml:space="preserve">(12) Aviation</t>
  </si>
  <si>
    <t xml:space="preserve">(13) Cargo</t>
  </si>
  <si>
    <t xml:space="preserve">(14) Motor total</t>
  </si>
  <si>
    <t xml:space="preserve">(14A) Compulsory motor</t>
  </si>
  <si>
    <t xml:space="preserve">(14B) Other motor</t>
  </si>
  <si>
    <t xml:space="preserve">(15) Credit and suretyship</t>
  </si>
  <si>
    <t xml:space="preserve">(16) General Liability</t>
  </si>
  <si>
    <t xml:space="preserve">(17) Accident &amp; sickness</t>
  </si>
  <si>
    <t xml:space="preserve">(2) Domestic reinsurance</t>
  </si>
  <si>
    <t xml:space="preserve">(3) International reinsurance</t>
  </si>
  <si>
    <t xml:space="preserve">Ratios</t>
  </si>
  <si>
    <t xml:space="preserve">(1A) Direct non-life insurance other than natural catastrophes 2006, IKR</t>
  </si>
  <si>
    <t xml:space="preserve">Total</t>
  </si>
  <si>
    <t xml:space="preserve">Eric hf.</t>
  </si>
  <si>
    <t xml:space="preserve">Sjóvá-Alm. líftryggingar hf.</t>
  </si>
  <si>
    <t xml:space="preserve">Sjóvá-Alm.
tryggingar hf.</t>
  </si>
  <si>
    <t xml:space="preserve">Trygginga-
miðstöðin hf.</t>
  </si>
  <si>
    <t xml:space="preserve">Vátrygg.fél.
Íslands hf.</t>
  </si>
  <si>
    <t xml:space="preserve">Vörður
trygging hf.</t>
  </si>
  <si>
    <t xml:space="preserve"> (10) Property insurance total 2006 ISK</t>
  </si>
  <si>
    <t xml:space="preserve">Total excl. Viðlaga-trygging</t>
  </si>
  <si>
    <t xml:space="preserve">Viðlaga-trygging</t>
  </si>
  <si>
    <t xml:space="preserve">(11) Marine 2006, IKR</t>
  </si>
  <si>
    <t xml:space="preserve">(12) Aviation 2006, IKR</t>
  </si>
  <si>
    <t xml:space="preserve">(13) Cargo 2006, IKR</t>
  </si>
  <si>
    <t xml:space="preserve">(14) Motor 2006, IKR</t>
  </si>
  <si>
    <t xml:space="preserve">(14A) Compulsory Motor 2006, IKR</t>
  </si>
  <si>
    <t xml:space="preserve">(14B) Other Motor 2006, IKR</t>
  </si>
  <si>
    <t xml:space="preserve">(15) Credit and suretyship 2006, IKR</t>
  </si>
  <si>
    <t xml:space="preserve">(16) General liability 2006, IKR</t>
  </si>
  <si>
    <t xml:space="preserve">ERIC hf.</t>
  </si>
  <si>
    <t xml:space="preserve">(17) Accident and sickness 2006, IKR</t>
  </si>
  <si>
    <t xml:space="preserve">(18) Life insurance total 2006  ISK</t>
  </si>
  <si>
    <t xml:space="preserve">Líftryggingafélag
Íslands hf.</t>
  </si>
  <si>
    <t xml:space="preserve">Líftrygginga-miðstöðin hf.</t>
  </si>
  <si>
    <t xml:space="preserve">A few types of non-life insurance 2006, IKR</t>
  </si>
  <si>
    <t xml:space="preserve">(101) Real estate fire insurance</t>
  </si>
  <si>
    <t xml:space="preserve">(1030) Family and home insurance</t>
  </si>
  <si>
    <t xml:space="preserve">(1039) Houseowner's comprehensive ins.</t>
  </si>
  <si>
    <t xml:space="preserve">(1112) Fishing boat under 100 tons insurance</t>
  </si>
  <si>
    <t xml:space="preserve">(1113) Fishing vessels over 100 tons insurance</t>
  </si>
  <si>
    <t xml:space="preserve">(141) Motor third party liability ins.</t>
  </si>
  <si>
    <t xml:space="preserve">(144) Driver's and owner's accident ins.</t>
  </si>
  <si>
    <t xml:space="preserve">(172) Employee's accident ins.</t>
  </si>
  <si>
    <t xml:space="preserve">(18) A few classes of life insurance total 2006  ISK</t>
  </si>
  <si>
    <t xml:space="preserve">Mortality risk insurance</t>
  </si>
  <si>
    <t xml:space="preserve">Endowment and savings</t>
  </si>
  <si>
    <t xml:space="preserve">Health insurance</t>
  </si>
  <si>
    <t xml:space="preserve">Classes of reinsurance 2006, IKR</t>
  </si>
  <si>
    <t xml:space="preserve">(2) Domestic reinsurance accepted total</t>
  </si>
  <si>
    <t xml:space="preserve">(20) Property reinsurance accepted total</t>
  </si>
  <si>
    <t xml:space="preserve">(21) Marine reinsurance accepted total</t>
  </si>
  <si>
    <t xml:space="preserve">(24) Motor vehicle reinurance accepted total</t>
  </si>
  <si>
    <t xml:space="preserve">(26) Liability reinsurance accepted total</t>
  </si>
  <si>
    <t xml:space="preserve">(27) Accident &amp; sickness reinsurance</t>
  </si>
  <si>
    <t xml:space="preserve">(28) Life reinsurance accepted total</t>
  </si>
  <si>
    <t xml:space="preserve">(3) International reinsurance accepted total</t>
  </si>
  <si>
    <t xml:space="preserve">(2) Domestic reinsurance 2006, IKR</t>
  </si>
  <si>
    <t xml:space="preserve">(20) Property reinsurance 2006, IKR</t>
  </si>
  <si>
    <t xml:space="preserve">(21) Marine reinsurance 2006, IKR</t>
  </si>
  <si>
    <t xml:space="preserve">(24) Motor reinsurance 2006, IKR</t>
  </si>
  <si>
    <t xml:space="preserve">(26) General liability reinsurance 2006, IKR</t>
  </si>
  <si>
    <t xml:space="preserve">(27) Accident and sickness reinsurance 2006, IKR</t>
  </si>
  <si>
    <t xml:space="preserve">KB líftryggingar hf.</t>
  </si>
  <si>
    <t xml:space="preserve">Vörður Íslands-trygging hf.</t>
  </si>
  <si>
    <t xml:space="preserve">(28) Life reinsurance 2006, IKR</t>
  </si>
  <si>
    <t xml:space="preserve">(3) International reinsurance 2006, IK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#,##0;;"/>
    <numFmt numFmtId="166" formatCode="#,##0"/>
    <numFmt numFmtId="167" formatCode="#,##0;\-#,##0;\-"/>
    <numFmt numFmtId="168" formatCode="#,##0;\-#,##0;\-"/>
    <numFmt numFmtId="169" formatCode="0.0%;\-0.0%;\-"/>
    <numFmt numFmtId="170" formatCode="0%"/>
    <numFmt numFmtId="171" formatCode="0.0%"/>
    <numFmt numFmtId="172" formatCode="0.0%;;\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a" xfId="20"/>
    <cellStyle name="Normal_GreinarFrá2000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gurdur.FMEDOM/Local%20Settings/Temporary%20Internet%20Files/OLK46/GreinarFr&#225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ýsing"/>
      <sheetName val="Vg_0"/>
      <sheetName val="Vg_Non-life"/>
      <sheetName val="Vg_1A"/>
      <sheetName val="Vg_10"/>
      <sheetName val="Vg_11"/>
      <sheetName val="Vg_12"/>
      <sheetName val="Vg_13"/>
      <sheetName val="Vg_14"/>
      <sheetName val="Vg_14A"/>
      <sheetName val="Vg_14B"/>
      <sheetName val="Vg_15"/>
      <sheetName val="Vg_16"/>
      <sheetName val="Vg_17"/>
      <sheetName val="Vg_18"/>
      <sheetName val="Vg_skaða"/>
      <sheetName val="Vg_líf"/>
      <sheetName val="Vg_Endurtr"/>
      <sheetName val="Vg_2"/>
      <sheetName val="Vg_20"/>
      <sheetName val="Vg_21"/>
      <sheetName val="Vg_23"/>
      <sheetName val="Vg_24"/>
      <sheetName val="Vg_26"/>
      <sheetName val="Vg_27"/>
      <sheetName val="Vg_28"/>
      <sheetName val="Vg_3"/>
      <sheetName val="Vg_1010"/>
      <sheetName val="Vg_1020"/>
      <sheetName val="Vg_1030"/>
      <sheetName val="Vg_1039"/>
      <sheetName val="Vg_1040"/>
      <sheetName val="Vg_1050"/>
      <sheetName val="Vg_1060"/>
      <sheetName val="Vg_1070"/>
      <sheetName val="Vg_1090"/>
      <sheetName val="Vg_1111"/>
      <sheetName val="Vg_1112"/>
      <sheetName val="Vg_1113"/>
      <sheetName val="Vg_1119"/>
      <sheetName val="Vg_112"/>
      <sheetName val="Vg_113"/>
      <sheetName val="Vg_119"/>
      <sheetName val="Vg_1311"/>
      <sheetName val="Vg_1312"/>
      <sheetName val="Vg_132"/>
      <sheetName val="Vg_1391"/>
      <sheetName val="Vg_141"/>
      <sheetName val="Vg_142"/>
      <sheetName val="Vg_143"/>
      <sheetName val="Vg_144"/>
      <sheetName val="Vg_151"/>
      <sheetName val="Vg_152"/>
      <sheetName val="Vg_161"/>
      <sheetName val="Vg_162"/>
      <sheetName val="Vg_1657"/>
      <sheetName val="Vg_1658"/>
      <sheetName val="Vg_169"/>
      <sheetName val="Vg_171"/>
      <sheetName val="Vg_1721"/>
      <sheetName val="Vg_1722"/>
      <sheetName val="Vg_173"/>
      <sheetName val="Vg_175"/>
      <sheetName val="Vg_1751"/>
      <sheetName val="Vg_1752"/>
      <sheetName val="Vg_1753"/>
      <sheetName val="Vg_1754"/>
      <sheetName val="Vg_1755"/>
      <sheetName val="Vg_179"/>
      <sheetName val="Vg_181"/>
      <sheetName val="Vg_1821"/>
      <sheetName val="Vg_1822"/>
      <sheetName val="Vg_1823"/>
      <sheetName val="Vg_183"/>
      <sheetName val="Vg_184"/>
      <sheetName val="Vg_189"/>
      <sheetName val="Vg_1753T"/>
      <sheetName val="Vg_1755T"/>
      <sheetName val="Starfandi félög"/>
      <sheetName val="V200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:B97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43.87"/>
    <col collapsed="false" customWidth="true" hidden="false" outlineLevel="0" max="3" min="2" style="2" width="12.61"/>
    <col collapsed="false" customWidth="true" hidden="false" outlineLevel="0" max="4" min="4" style="3" width="9.78"/>
    <col collapsed="false" customWidth="true" hidden="false" outlineLevel="0" max="5" min="5" style="3" width="10.54"/>
    <col collapsed="false" customWidth="true" hidden="false" outlineLevel="0" max="6" min="6" style="3" width="9.13"/>
    <col collapsed="false" customWidth="true" hidden="false" outlineLevel="0" max="7" min="7" style="3" width="10.29"/>
    <col collapsed="false" customWidth="true" hidden="false" outlineLevel="0" max="9" min="8" style="3" width="10.54"/>
    <col collapsed="false" customWidth="true" hidden="false" outlineLevel="0" max="10" min="10" style="3" width="10.41"/>
    <col collapsed="false" customWidth="true" hidden="false" outlineLevel="0" max="12" min="11" style="3" width="10.54"/>
    <col collapsed="false" customWidth="true" hidden="false" outlineLevel="0" max="13" min="13" style="3" width="10.29"/>
    <col collapsed="false" customWidth="false" hidden="false" outlineLevel="0" max="257" min="14" style="3" width="7.2"/>
  </cols>
  <sheetData>
    <row r="1" customFormat="false" ht="37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10.5" hidden="false" customHeight="true" outlineLevel="0" collapsed="false">
      <c r="A2" s="7" t="s">
        <v>13</v>
      </c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8"/>
    </row>
    <row r="3" customFormat="false" ht="11.25" hidden="false" customHeight="false" outlineLevel="0" collapsed="false">
      <c r="A3" s="10" t="s">
        <v>14</v>
      </c>
      <c r="B3" s="11" t="n">
        <v>29690275974</v>
      </c>
      <c r="C3" s="11" t="n">
        <v>426842232</v>
      </c>
      <c r="D3" s="11" t="n">
        <v>47502053</v>
      </c>
      <c r="E3" s="11" t="n">
        <v>32559445</v>
      </c>
      <c r="F3" s="11" t="n">
        <v>0</v>
      </c>
      <c r="G3" s="11" t="n">
        <v>28676499</v>
      </c>
      <c r="H3" s="11" t="n">
        <v>9465878744</v>
      </c>
      <c r="I3" s="11" t="n">
        <v>0</v>
      </c>
      <c r="J3" s="11" t="n">
        <v>7112451720</v>
      </c>
      <c r="K3" s="11" t="n">
        <v>9495381335</v>
      </c>
      <c r="L3" s="11" t="n">
        <v>1234860229</v>
      </c>
      <c r="M3" s="11" t="n">
        <v>1846123717</v>
      </c>
    </row>
    <row r="4" customFormat="false" ht="11.25" hidden="false" customHeight="false" outlineLevel="0" collapsed="false">
      <c r="A4" s="12" t="s">
        <v>15</v>
      </c>
      <c r="B4" s="13" t="n">
        <v>-1393687610</v>
      </c>
      <c r="C4" s="13" t="n">
        <v>-121168201</v>
      </c>
      <c r="D4" s="13" t="n">
        <v>-1671234</v>
      </c>
      <c r="E4" s="13" t="n">
        <v>-588000</v>
      </c>
      <c r="F4" s="13" t="n">
        <v>0</v>
      </c>
      <c r="G4" s="13" t="n">
        <v>7541000</v>
      </c>
      <c r="H4" s="13" t="n">
        <v>-242508756</v>
      </c>
      <c r="I4" s="13" t="n">
        <v>0</v>
      </c>
      <c r="J4" s="13" t="n">
        <v>-434689000</v>
      </c>
      <c r="K4" s="13" t="n">
        <v>-530850000</v>
      </c>
      <c r="L4" s="13" t="n">
        <v>-27486000</v>
      </c>
      <c r="M4" s="13" t="n">
        <v>-42267419</v>
      </c>
    </row>
    <row r="5" customFormat="false" ht="11.25" hidden="false" customHeight="false" outlineLevel="0" collapsed="false">
      <c r="A5" s="14" t="s">
        <v>16</v>
      </c>
      <c r="B5" s="15" t="n">
        <v>28296588364</v>
      </c>
      <c r="C5" s="15" t="n">
        <v>305674031</v>
      </c>
      <c r="D5" s="15" t="n">
        <v>45830819</v>
      </c>
      <c r="E5" s="15" t="n">
        <v>31971445</v>
      </c>
      <c r="F5" s="15" t="n">
        <v>0</v>
      </c>
      <c r="G5" s="15" t="n">
        <v>36217499</v>
      </c>
      <c r="H5" s="15" t="n">
        <v>9223369988</v>
      </c>
      <c r="I5" s="15" t="n">
        <v>0</v>
      </c>
      <c r="J5" s="15" t="n">
        <v>6677762720</v>
      </c>
      <c r="K5" s="15" t="n">
        <v>8964531335</v>
      </c>
      <c r="L5" s="15" t="n">
        <v>1207374229</v>
      </c>
      <c r="M5" s="15" t="n">
        <v>1803856298</v>
      </c>
    </row>
    <row r="6" customFormat="false" ht="11.25" hidden="false" customHeight="false" outlineLevel="0" collapsed="false">
      <c r="A6" s="12" t="s">
        <v>17</v>
      </c>
      <c r="B6" s="13" t="n">
        <v>-4080863509</v>
      </c>
      <c r="C6" s="13" t="n">
        <v>-32226568</v>
      </c>
      <c r="D6" s="13" t="n">
        <v>-21726815</v>
      </c>
      <c r="E6" s="13" t="n">
        <v>-15290483</v>
      </c>
      <c r="F6" s="13" t="n">
        <v>0</v>
      </c>
      <c r="G6" s="13" t="n">
        <v>-13498348</v>
      </c>
      <c r="H6" s="13" t="n">
        <v>-915503378</v>
      </c>
      <c r="I6" s="13" t="n">
        <v>0</v>
      </c>
      <c r="J6" s="13" t="n">
        <v>-993677498</v>
      </c>
      <c r="K6" s="13" t="n">
        <v>-1702588946</v>
      </c>
      <c r="L6" s="13" t="n">
        <v>-195200000</v>
      </c>
      <c r="M6" s="13" t="n">
        <v>-191151473</v>
      </c>
    </row>
    <row r="7" customFormat="false" ht="11.25" hidden="false" customHeight="false" outlineLevel="0" collapsed="false">
      <c r="A7" s="12" t="s">
        <v>18</v>
      </c>
      <c r="B7" s="13" t="n">
        <v>26040973</v>
      </c>
      <c r="C7" s="13" t="n">
        <v>6538165</v>
      </c>
      <c r="D7" s="13" t="n">
        <v>445813</v>
      </c>
      <c r="E7" s="13" t="n">
        <v>5000</v>
      </c>
      <c r="F7" s="13" t="n">
        <v>0</v>
      </c>
      <c r="G7" s="13" t="n">
        <v>-22000</v>
      </c>
      <c r="H7" s="13" t="n">
        <v>-37729573</v>
      </c>
      <c r="I7" s="13" t="n">
        <v>0</v>
      </c>
      <c r="J7" s="13" t="n">
        <v>58915000</v>
      </c>
      <c r="K7" s="13" t="n">
        <v>130100000</v>
      </c>
      <c r="L7" s="13" t="n">
        <v>0</v>
      </c>
      <c r="M7" s="13" t="n">
        <v>-132211432</v>
      </c>
    </row>
    <row r="8" customFormat="false" ht="11.25" hidden="false" customHeight="false" outlineLevel="0" collapsed="false">
      <c r="A8" s="14" t="s">
        <v>19</v>
      </c>
      <c r="B8" s="15" t="n">
        <v>-4054822536</v>
      </c>
      <c r="C8" s="15" t="n">
        <v>-25688403</v>
      </c>
      <c r="D8" s="15" t="n">
        <v>-21281002</v>
      </c>
      <c r="E8" s="15" t="n">
        <v>-15285483</v>
      </c>
      <c r="F8" s="15" t="n">
        <v>0</v>
      </c>
      <c r="G8" s="15" t="n">
        <v>-13520348</v>
      </c>
      <c r="H8" s="15" t="n">
        <v>-953232951</v>
      </c>
      <c r="I8" s="15" t="n">
        <v>0</v>
      </c>
      <c r="J8" s="15" t="n">
        <v>-934762498</v>
      </c>
      <c r="K8" s="15" t="n">
        <v>-1572488946</v>
      </c>
      <c r="L8" s="15" t="n">
        <v>-195200000</v>
      </c>
      <c r="M8" s="15" t="n">
        <v>-323362905</v>
      </c>
    </row>
    <row r="9" customFormat="false" ht="11.25" hidden="false" customHeight="false" outlineLevel="0" collapsed="false">
      <c r="A9" s="16" t="s">
        <v>20</v>
      </c>
      <c r="B9" s="17" t="n">
        <v>24241765828</v>
      </c>
      <c r="C9" s="17" t="n">
        <v>279985628</v>
      </c>
      <c r="D9" s="17" t="n">
        <v>24549817</v>
      </c>
      <c r="E9" s="17" t="n">
        <v>16685962</v>
      </c>
      <c r="F9" s="17" t="n">
        <v>0</v>
      </c>
      <c r="G9" s="17" t="n">
        <v>22697151</v>
      </c>
      <c r="H9" s="17" t="n">
        <v>8270137037</v>
      </c>
      <c r="I9" s="17" t="n">
        <v>0</v>
      </c>
      <c r="J9" s="17" t="n">
        <v>5743000222</v>
      </c>
      <c r="K9" s="17" t="n">
        <v>7392042389</v>
      </c>
      <c r="L9" s="17" t="n">
        <v>1012174229</v>
      </c>
      <c r="M9" s="17" t="n">
        <v>1480493393</v>
      </c>
    </row>
    <row r="10" customFormat="false" ht="11.25" hidden="false" customHeight="false" outlineLevel="0" collapsed="false">
      <c r="A10" s="18" t="s">
        <v>21</v>
      </c>
      <c r="B10" s="19" t="n">
        <v>5700906665</v>
      </c>
      <c r="C10" s="19" t="n">
        <v>9447250</v>
      </c>
      <c r="D10" s="19" t="n">
        <v>4078673</v>
      </c>
      <c r="E10" s="19" t="n">
        <v>898702</v>
      </c>
      <c r="F10" s="19" t="n">
        <v>0</v>
      </c>
      <c r="G10" s="19" t="n">
        <v>0</v>
      </c>
      <c r="H10" s="19" t="n">
        <v>2533567939</v>
      </c>
      <c r="I10" s="19" t="n">
        <v>3735000</v>
      </c>
      <c r="J10" s="19" t="n">
        <v>1116659000</v>
      </c>
      <c r="K10" s="19" t="n">
        <v>1648880000</v>
      </c>
      <c r="L10" s="19" t="n">
        <v>190863040</v>
      </c>
      <c r="M10" s="19" t="n">
        <v>192777061</v>
      </c>
    </row>
    <row r="11" customFormat="false" ht="11.25" hidden="false" customHeight="false" outlineLevel="0" collapsed="false">
      <c r="A11" s="18" t="s">
        <v>22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</row>
    <row r="12" customFormat="false" ht="11.25" hidden="false" customHeight="false" outlineLevel="0" collapsed="false">
      <c r="A12" s="12" t="s">
        <v>23</v>
      </c>
      <c r="B12" s="13" t="n">
        <v>-20563644797</v>
      </c>
      <c r="C12" s="13" t="n">
        <v>1007418</v>
      </c>
      <c r="D12" s="13" t="n">
        <v>-13922702</v>
      </c>
      <c r="E12" s="13" t="n">
        <v>-11315683</v>
      </c>
      <c r="F12" s="13" t="n">
        <v>0</v>
      </c>
      <c r="G12" s="13" t="n">
        <v>-6387268</v>
      </c>
      <c r="H12" s="13" t="n">
        <v>-6565399883</v>
      </c>
      <c r="I12" s="13" t="n">
        <v>-5604797</v>
      </c>
      <c r="J12" s="13" t="n">
        <v>-5161732353</v>
      </c>
      <c r="K12" s="13" t="n">
        <v>-7380779859</v>
      </c>
      <c r="L12" s="13" t="n">
        <v>-45671842</v>
      </c>
      <c r="M12" s="13" t="n">
        <v>-1373837828</v>
      </c>
    </row>
    <row r="13" customFormat="false" ht="11.25" hidden="false" customHeight="false" outlineLevel="0" collapsed="false">
      <c r="A13" s="12" t="s">
        <v>24</v>
      </c>
      <c r="B13" s="13" t="n">
        <v>-3851976346</v>
      </c>
      <c r="C13" s="13" t="n">
        <v>-109230650</v>
      </c>
      <c r="D13" s="13" t="n">
        <v>-14900539</v>
      </c>
      <c r="E13" s="13" t="n">
        <v>-2465000</v>
      </c>
      <c r="F13" s="13" t="n">
        <v>0</v>
      </c>
      <c r="G13" s="13" t="n">
        <v>-7077000</v>
      </c>
      <c r="H13" s="13" t="n">
        <v>-1953282946</v>
      </c>
      <c r="I13" s="13" t="n">
        <v>-8000000</v>
      </c>
      <c r="J13" s="13" t="n">
        <v>-608115000</v>
      </c>
      <c r="K13" s="13" t="n">
        <v>-474884534</v>
      </c>
      <c r="L13" s="13" t="n">
        <v>-72942000</v>
      </c>
      <c r="M13" s="13" t="n">
        <v>-601078677</v>
      </c>
    </row>
    <row r="14" customFormat="false" ht="11.25" hidden="false" customHeight="false" outlineLevel="0" collapsed="false">
      <c r="A14" s="14" t="s">
        <v>25</v>
      </c>
      <c r="B14" s="15" t="n">
        <v>-24415621143</v>
      </c>
      <c r="C14" s="15" t="n">
        <v>-108223232</v>
      </c>
      <c r="D14" s="15" t="n">
        <v>-28823241</v>
      </c>
      <c r="E14" s="15" t="n">
        <v>-13780683</v>
      </c>
      <c r="F14" s="15" t="n">
        <v>0</v>
      </c>
      <c r="G14" s="15" t="n">
        <v>-13464268</v>
      </c>
      <c r="H14" s="15" t="n">
        <v>-8518682829</v>
      </c>
      <c r="I14" s="15" t="n">
        <v>-13604797</v>
      </c>
      <c r="J14" s="15" t="n">
        <v>-5769847353</v>
      </c>
      <c r="K14" s="15" t="n">
        <v>-7855664393</v>
      </c>
      <c r="L14" s="15" t="n">
        <v>-118613842</v>
      </c>
      <c r="M14" s="15" t="n">
        <v>-1974916505</v>
      </c>
    </row>
    <row r="15" customFormat="false" ht="11.25" hidden="false" customHeight="false" outlineLevel="0" collapsed="false">
      <c r="A15" s="12" t="s">
        <v>26</v>
      </c>
      <c r="B15" s="13" t="n">
        <v>1190804938</v>
      </c>
      <c r="C15" s="13" t="n">
        <v>0</v>
      </c>
      <c r="D15" s="13" t="n">
        <v>7678574</v>
      </c>
      <c r="E15" s="13" t="n">
        <v>6576531</v>
      </c>
      <c r="F15" s="13" t="n">
        <v>0</v>
      </c>
      <c r="G15" s="13" t="n">
        <v>3170766</v>
      </c>
      <c r="H15" s="13" t="n">
        <v>104022437</v>
      </c>
      <c r="I15" s="13" t="n">
        <v>0</v>
      </c>
      <c r="J15" s="13" t="n">
        <v>193684787</v>
      </c>
      <c r="K15" s="13" t="n">
        <v>639979701</v>
      </c>
      <c r="L15" s="13" t="n">
        <v>0</v>
      </c>
      <c r="M15" s="13" t="n">
        <v>235692142</v>
      </c>
    </row>
    <row r="16" customFormat="false" ht="11.25" hidden="false" customHeight="false" outlineLevel="0" collapsed="false">
      <c r="A16" s="12" t="s">
        <v>27</v>
      </c>
      <c r="B16" s="13" t="n">
        <v>652310950</v>
      </c>
      <c r="C16" s="13" t="n">
        <v>0</v>
      </c>
      <c r="D16" s="13" t="n">
        <v>9152674</v>
      </c>
      <c r="E16" s="13" t="n">
        <v>976000</v>
      </c>
      <c r="F16" s="13" t="n">
        <v>0</v>
      </c>
      <c r="G16" s="13" t="n">
        <v>4880000</v>
      </c>
      <c r="H16" s="13" t="n">
        <v>457801223</v>
      </c>
      <c r="I16" s="13" t="n">
        <v>0</v>
      </c>
      <c r="J16" s="13" t="n">
        <v>16545000</v>
      </c>
      <c r="K16" s="13" t="n">
        <v>192500000</v>
      </c>
      <c r="L16" s="13" t="n">
        <v>0</v>
      </c>
      <c r="M16" s="13" t="n">
        <v>-29543947</v>
      </c>
    </row>
    <row r="17" customFormat="false" ht="11.25" hidden="false" customHeight="false" outlineLevel="0" collapsed="false">
      <c r="A17" s="14" t="s">
        <v>28</v>
      </c>
      <c r="B17" s="15" t="n">
        <v>1843115888</v>
      </c>
      <c r="C17" s="15" t="n">
        <v>0</v>
      </c>
      <c r="D17" s="15" t="n">
        <v>16831248</v>
      </c>
      <c r="E17" s="15" t="n">
        <v>7552531</v>
      </c>
      <c r="F17" s="15" t="n">
        <v>0</v>
      </c>
      <c r="G17" s="15" t="n">
        <v>8050766</v>
      </c>
      <c r="H17" s="15" t="n">
        <v>561823660</v>
      </c>
      <c r="I17" s="15" t="n">
        <v>0</v>
      </c>
      <c r="J17" s="15" t="n">
        <v>210229787</v>
      </c>
      <c r="K17" s="15" t="n">
        <v>832479701</v>
      </c>
      <c r="L17" s="15" t="n">
        <v>0</v>
      </c>
      <c r="M17" s="15" t="n">
        <v>206148195</v>
      </c>
    </row>
    <row r="18" customFormat="false" ht="11.25" hidden="false" customHeight="false" outlineLevel="0" collapsed="false">
      <c r="A18" s="16" t="s">
        <v>29</v>
      </c>
      <c r="B18" s="17" t="n">
        <v>-22572505255</v>
      </c>
      <c r="C18" s="17" t="n">
        <v>-108223232</v>
      </c>
      <c r="D18" s="17" t="n">
        <v>-11991993</v>
      </c>
      <c r="E18" s="17" t="n">
        <v>-6228152</v>
      </c>
      <c r="F18" s="17" t="n">
        <v>0</v>
      </c>
      <c r="G18" s="17" t="n">
        <v>-5413502</v>
      </c>
      <c r="H18" s="17" t="n">
        <v>-7956859169</v>
      </c>
      <c r="I18" s="17" t="n">
        <v>-13604797</v>
      </c>
      <c r="J18" s="17" t="n">
        <v>-5559617566</v>
      </c>
      <c r="K18" s="17" t="n">
        <v>-7023184692</v>
      </c>
      <c r="L18" s="17" t="n">
        <v>-118613842</v>
      </c>
      <c r="M18" s="17" t="n">
        <v>-1768768310</v>
      </c>
    </row>
    <row r="19" s="2" customFormat="true" ht="11.25" hidden="false" customHeight="false" outlineLevel="0" collapsed="false">
      <c r="A19" s="18" t="s">
        <v>30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</row>
    <row r="20" s="2" customFormat="true" ht="11.25" hidden="false" customHeight="false" outlineLevel="0" collapsed="false">
      <c r="A20" s="18" t="s">
        <v>31</v>
      </c>
      <c r="B20" s="19" t="n">
        <v>-29222502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-283927312</v>
      </c>
      <c r="I20" s="19" t="n">
        <v>0</v>
      </c>
      <c r="J20" s="19" t="n">
        <v>0</v>
      </c>
      <c r="K20" s="19" t="n">
        <v>-8297708</v>
      </c>
      <c r="L20" s="19" t="n">
        <v>0</v>
      </c>
      <c r="M20" s="19" t="n">
        <v>0</v>
      </c>
    </row>
    <row r="21" customFormat="false" ht="11.25" hidden="false" customHeight="false" outlineLevel="0" collapsed="false">
      <c r="A21" s="12" t="s">
        <v>32</v>
      </c>
      <c r="B21" s="13" t="n">
        <v>-2953153971</v>
      </c>
      <c r="C21" s="13" t="n">
        <v>-104909399</v>
      </c>
      <c r="D21" s="13" t="n">
        <v>-4672666</v>
      </c>
      <c r="E21" s="13" t="n">
        <v>-2784580</v>
      </c>
      <c r="F21" s="13" t="n">
        <v>0</v>
      </c>
      <c r="G21" s="13" t="n">
        <v>-2181760</v>
      </c>
      <c r="H21" s="13" t="n">
        <v>-1082030524</v>
      </c>
      <c r="I21" s="13" t="n">
        <v>0</v>
      </c>
      <c r="J21" s="13" t="n">
        <v>-612721359</v>
      </c>
      <c r="K21" s="13" t="n">
        <v>-926320059</v>
      </c>
      <c r="L21" s="13" t="n">
        <v>-91962403</v>
      </c>
      <c r="M21" s="13" t="n">
        <v>-125571221</v>
      </c>
    </row>
    <row r="22" customFormat="false" ht="11.25" hidden="false" customHeight="false" outlineLevel="0" collapsed="false">
      <c r="A22" s="12" t="s">
        <v>33</v>
      </c>
      <c r="B22" s="13" t="n">
        <v>20858734</v>
      </c>
      <c r="C22" s="13" t="n">
        <v>20858734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</row>
    <row r="23" customFormat="false" ht="11.25" hidden="false" customHeight="false" outlineLevel="0" collapsed="false">
      <c r="A23" s="12" t="s">
        <v>34</v>
      </c>
      <c r="B23" s="13" t="n">
        <v>-3060821299</v>
      </c>
      <c r="C23" s="13" t="n">
        <v>-65985508</v>
      </c>
      <c r="D23" s="13" t="n">
        <v>-13542521</v>
      </c>
      <c r="E23" s="13" t="n">
        <v>-4963470</v>
      </c>
      <c r="F23" s="13" t="n">
        <v>0</v>
      </c>
      <c r="G23" s="13" t="n">
        <v>-1441240</v>
      </c>
      <c r="H23" s="13" t="n">
        <v>-842588295</v>
      </c>
      <c r="I23" s="13" t="n">
        <v>0</v>
      </c>
      <c r="J23" s="13" t="n">
        <v>-728749322</v>
      </c>
      <c r="K23" s="13" t="n">
        <v>-1048276000</v>
      </c>
      <c r="L23" s="13" t="n">
        <v>-26418143</v>
      </c>
      <c r="M23" s="13" t="n">
        <v>-328856800</v>
      </c>
    </row>
    <row r="24" customFormat="false" ht="11.25" hidden="false" customHeight="false" outlineLevel="0" collapsed="false">
      <c r="A24" s="12" t="s">
        <v>35</v>
      </c>
      <c r="B24" s="13" t="n">
        <v>427160255</v>
      </c>
      <c r="C24" s="13" t="n">
        <v>0</v>
      </c>
      <c r="D24" s="13" t="n">
        <v>-171006</v>
      </c>
      <c r="E24" s="13" t="n">
        <v>2351869</v>
      </c>
      <c r="F24" s="13" t="n">
        <v>0</v>
      </c>
      <c r="G24" s="13" t="n">
        <v>2024819</v>
      </c>
      <c r="H24" s="13" t="n">
        <v>166953882</v>
      </c>
      <c r="I24" s="13" t="n">
        <v>0</v>
      </c>
      <c r="J24" s="13" t="n">
        <v>7249368</v>
      </c>
      <c r="K24" s="13" t="n">
        <v>232025487</v>
      </c>
      <c r="L24" s="13" t="n">
        <v>5855200</v>
      </c>
      <c r="M24" s="13" t="n">
        <v>10870636</v>
      </c>
    </row>
    <row r="25" customFormat="false" ht="11.25" hidden="false" customHeight="false" outlineLevel="0" collapsed="false">
      <c r="A25" s="14" t="s">
        <v>36</v>
      </c>
      <c r="B25" s="15" t="n">
        <v>-5565956281</v>
      </c>
      <c r="C25" s="15" t="n">
        <v>-150036173</v>
      </c>
      <c r="D25" s="15" t="n">
        <v>-18386193</v>
      </c>
      <c r="E25" s="15" t="n">
        <v>-5396181</v>
      </c>
      <c r="F25" s="15" t="n">
        <v>0</v>
      </c>
      <c r="G25" s="15" t="n">
        <v>-1598181</v>
      </c>
      <c r="H25" s="15" t="n">
        <v>-1757664937</v>
      </c>
      <c r="I25" s="15" t="n">
        <v>0</v>
      </c>
      <c r="J25" s="15" t="n">
        <v>-1334221313</v>
      </c>
      <c r="K25" s="15" t="n">
        <v>-1742570572</v>
      </c>
      <c r="L25" s="15" t="n">
        <v>-112525346</v>
      </c>
      <c r="M25" s="15" t="n">
        <v>-443557385</v>
      </c>
    </row>
    <row r="26" customFormat="false" ht="13.5" hidden="false" customHeight="true" outlineLevel="0" collapsed="false">
      <c r="A26" s="18" t="s">
        <v>37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</row>
    <row r="27" customFormat="false" ht="13.5" hidden="false" customHeight="true" outlineLevel="0" collapsed="false">
      <c r="A27" s="20" t="s">
        <v>38</v>
      </c>
      <c r="B27" s="21" t="n">
        <v>-9166600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-91666000</v>
      </c>
      <c r="M27" s="21" t="n">
        <v>0</v>
      </c>
    </row>
    <row r="28" customFormat="false" ht="12" hidden="false" customHeight="false" outlineLevel="0" collapsed="false">
      <c r="A28" s="18" t="s">
        <v>39</v>
      </c>
      <c r="B28" s="19" t="n">
        <v>1420319937</v>
      </c>
      <c r="C28" s="19" t="n">
        <v>31173473</v>
      </c>
      <c r="D28" s="19" t="n">
        <v>-1749696</v>
      </c>
      <c r="E28" s="19" t="n">
        <v>5960331</v>
      </c>
      <c r="F28" s="19" t="n">
        <v>0</v>
      </c>
      <c r="G28" s="19" t="n">
        <v>15685468</v>
      </c>
      <c r="H28" s="19" t="n">
        <v>805253558</v>
      </c>
      <c r="I28" s="19" t="n">
        <v>-9869797</v>
      </c>
      <c r="J28" s="19" t="n">
        <v>-34179657</v>
      </c>
      <c r="K28" s="19" t="n">
        <v>266869417</v>
      </c>
      <c r="L28" s="19" t="n">
        <v>880232081</v>
      </c>
      <c r="M28" s="19" t="n">
        <v>-539055241</v>
      </c>
    </row>
    <row r="29" s="2" customFormat="true" ht="12" hidden="false" customHeight="false" outlineLevel="0" collapsed="false">
      <c r="A29" s="22" t="s">
        <v>40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4" t="n">
        <v>0</v>
      </c>
      <c r="J29" s="25" t="n">
        <v>0</v>
      </c>
      <c r="K29" s="23" t="n">
        <v>0</v>
      </c>
      <c r="L29" s="23" t="n">
        <v>0</v>
      </c>
      <c r="M29" s="23" t="n">
        <v>0</v>
      </c>
    </row>
    <row r="30" customFormat="false" ht="11.25" hidden="false" customHeight="false" outlineLevel="0" collapsed="false">
      <c r="A30" s="10" t="s">
        <v>14</v>
      </c>
      <c r="B30" s="11" t="n">
        <v>4077267701</v>
      </c>
      <c r="C30" s="11" t="n">
        <v>0</v>
      </c>
      <c r="D30" s="11" t="n">
        <v>730302236</v>
      </c>
      <c r="E30" s="11" t="n">
        <v>1854769755</v>
      </c>
      <c r="F30" s="11" t="n">
        <v>169673149</v>
      </c>
      <c r="G30" s="11" t="n">
        <v>1322522561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</row>
    <row r="31" customFormat="false" ht="11.25" hidden="false" customHeight="false" outlineLevel="0" collapsed="false">
      <c r="A31" s="12" t="s">
        <v>17</v>
      </c>
      <c r="B31" s="13" t="n">
        <v>-978320897</v>
      </c>
      <c r="C31" s="13" t="n">
        <v>0</v>
      </c>
      <c r="D31" s="13" t="n">
        <v>-161036103</v>
      </c>
      <c r="E31" s="13" t="n">
        <v>-429657802</v>
      </c>
      <c r="F31" s="13" t="n">
        <v>-44488489</v>
      </c>
      <c r="G31" s="13" t="n">
        <v>-343138503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</row>
    <row r="32" customFormat="false" ht="11.25" hidden="false" customHeight="false" outlineLevel="0" collapsed="false">
      <c r="A32" s="16" t="s">
        <v>41</v>
      </c>
      <c r="B32" s="17" t="n">
        <v>3098946804</v>
      </c>
      <c r="C32" s="17" t="n">
        <v>0</v>
      </c>
      <c r="D32" s="17" t="n">
        <v>569266133</v>
      </c>
      <c r="E32" s="17" t="n">
        <v>1425111953</v>
      </c>
      <c r="F32" s="17" t="n">
        <v>125184660</v>
      </c>
      <c r="G32" s="17" t="n">
        <v>979384058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</row>
    <row r="33" customFormat="false" ht="13.5" hidden="false" customHeight="true" outlineLevel="0" collapsed="false">
      <c r="A33" s="18" t="s">
        <v>42</v>
      </c>
      <c r="B33" s="19" t="n">
        <v>1485313435</v>
      </c>
      <c r="C33" s="19" t="n">
        <v>0</v>
      </c>
      <c r="D33" s="19" t="n">
        <v>141486637</v>
      </c>
      <c r="E33" s="19" t="n">
        <v>767563913</v>
      </c>
      <c r="F33" s="19" t="n">
        <v>4704641</v>
      </c>
      <c r="G33" s="19" t="n">
        <v>571558244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</row>
    <row r="34" s="2" customFormat="true" ht="11.25" hidden="false" customHeight="false" outlineLevel="0" collapsed="false">
      <c r="A34" s="18" t="s">
        <v>43</v>
      </c>
      <c r="B34" s="19" t="n">
        <v>1873123595</v>
      </c>
      <c r="C34" s="19" t="n">
        <v>0</v>
      </c>
      <c r="D34" s="19" t="n">
        <v>201410669</v>
      </c>
      <c r="E34" s="19" t="n">
        <v>732317241</v>
      </c>
      <c r="F34" s="19" t="n">
        <v>0</v>
      </c>
      <c r="G34" s="19" t="n">
        <v>939395685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</row>
    <row r="35" s="2" customFormat="true" ht="11.25" hidden="false" customHeight="false" outlineLevel="0" collapsed="false">
      <c r="A35" s="18" t="s">
        <v>22</v>
      </c>
      <c r="B35" s="19" t="n">
        <v>28311517</v>
      </c>
      <c r="C35" s="19" t="n">
        <v>0</v>
      </c>
      <c r="D35" s="19" t="n">
        <v>28311517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</row>
    <row r="36" s="2" customFormat="true" ht="11.25" hidden="false" customHeight="false" outlineLevel="0" collapsed="false">
      <c r="A36" s="12" t="s">
        <v>44</v>
      </c>
      <c r="B36" s="13" t="n">
        <v>-2327098886</v>
      </c>
      <c r="C36" s="13" t="n">
        <v>0</v>
      </c>
      <c r="D36" s="13" t="n">
        <v>-214895667</v>
      </c>
      <c r="E36" s="13" t="n">
        <v>-530833674</v>
      </c>
      <c r="F36" s="13" t="n">
        <v>-44677235</v>
      </c>
      <c r="G36" s="13" t="n">
        <v>-153669231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</row>
    <row r="37" s="2" customFormat="true" ht="11.25" hidden="false" customHeight="false" outlineLevel="0" collapsed="false">
      <c r="A37" s="12" t="s">
        <v>45</v>
      </c>
      <c r="B37" s="13" t="n">
        <v>-148729475</v>
      </c>
      <c r="C37" s="13" t="n">
        <v>0</v>
      </c>
      <c r="D37" s="13" t="n">
        <v>-56436337</v>
      </c>
      <c r="E37" s="13" t="n">
        <v>-105953138</v>
      </c>
      <c r="F37" s="13" t="n">
        <v>-7678000</v>
      </c>
      <c r="G37" s="13" t="n">
        <v>2133800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</row>
    <row r="38" s="2" customFormat="true" ht="11.25" hidden="false" customHeight="false" outlineLevel="0" collapsed="false">
      <c r="A38" s="14" t="s">
        <v>46</v>
      </c>
      <c r="B38" s="15" t="n">
        <v>-2475828361</v>
      </c>
      <c r="C38" s="15" t="n">
        <v>0</v>
      </c>
      <c r="D38" s="15" t="n">
        <v>-271332004</v>
      </c>
      <c r="E38" s="15" t="n">
        <v>-636786812</v>
      </c>
      <c r="F38" s="15" t="n">
        <v>-52355235</v>
      </c>
      <c r="G38" s="15" t="n">
        <v>-151535431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</row>
    <row r="39" s="2" customFormat="true" ht="11.25" hidden="false" customHeight="false" outlineLevel="0" collapsed="false">
      <c r="A39" s="12" t="s">
        <v>47</v>
      </c>
      <c r="B39" s="13" t="n">
        <v>500994517</v>
      </c>
      <c r="C39" s="13" t="n">
        <v>0</v>
      </c>
      <c r="D39" s="13" t="n">
        <v>92526602</v>
      </c>
      <c r="E39" s="13" t="n">
        <v>189668783</v>
      </c>
      <c r="F39" s="13" t="n">
        <v>18713698</v>
      </c>
      <c r="G39" s="13" t="n">
        <v>200085434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s="2" customFormat="true" ht="11.25" hidden="false" customHeight="false" outlineLevel="0" collapsed="false">
      <c r="A40" s="12" t="s">
        <v>48</v>
      </c>
      <c r="B40" s="13" t="n">
        <v>88943792</v>
      </c>
      <c r="C40" s="13" t="n">
        <v>0</v>
      </c>
      <c r="D40" s="13" t="n">
        <v>25780525</v>
      </c>
      <c r="E40" s="13" t="n">
        <v>52633267</v>
      </c>
      <c r="F40" s="13" t="n">
        <v>3475000</v>
      </c>
      <c r="G40" s="13" t="n">
        <v>705500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</row>
    <row r="41" s="2" customFormat="true" ht="11.25" hidden="false" customHeight="false" outlineLevel="0" collapsed="false">
      <c r="A41" s="14" t="s">
        <v>49</v>
      </c>
      <c r="B41" s="15" t="n">
        <v>589938309</v>
      </c>
      <c r="C41" s="15" t="n">
        <v>0</v>
      </c>
      <c r="D41" s="15" t="n">
        <v>118307127</v>
      </c>
      <c r="E41" s="15" t="n">
        <v>242302050</v>
      </c>
      <c r="F41" s="15" t="n">
        <v>22188698</v>
      </c>
      <c r="G41" s="15" t="n">
        <v>207140434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</row>
    <row r="42" s="2" customFormat="true" ht="11.25" hidden="false" customHeight="false" outlineLevel="0" collapsed="false">
      <c r="A42" s="16" t="s">
        <v>50</v>
      </c>
      <c r="B42" s="17" t="n">
        <v>-1885890052</v>
      </c>
      <c r="C42" s="17" t="n">
        <v>0</v>
      </c>
      <c r="D42" s="17" t="n">
        <v>-153024877</v>
      </c>
      <c r="E42" s="17" t="n">
        <v>-394484762</v>
      </c>
      <c r="F42" s="17" t="n">
        <v>-30166537</v>
      </c>
      <c r="G42" s="17" t="n">
        <v>-1308213876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</row>
    <row r="43" s="2" customFormat="true" ht="11.25" hidden="false" customHeight="false" outlineLevel="0" collapsed="false">
      <c r="A43" s="12" t="s">
        <v>15</v>
      </c>
      <c r="B43" s="13" t="n">
        <v>-206143027</v>
      </c>
      <c r="C43" s="13" t="n">
        <v>0</v>
      </c>
      <c r="D43" s="13" t="n">
        <v>-62597457</v>
      </c>
      <c r="E43" s="13" t="n">
        <v>-135368570</v>
      </c>
      <c r="F43" s="13" t="n">
        <v>-37882000</v>
      </c>
      <c r="G43" s="13" t="n">
        <v>2970500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</row>
    <row r="44" s="2" customFormat="true" ht="11.25" hidden="false" customHeight="false" outlineLevel="0" collapsed="false">
      <c r="A44" s="12" t="s">
        <v>18</v>
      </c>
      <c r="B44" s="13" t="n">
        <v>79843646</v>
      </c>
      <c r="C44" s="13" t="n">
        <v>0</v>
      </c>
      <c r="D44" s="13" t="n">
        <v>154867</v>
      </c>
      <c r="E44" s="13" t="n">
        <v>80969779</v>
      </c>
      <c r="F44" s="13" t="n">
        <v>12129000</v>
      </c>
      <c r="G44" s="13" t="n">
        <v>-1341000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</row>
    <row r="45" s="2" customFormat="true" ht="11.25" hidden="false" customHeight="false" outlineLevel="0" collapsed="false">
      <c r="A45" s="26" t="s">
        <v>51</v>
      </c>
      <c r="B45" s="27" t="n">
        <v>-1568575961</v>
      </c>
      <c r="C45" s="27" t="n">
        <v>0</v>
      </c>
      <c r="D45" s="27" t="n">
        <v>-201410669</v>
      </c>
      <c r="E45" s="27" t="n">
        <v>-1173710486</v>
      </c>
      <c r="F45" s="27" t="n">
        <v>0</v>
      </c>
      <c r="G45" s="27" t="n">
        <v>-193454806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</row>
    <row r="46" s="2" customFormat="true" ht="11.25" hidden="false" customHeight="false" outlineLevel="0" collapsed="false">
      <c r="A46" s="18" t="s">
        <v>52</v>
      </c>
      <c r="B46" s="19" t="n">
        <v>-1694875342</v>
      </c>
      <c r="C46" s="19" t="n">
        <v>0</v>
      </c>
      <c r="D46" s="19" t="n">
        <v>-263853259</v>
      </c>
      <c r="E46" s="19" t="n">
        <v>-1228109277</v>
      </c>
      <c r="F46" s="19" t="n">
        <v>-25753000</v>
      </c>
      <c r="G46" s="19" t="n">
        <v>-177159806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</row>
    <row r="47" s="2" customFormat="true" ht="11.25" hidden="false" customHeight="false" outlineLevel="0" collapsed="false">
      <c r="A47" s="18" t="s">
        <v>53</v>
      </c>
      <c r="B47" s="19" t="n">
        <v>-55849372</v>
      </c>
      <c r="C47" s="19" t="n">
        <v>0</v>
      </c>
      <c r="D47" s="19" t="n">
        <v>0</v>
      </c>
      <c r="E47" s="19" t="n">
        <v>-55849372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</row>
    <row r="48" customFormat="false" ht="11.25" hidden="false" customHeight="false" outlineLevel="0" collapsed="false">
      <c r="A48" s="12" t="s">
        <v>32</v>
      </c>
      <c r="B48" s="11" t="n">
        <v>-446484628</v>
      </c>
      <c r="C48" s="11" t="n">
        <v>0</v>
      </c>
      <c r="D48" s="11" t="n">
        <v>-81246319</v>
      </c>
      <c r="E48" s="11" t="n">
        <v>-201391584</v>
      </c>
      <c r="F48" s="11" t="n">
        <v>-32806209</v>
      </c>
      <c r="G48" s="11" t="n">
        <v>-131040516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</row>
    <row r="49" customFormat="false" ht="11.25" hidden="false" customHeight="false" outlineLevel="0" collapsed="false">
      <c r="A49" s="12" t="s">
        <v>33</v>
      </c>
      <c r="B49" s="13" t="n">
        <v>-11369426</v>
      </c>
      <c r="C49" s="13" t="n">
        <v>0</v>
      </c>
      <c r="D49" s="13" t="n">
        <v>-11369426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1.25" hidden="false" customHeight="false" outlineLevel="0" collapsed="false">
      <c r="A50" s="12" t="s">
        <v>34</v>
      </c>
      <c r="B50" s="13" t="n">
        <v>-624458305</v>
      </c>
      <c r="C50" s="13" t="n">
        <v>0</v>
      </c>
      <c r="D50" s="13" t="n">
        <v>-217170041</v>
      </c>
      <c r="E50" s="13" t="n">
        <v>-275810007</v>
      </c>
      <c r="F50" s="13" t="n">
        <v>-44851893</v>
      </c>
      <c r="G50" s="13" t="n">
        <v>-86626364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</row>
    <row r="51" customFormat="false" ht="11.25" hidden="false" customHeight="false" outlineLevel="0" collapsed="false">
      <c r="A51" s="12" t="s">
        <v>35</v>
      </c>
      <c r="B51" s="13" t="n">
        <v>125659334</v>
      </c>
      <c r="C51" s="13" t="n">
        <v>0</v>
      </c>
      <c r="D51" s="13" t="n">
        <v>5312737</v>
      </c>
      <c r="E51" s="13" t="n">
        <v>55392095</v>
      </c>
      <c r="F51" s="13" t="n">
        <v>0</v>
      </c>
      <c r="G51" s="13" t="n">
        <v>64954502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</row>
    <row r="52" customFormat="false" ht="11.25" hidden="false" customHeight="false" outlineLevel="0" collapsed="false">
      <c r="A52" s="16" t="s">
        <v>36</v>
      </c>
      <c r="B52" s="17" t="n">
        <v>-956653025</v>
      </c>
      <c r="C52" s="17" t="n">
        <v>0</v>
      </c>
      <c r="D52" s="17" t="n">
        <v>-304473049</v>
      </c>
      <c r="E52" s="17" t="n">
        <v>-421809496</v>
      </c>
      <c r="F52" s="17" t="n">
        <v>-77658102</v>
      </c>
      <c r="G52" s="17" t="n">
        <v>-152712378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</row>
    <row r="53" customFormat="false" ht="11.25" hidden="false" customHeight="false" outlineLevel="0" collapsed="false">
      <c r="A53" s="12" t="s">
        <v>34</v>
      </c>
      <c r="B53" s="13" t="n">
        <v>-24495115</v>
      </c>
      <c r="C53" s="13" t="n">
        <v>0</v>
      </c>
      <c r="D53" s="13" t="n">
        <v>0</v>
      </c>
      <c r="E53" s="13" t="n">
        <v>-17741384</v>
      </c>
      <c r="F53" s="13" t="n">
        <v>0</v>
      </c>
      <c r="G53" s="13" t="n">
        <v>-6753731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</row>
    <row r="54" customFormat="false" ht="11.25" hidden="false" customHeight="false" outlineLevel="0" collapsed="false">
      <c r="A54" s="12" t="s">
        <v>54</v>
      </c>
      <c r="B54" s="13" t="n">
        <v>-30966581</v>
      </c>
      <c r="C54" s="13" t="n">
        <v>0</v>
      </c>
      <c r="D54" s="13" t="n">
        <v>0</v>
      </c>
      <c r="E54" s="13" t="n">
        <v>-17572385</v>
      </c>
      <c r="F54" s="13" t="n">
        <v>0</v>
      </c>
      <c r="G54" s="13" t="n">
        <v>-13394196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</row>
    <row r="55" customFormat="false" ht="11.25" hidden="false" customHeight="false" outlineLevel="0" collapsed="false">
      <c r="A55" s="12" t="s">
        <v>55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</row>
    <row r="56" customFormat="false" ht="11.25" hidden="false" customHeight="false" outlineLevel="0" collapsed="false">
      <c r="A56" s="12" t="s">
        <v>56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</row>
    <row r="57" customFormat="false" ht="11.25" hidden="false" customHeight="false" outlineLevel="0" collapsed="false">
      <c r="A57" s="16" t="s">
        <v>57</v>
      </c>
      <c r="B57" s="17" t="n">
        <v>-55461696</v>
      </c>
      <c r="C57" s="17" t="n">
        <v>0</v>
      </c>
      <c r="D57" s="17" t="n">
        <v>0</v>
      </c>
      <c r="E57" s="17" t="n">
        <v>-35313769</v>
      </c>
      <c r="F57" s="17" t="n">
        <v>0</v>
      </c>
      <c r="G57" s="17" t="n">
        <v>-20147927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</row>
    <row r="58" customFormat="false" ht="13.5" hidden="false" customHeight="true" outlineLevel="0" collapsed="false">
      <c r="A58" s="18" t="s">
        <v>58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</row>
    <row r="59" customFormat="false" ht="13.5" hidden="false" customHeight="true" outlineLevel="0" collapsed="false">
      <c r="A59" s="18" t="s">
        <v>59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</row>
    <row r="60" customFormat="false" ht="13.5" hidden="false" customHeight="true" outlineLevel="0" collapsed="false">
      <c r="A60" s="18" t="s">
        <v>60</v>
      </c>
      <c r="B60" s="19" t="n">
        <v>-526916928</v>
      </c>
      <c r="C60" s="19" t="n">
        <v>0</v>
      </c>
      <c r="D60" s="19" t="n">
        <v>0</v>
      </c>
      <c r="E60" s="19" t="n">
        <v>-526916928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</row>
    <row r="61" customFormat="false" ht="11.25" hidden="false" customHeight="false" outlineLevel="0" collapsed="false">
      <c r="A61" s="18" t="s">
        <v>61</v>
      </c>
      <c r="B61" s="19" t="n">
        <v>1310048937</v>
      </c>
      <c r="C61" s="19" t="n">
        <v>0</v>
      </c>
      <c r="D61" s="19" t="n">
        <v>219123771</v>
      </c>
      <c r="E61" s="19" t="n">
        <v>262509504</v>
      </c>
      <c r="F61" s="19" t="n">
        <v>-3688338</v>
      </c>
      <c r="G61" s="19" t="n">
        <v>83210400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</row>
    <row r="62" customFormat="false" ht="6.75" hidden="false" customHeight="true" outlineLevel="0" collapsed="false">
      <c r="A62" s="28"/>
      <c r="B62" s="3" t="n">
        <v>0</v>
      </c>
      <c r="C62" s="3" t="n">
        <v>0</v>
      </c>
      <c r="D62" s="3" t="n">
        <v>0</v>
      </c>
      <c r="E62" s="3" t="n">
        <v>0</v>
      </c>
      <c r="F62" s="3" t="n">
        <v>0</v>
      </c>
      <c r="G62" s="29" t="n">
        <v>0</v>
      </c>
      <c r="H62" s="3" t="n">
        <v>0</v>
      </c>
      <c r="I62" s="30" t="n">
        <v>0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1.25" hidden="false" customHeight="false" outlineLevel="0" collapsed="false">
      <c r="A63" s="10" t="s">
        <v>62</v>
      </c>
      <c r="B63" s="11" t="n">
        <v>11257046161</v>
      </c>
      <c r="C63" s="11" t="n">
        <v>89042566</v>
      </c>
      <c r="D63" s="11" t="n">
        <v>297218176</v>
      </c>
      <c r="E63" s="11" t="n">
        <v>941997478</v>
      </c>
      <c r="F63" s="31" t="n">
        <v>28146000</v>
      </c>
      <c r="G63" s="11" t="n">
        <v>555790000</v>
      </c>
      <c r="H63" s="11" t="n">
        <v>3635352433</v>
      </c>
      <c r="I63" s="11" t="n">
        <v>0</v>
      </c>
      <c r="J63" s="11" t="n">
        <v>1428150000</v>
      </c>
      <c r="K63" s="11" t="n">
        <v>3113800000</v>
      </c>
      <c r="L63" s="11" t="n">
        <v>382462000</v>
      </c>
      <c r="M63" s="11" t="n">
        <v>785087508</v>
      </c>
    </row>
    <row r="64" customFormat="false" ht="11.25" hidden="false" customHeight="false" outlineLevel="0" collapsed="false">
      <c r="A64" s="12" t="s">
        <v>63</v>
      </c>
      <c r="B64" s="13" t="n">
        <v>12868246224</v>
      </c>
      <c r="C64" s="13" t="n">
        <v>210210767</v>
      </c>
      <c r="D64" s="13" t="n">
        <v>372856293</v>
      </c>
      <c r="E64" s="13" t="n">
        <v>1077954048</v>
      </c>
      <c r="F64" s="32" t="n">
        <v>66028000</v>
      </c>
      <c r="G64" s="13" t="n">
        <v>518544000</v>
      </c>
      <c r="H64" s="13" t="n">
        <v>3877861189</v>
      </c>
      <c r="I64" s="13" t="n">
        <v>0</v>
      </c>
      <c r="J64" s="13" t="n">
        <v>1862839000</v>
      </c>
      <c r="K64" s="13" t="n">
        <v>3644650000</v>
      </c>
      <c r="L64" s="13" t="n">
        <v>409948000</v>
      </c>
      <c r="M64" s="13" t="n">
        <v>827354927</v>
      </c>
    </row>
    <row r="65" customFormat="false" ht="11.25" hidden="false" customHeight="false" outlineLevel="0" collapsed="false">
      <c r="A65" s="12" t="s">
        <v>64</v>
      </c>
      <c r="B65" s="13" t="n">
        <v>1052133817</v>
      </c>
      <c r="C65" s="13" t="n">
        <v>9332799</v>
      </c>
      <c r="D65" s="13" t="n">
        <v>29653721</v>
      </c>
      <c r="E65" s="13" t="n">
        <v>168881290</v>
      </c>
      <c r="F65" s="13" t="n">
        <v>7614000</v>
      </c>
      <c r="G65" s="13" t="n">
        <v>188364000</v>
      </c>
      <c r="H65" s="13" t="n">
        <v>160690616</v>
      </c>
      <c r="I65" s="13" t="n">
        <v>0</v>
      </c>
      <c r="J65" s="13" t="n">
        <v>13437000</v>
      </c>
      <c r="K65" s="13" t="n">
        <v>322800000</v>
      </c>
      <c r="L65" s="13" t="n">
        <v>0</v>
      </c>
      <c r="M65" s="13" t="n">
        <v>160693190</v>
      </c>
    </row>
    <row r="66" customFormat="false" ht="11.25" hidden="false" customHeight="false" outlineLevel="0" collapsed="false">
      <c r="A66" s="12" t="s">
        <v>65</v>
      </c>
      <c r="B66" s="13" t="n">
        <v>1151480271</v>
      </c>
      <c r="C66" s="13" t="n">
        <v>15870964</v>
      </c>
      <c r="D66" s="13" t="n">
        <v>30254401</v>
      </c>
      <c r="E66" s="13" t="n">
        <v>249856069</v>
      </c>
      <c r="F66" s="13" t="n">
        <v>19743000</v>
      </c>
      <c r="G66" s="13" t="n">
        <v>174932000</v>
      </c>
      <c r="H66" s="13" t="n">
        <v>122961043</v>
      </c>
      <c r="I66" s="13" t="n">
        <v>0</v>
      </c>
      <c r="J66" s="13" t="n">
        <v>72352000</v>
      </c>
      <c r="K66" s="13" t="n">
        <v>452900000</v>
      </c>
      <c r="L66" s="13" t="n">
        <v>0</v>
      </c>
      <c r="M66" s="13" t="n">
        <v>28481758</v>
      </c>
    </row>
    <row r="67" customFormat="false" ht="11.25" hidden="false" customHeight="false" outlineLevel="0" collapsed="false">
      <c r="A67" s="12" t="s">
        <v>66</v>
      </c>
      <c r="B67" s="13" t="n">
        <v>40868303344</v>
      </c>
      <c r="C67" s="13" t="n">
        <v>34041967</v>
      </c>
      <c r="D67" s="13" t="n">
        <v>68469739</v>
      </c>
      <c r="E67" s="13" t="n">
        <v>39051000</v>
      </c>
      <c r="F67" s="13" t="n">
        <v>0</v>
      </c>
      <c r="G67" s="13" t="n">
        <v>41516000</v>
      </c>
      <c r="H67" s="13" t="n">
        <v>15644359786</v>
      </c>
      <c r="I67" s="13" t="n">
        <v>37000000</v>
      </c>
      <c r="J67" s="13" t="n">
        <v>8970834000</v>
      </c>
      <c r="K67" s="13" t="n">
        <v>14582054113</v>
      </c>
      <c r="L67" s="13" t="n">
        <v>113797000</v>
      </c>
      <c r="M67" s="13" t="n">
        <v>1371221706</v>
      </c>
    </row>
    <row r="68" customFormat="false" ht="11.25" hidden="false" customHeight="false" outlineLevel="0" collapsed="false">
      <c r="A68" s="12" t="s">
        <v>67</v>
      </c>
      <c r="B68" s="13" t="n">
        <v>44611049041</v>
      </c>
      <c r="C68" s="13" t="n">
        <v>143272617</v>
      </c>
      <c r="D68" s="13" t="n">
        <v>83370278</v>
      </c>
      <c r="E68" s="13" t="n">
        <v>41516000</v>
      </c>
      <c r="F68" s="13" t="n">
        <v>0</v>
      </c>
      <c r="G68" s="13" t="n">
        <v>48593000</v>
      </c>
      <c r="H68" s="13" t="n">
        <v>17597642732</v>
      </c>
      <c r="I68" s="13" t="n">
        <v>45000000</v>
      </c>
      <c r="J68" s="13" t="n">
        <v>9578949000</v>
      </c>
      <c r="K68" s="13" t="n">
        <v>15056938647</v>
      </c>
      <c r="L68" s="13" t="n">
        <v>186739000</v>
      </c>
      <c r="M68" s="13" t="n">
        <v>1972300384</v>
      </c>
    </row>
    <row r="69" customFormat="false" ht="11.25" hidden="false" customHeight="false" outlineLevel="0" collapsed="false">
      <c r="A69" s="12" t="s">
        <v>68</v>
      </c>
      <c r="B69" s="13" t="n">
        <v>1898392038</v>
      </c>
      <c r="C69" s="13" t="n">
        <v>0</v>
      </c>
      <c r="D69" s="13" t="n">
        <v>36588111</v>
      </c>
      <c r="E69" s="13" t="n">
        <v>13089000</v>
      </c>
      <c r="F69" s="13" t="n">
        <v>0</v>
      </c>
      <c r="G69" s="13" t="n">
        <v>14065000</v>
      </c>
      <c r="H69" s="13" t="n">
        <v>709956818</v>
      </c>
      <c r="I69" s="13" t="n">
        <v>0</v>
      </c>
      <c r="J69" s="13" t="n">
        <v>144447000</v>
      </c>
      <c r="K69" s="13" t="n">
        <v>544650000</v>
      </c>
      <c r="L69" s="13" t="n">
        <v>0</v>
      </c>
      <c r="M69" s="13" t="n">
        <v>435596109</v>
      </c>
    </row>
    <row r="70" customFormat="false" ht="11.25" hidden="false" customHeight="false" outlineLevel="0" collapsed="false">
      <c r="A70" s="12" t="s">
        <v>69</v>
      </c>
      <c r="B70" s="13" t="n">
        <v>2550702987</v>
      </c>
      <c r="C70" s="13" t="n">
        <v>0</v>
      </c>
      <c r="D70" s="13" t="n">
        <v>45740785</v>
      </c>
      <c r="E70" s="13" t="n">
        <v>14065000</v>
      </c>
      <c r="F70" s="13" t="n">
        <v>0</v>
      </c>
      <c r="G70" s="13" t="n">
        <v>18945000</v>
      </c>
      <c r="H70" s="13" t="n">
        <v>1167758041</v>
      </c>
      <c r="I70" s="13" t="n">
        <v>0</v>
      </c>
      <c r="J70" s="13" t="n">
        <v>160992000</v>
      </c>
      <c r="K70" s="13" t="n">
        <v>737150000</v>
      </c>
      <c r="L70" s="13" t="n">
        <v>0</v>
      </c>
      <c r="M70" s="13" t="n">
        <v>406052161</v>
      </c>
    </row>
    <row r="71" customFormat="false" ht="11.25" hidden="false" customHeight="false" outlineLevel="0" collapsed="false">
      <c r="A71" s="12" t="s">
        <v>70</v>
      </c>
      <c r="B71" s="13" t="n">
        <v>1425830701</v>
      </c>
      <c r="C71" s="13" t="n">
        <v>0</v>
      </c>
      <c r="D71" s="13" t="n">
        <v>158398670</v>
      </c>
      <c r="E71" s="13" t="n">
        <v>753822031</v>
      </c>
      <c r="F71" s="32" t="n">
        <v>33000000</v>
      </c>
      <c r="G71" s="13" t="n">
        <v>48061000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</row>
    <row r="72" customFormat="false" ht="11.25" hidden="false" customHeight="false" outlineLevel="0" collapsed="false">
      <c r="A72" s="12" t="s">
        <v>71</v>
      </c>
      <c r="B72" s="13" t="n">
        <v>1574560176</v>
      </c>
      <c r="C72" s="13" t="n">
        <v>0</v>
      </c>
      <c r="D72" s="13" t="n">
        <v>214835007</v>
      </c>
      <c r="E72" s="13" t="n">
        <v>859775169</v>
      </c>
      <c r="F72" s="32" t="n">
        <v>40678000</v>
      </c>
      <c r="G72" s="13" t="n">
        <v>45927200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</row>
    <row r="73" customFormat="false" ht="11.25" hidden="false" customHeight="false" outlineLevel="0" collapsed="false">
      <c r="A73" s="12" t="s">
        <v>72</v>
      </c>
      <c r="B73" s="13" t="n">
        <v>559032010</v>
      </c>
      <c r="C73" s="13" t="n">
        <v>0</v>
      </c>
      <c r="D73" s="13" t="n">
        <v>69663233</v>
      </c>
      <c r="E73" s="13" t="n">
        <v>237947777</v>
      </c>
      <c r="F73" s="13" t="n">
        <v>13030000</v>
      </c>
      <c r="G73" s="13" t="n">
        <v>23839100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</row>
    <row r="74" customFormat="false" ht="11.25" hidden="false" customHeight="false" outlineLevel="0" collapsed="false">
      <c r="A74" s="12" t="s">
        <v>73</v>
      </c>
      <c r="B74" s="13" t="n">
        <v>647975802</v>
      </c>
      <c r="C74" s="13" t="n">
        <v>0</v>
      </c>
      <c r="D74" s="13" t="n">
        <v>95443758</v>
      </c>
      <c r="E74" s="13" t="n">
        <v>290581044</v>
      </c>
      <c r="F74" s="13" t="n">
        <v>16505000</v>
      </c>
      <c r="G74" s="13" t="n">
        <v>24544600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</row>
    <row r="75" customFormat="false" ht="11.25" hidden="false" customHeight="false" outlineLevel="0" collapsed="false">
      <c r="A75" s="12" t="s">
        <v>74</v>
      </c>
      <c r="B75" s="13" t="n">
        <v>1029234000</v>
      </c>
      <c r="C75" s="13" t="n">
        <v>0</v>
      </c>
      <c r="D75" s="13" t="n">
        <v>0</v>
      </c>
      <c r="E75" s="13" t="n">
        <v>952600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1019708000</v>
      </c>
      <c r="M75" s="13" t="n">
        <v>0</v>
      </c>
    </row>
    <row r="76" customFormat="false" ht="11.25" hidden="false" customHeight="false" outlineLevel="0" collapsed="false">
      <c r="A76" s="12" t="s">
        <v>75</v>
      </c>
      <c r="B76" s="13" t="n">
        <v>111137400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1111374000</v>
      </c>
      <c r="M76" s="13" t="n">
        <v>0</v>
      </c>
    </row>
    <row r="77" customFormat="false" ht="11.25" hidden="false" customHeight="false" outlineLevel="0" collapsed="false">
      <c r="A77" s="12" t="s">
        <v>76</v>
      </c>
      <c r="B77" s="13" t="n">
        <v>272710805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260610805</v>
      </c>
      <c r="I77" s="13" t="n">
        <v>0</v>
      </c>
      <c r="J77" s="13" t="n">
        <v>0</v>
      </c>
      <c r="K77" s="13" t="n">
        <v>12100000</v>
      </c>
      <c r="L77" s="13" t="n">
        <v>0</v>
      </c>
      <c r="M77" s="13" t="n">
        <v>0</v>
      </c>
    </row>
    <row r="78" customFormat="false" ht="11.25" hidden="false" customHeight="false" outlineLevel="0" collapsed="false">
      <c r="A78" s="12" t="s">
        <v>77</v>
      </c>
      <c r="B78" s="13" t="n">
        <v>289946487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277846487</v>
      </c>
      <c r="I78" s="13" t="n">
        <v>0</v>
      </c>
      <c r="J78" s="13" t="n">
        <v>0</v>
      </c>
      <c r="K78" s="13" t="n">
        <v>12100000</v>
      </c>
      <c r="L78" s="13" t="n">
        <v>0</v>
      </c>
      <c r="M78" s="13" t="n">
        <v>0</v>
      </c>
    </row>
    <row r="79" customFormat="false" ht="11.25" hidden="false" customHeight="false" outlineLevel="0" collapsed="false">
      <c r="A79" s="12" t="s">
        <v>78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33" t="n">
        <v>0</v>
      </c>
      <c r="M79" s="13" t="n">
        <v>0</v>
      </c>
    </row>
    <row r="80" customFormat="false" ht="11.25" hidden="false" customHeight="false" outlineLevel="0" collapsed="false">
      <c r="A80" s="12" t="s">
        <v>79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33" t="n">
        <v>0</v>
      </c>
      <c r="M80" s="13" t="n">
        <v>0</v>
      </c>
    </row>
    <row r="81" customFormat="false" ht="11.25" hidden="false" customHeight="false" outlineLevel="0" collapsed="false">
      <c r="A81" s="12" t="s">
        <v>80</v>
      </c>
      <c r="B81" s="13" t="n">
        <v>380279873</v>
      </c>
      <c r="C81" s="13" t="n">
        <v>0</v>
      </c>
      <c r="D81" s="13" t="n">
        <v>20833000</v>
      </c>
      <c r="E81" s="13" t="n">
        <v>169524873</v>
      </c>
      <c r="F81" s="13" t="n">
        <v>0</v>
      </c>
      <c r="G81" s="13" t="n">
        <v>189922000</v>
      </c>
      <c r="H81" s="13" t="n">
        <v>0</v>
      </c>
      <c r="I81" s="13" t="n">
        <v>0</v>
      </c>
      <c r="J81" s="13" t="n">
        <v>0</v>
      </c>
      <c r="K81" s="13" t="n">
        <v>0</v>
      </c>
      <c r="L81" s="33" t="n">
        <v>0</v>
      </c>
      <c r="M81" s="13" t="n">
        <v>0</v>
      </c>
    </row>
    <row r="82" customFormat="false" ht="11.25" hidden="false" customHeight="false" outlineLevel="0" collapsed="false">
      <c r="A82" s="26" t="s">
        <v>81</v>
      </c>
      <c r="B82" s="27" t="n">
        <v>231925512</v>
      </c>
      <c r="C82" s="27" t="n">
        <v>0</v>
      </c>
      <c r="D82" s="27" t="n">
        <v>0</v>
      </c>
      <c r="E82" s="27" t="n">
        <v>189922000</v>
      </c>
      <c r="F82" s="27" t="n">
        <v>0</v>
      </c>
      <c r="G82" s="27" t="n">
        <v>42003512</v>
      </c>
      <c r="H82" s="27" t="n">
        <v>0</v>
      </c>
      <c r="I82" s="27" t="n">
        <v>0</v>
      </c>
      <c r="J82" s="27" t="n">
        <v>0</v>
      </c>
      <c r="K82" s="27" t="n">
        <v>0</v>
      </c>
      <c r="L82" s="33" t="n">
        <v>0</v>
      </c>
      <c r="M82" s="27" t="n">
        <v>0</v>
      </c>
    </row>
    <row r="83" customFormat="false" ht="8.25" hidden="false" customHeight="true" outlineLevel="0" collapsed="false">
      <c r="A83" s="34"/>
      <c r="B83" s="35" t="n">
        <v>0</v>
      </c>
      <c r="C83" s="35"/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6" t="n">
        <v>0</v>
      </c>
      <c r="J83" s="35" t="n">
        <v>0</v>
      </c>
      <c r="K83" s="35" t="n">
        <v>0</v>
      </c>
      <c r="L83" s="35" t="n">
        <v>0</v>
      </c>
      <c r="M83" s="35" t="n">
        <v>0</v>
      </c>
    </row>
    <row r="84" customFormat="false" ht="11.25" hidden="false" customHeight="false" outlineLevel="0" collapsed="false">
      <c r="A84" s="20" t="s">
        <v>82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1.25" hidden="false" customHeight="false" outlineLevel="0" collapsed="false">
      <c r="A85" s="12" t="s">
        <v>83</v>
      </c>
      <c r="B85" s="38" t="n">
        <v>0.862846814920716</v>
      </c>
      <c r="C85" s="38" t="n">
        <v>0.354047845170073</v>
      </c>
      <c r="D85" s="38" t="n">
        <v>0.628905213323812</v>
      </c>
      <c r="E85" s="38" t="n">
        <v>0.431030971543513</v>
      </c>
      <c r="F85" s="38" t="n">
        <v>0</v>
      </c>
      <c r="G85" s="38" t="n">
        <v>0.37176139633496</v>
      </c>
      <c r="H85" s="38" t="n">
        <v>0.923597648157146</v>
      </c>
      <c r="I85" s="38" t="n">
        <v>0</v>
      </c>
      <c r="J85" s="38" t="n">
        <v>0.864038989543492</v>
      </c>
      <c r="K85" s="38" t="n">
        <v>0.876305084943964</v>
      </c>
      <c r="L85" s="38" t="n">
        <v>0.0982411576717528</v>
      </c>
      <c r="M85" s="38" t="n">
        <v>1.09483028508959</v>
      </c>
    </row>
    <row r="86" customFormat="false" ht="11.25" hidden="false" customHeight="false" outlineLevel="0" collapsed="false">
      <c r="A86" s="12" t="s">
        <v>84</v>
      </c>
      <c r="B86" s="38" t="n">
        <v>0.196700613141096</v>
      </c>
      <c r="C86" s="38" t="n">
        <v>0.490837159143558</v>
      </c>
      <c r="D86" s="38" t="n">
        <v>0.401175309566255</v>
      </c>
      <c r="E86" s="38" t="n">
        <v>0.168781267158866</v>
      </c>
      <c r="F86" s="38" t="n">
        <v>0</v>
      </c>
      <c r="G86" s="38" t="n">
        <v>0.0441273153621127</v>
      </c>
      <c r="H86" s="38" t="n">
        <v>0.190566456651614</v>
      </c>
      <c r="I86" s="38" t="n">
        <v>0</v>
      </c>
      <c r="J86" s="38" t="n">
        <v>0.199800647154471</v>
      </c>
      <c r="K86" s="38" t="n">
        <v>0.194385016559262</v>
      </c>
      <c r="L86" s="38" t="n">
        <v>0.0931983997150564</v>
      </c>
      <c r="M86" s="38" t="n">
        <v>0.245893969210179</v>
      </c>
    </row>
    <row r="87" customFormat="false" ht="11.25" hidden="false" customHeight="false" outlineLevel="0" collapsed="false">
      <c r="A87" s="12" t="s">
        <v>85</v>
      </c>
      <c r="B87" s="38" t="n">
        <v>0.20146975287851</v>
      </c>
      <c r="C87" s="38" t="n">
        <v>0.030906289190134</v>
      </c>
      <c r="D87" s="38" t="n">
        <v>0.0889941111460391</v>
      </c>
      <c r="E87" s="38" t="n">
        <v>0.0281095208552507</v>
      </c>
      <c r="F87" s="38" t="n">
        <v>0</v>
      </c>
      <c r="G87" s="38" t="n">
        <v>0</v>
      </c>
      <c r="H87" s="38" t="n">
        <v>0.274690047379242</v>
      </c>
      <c r="I87" s="38" t="n">
        <v>0</v>
      </c>
      <c r="J87" s="38" t="n">
        <v>0.167220526817401</v>
      </c>
      <c r="K87" s="38" t="n">
        <v>0.183933765010371</v>
      </c>
      <c r="L87" s="38" t="n">
        <v>0.158081094838409</v>
      </c>
      <c r="M87" s="38" t="n">
        <v>0.106869411501204</v>
      </c>
    </row>
    <row r="88" customFormat="false" ht="11.25" hidden="false" customHeight="false" outlineLevel="0" collapsed="false">
      <c r="A88" s="12" t="s">
        <v>86</v>
      </c>
      <c r="B88" s="38" t="n">
        <v>0.858077675183302</v>
      </c>
      <c r="C88" s="38" t="n">
        <v>0.813978715123497</v>
      </c>
      <c r="D88" s="38" t="n">
        <v>0.941086411744028</v>
      </c>
      <c r="E88" s="38" t="n">
        <v>0.571702717847129</v>
      </c>
      <c r="F88" s="38" t="n">
        <v>0</v>
      </c>
      <c r="G88" s="38" t="n">
        <v>0.415888711697072</v>
      </c>
      <c r="H88" s="38" t="n">
        <v>0.839474057429517</v>
      </c>
      <c r="I88" s="38" t="n">
        <v>0</v>
      </c>
      <c r="J88" s="38" t="n">
        <v>0.896619109880562</v>
      </c>
      <c r="K88" s="38" t="n">
        <v>0.886756336492855</v>
      </c>
      <c r="L88" s="38" t="n">
        <v>0.0333584625484001</v>
      </c>
      <c r="M88" s="38" t="n">
        <v>1.23385484279857</v>
      </c>
    </row>
    <row r="89" s="40" customFormat="true" ht="11.25" hidden="false" customHeight="false" outlineLevel="0" collapsed="false">
      <c r="A89" s="14" t="s">
        <v>87</v>
      </c>
      <c r="B89" s="39" t="n">
        <v>0.0501940346563823</v>
      </c>
      <c r="C89" s="39" t="n">
        <v>0.101982732710454</v>
      </c>
      <c r="D89" s="39" t="n">
        <v>-0.0381772797907015</v>
      </c>
      <c r="E89" s="39" t="n">
        <v>0.186426700450981</v>
      </c>
      <c r="F89" s="39" t="n">
        <v>0</v>
      </c>
      <c r="G89" s="39" t="n">
        <v>0.433090865827041</v>
      </c>
      <c r="H89" s="39" t="n">
        <v>0.0873057850923978</v>
      </c>
      <c r="I89" s="39" t="n">
        <v>0</v>
      </c>
      <c r="J89" s="39" t="n">
        <v>-0.00511842939516725</v>
      </c>
      <c r="K89" s="39" t="n">
        <v>0.0297694778485595</v>
      </c>
      <c r="L89" s="39" t="n">
        <v>0.729046603660778</v>
      </c>
      <c r="M89" s="39" t="n">
        <v>-0.298834913622371</v>
      </c>
    </row>
    <row r="90" customFormat="false" ht="11.25" hidden="false" customHeight="false" outlineLevel="0" collapsed="false">
      <c r="A90" s="12" t="s">
        <v>88</v>
      </c>
      <c r="B90" s="38" t="n">
        <v>0.931141131184761</v>
      </c>
      <c r="C90" s="38" t="n">
        <v>0.386531382960843</v>
      </c>
      <c r="D90" s="38" t="n">
        <v>0.488475861143894</v>
      </c>
      <c r="E90" s="38" t="n">
        <v>0.373256992914163</v>
      </c>
      <c r="F90" s="38" t="n">
        <v>0</v>
      </c>
      <c r="G90" s="38" t="n">
        <v>0.238510198923204</v>
      </c>
      <c r="H90" s="38" t="n">
        <v>0.962119386099841</v>
      </c>
      <c r="I90" s="38" t="n">
        <v>0</v>
      </c>
      <c r="J90" s="38" t="n">
        <v>0.968068492266898</v>
      </c>
      <c r="K90" s="38" t="n">
        <v>0.950100705922778</v>
      </c>
      <c r="L90" s="38" t="n">
        <v>0.117187178453642</v>
      </c>
      <c r="M90" s="38" t="n">
        <v>1.19471543632887</v>
      </c>
    </row>
    <row r="91" customFormat="false" ht="11.25" hidden="false" customHeight="false" outlineLevel="0" collapsed="false">
      <c r="A91" s="12" t="s">
        <v>89</v>
      </c>
      <c r="B91" s="41" t="n">
        <v>2.28027031282319</v>
      </c>
      <c r="C91" s="41" t="n">
        <v>1.22917232380228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2.42829358947175</v>
      </c>
      <c r="I91" s="41" t="n">
        <v>0</v>
      </c>
      <c r="J91" s="41" t="n">
        <v>1.96192905527629</v>
      </c>
      <c r="K91" s="41" t="n">
        <v>2.38820852451689</v>
      </c>
      <c r="L91" s="41" t="n">
        <v>1.68751678422747</v>
      </c>
      <c r="M91" s="41" t="n">
        <v>1.50822014509321</v>
      </c>
    </row>
    <row r="92" customFormat="false" ht="11.25" hidden="false" customHeight="false" outlineLevel="0" collapsed="false">
      <c r="A92" s="20" t="s">
        <v>90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1.25" hidden="false" customHeight="false" outlineLevel="0" collapsed="false">
      <c r="A93" s="42" t="s">
        <v>91</v>
      </c>
      <c r="B93" s="43" t="n">
        <v>0.607227325395576</v>
      </c>
      <c r="C93" s="43" t="n">
        <v>0</v>
      </c>
      <c r="D93" s="43" t="n">
        <v>0.37153385355375</v>
      </c>
      <c r="E93" s="43" t="n">
        <v>0.34332391407795</v>
      </c>
      <c r="F93" s="43" t="n">
        <v>0.308565234443783</v>
      </c>
      <c r="G93" s="43" t="n">
        <v>1.14580601850315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</row>
    <row r="94" customFormat="false" ht="11.25" hidden="false" customHeight="false" outlineLevel="0" collapsed="false">
      <c r="A94" s="12" t="s">
        <v>92</v>
      </c>
      <c r="B94" s="43" t="n">
        <v>0.234630908528613</v>
      </c>
      <c r="C94" s="43" t="n">
        <v>0</v>
      </c>
      <c r="D94" s="43" t="n">
        <v>0.416913757059892</v>
      </c>
      <c r="E94" s="43" t="n">
        <v>0.227418791396024</v>
      </c>
      <c r="F94" s="43" t="n">
        <v>0.45769234824539</v>
      </c>
      <c r="G94" s="43" t="n">
        <v>0.115470527689546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</row>
    <row r="95" customFormat="false" ht="11.25" hidden="false" customHeight="false" outlineLevel="0" collapsed="false">
      <c r="A95" s="12" t="s">
        <v>93</v>
      </c>
      <c r="B95" s="43" t="n">
        <v>0.350688707206866</v>
      </c>
      <c r="C95" s="43" t="n">
        <v>0</v>
      </c>
      <c r="D95" s="43" t="n">
        <v>0.193737099553396</v>
      </c>
      <c r="E95" s="43" t="n">
        <v>0.39479301515783</v>
      </c>
      <c r="F95" s="43" t="n">
        <v>0.0277276695088626</v>
      </c>
      <c r="G95" s="43" t="n">
        <v>0.416938306582129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</row>
    <row r="96" customFormat="false" ht="11.25" hidden="false" customHeight="false" outlineLevel="0" collapsed="false">
      <c r="A96" s="12" t="s">
        <v>94</v>
      </c>
      <c r="B96" s="43" t="n">
        <v>0.491169526717324</v>
      </c>
      <c r="C96" s="43" t="n">
        <v>0</v>
      </c>
      <c r="D96" s="43" t="n">
        <v>0.594710511060246</v>
      </c>
      <c r="E96" s="43" t="n">
        <v>0.175949690316144</v>
      </c>
      <c r="F96" s="43" t="n">
        <v>0.738529913180311</v>
      </c>
      <c r="G96" s="43" t="n">
        <v>0.844338239610568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</row>
    <row r="97" s="40" customFormat="true" ht="11.25" hidden="false" customHeight="false" outlineLevel="0" collapsed="false">
      <c r="A97" s="16" t="s">
        <v>95</v>
      </c>
      <c r="B97" s="44" t="n">
        <v>0.321305598030439</v>
      </c>
      <c r="C97" s="44" t="n">
        <v>0</v>
      </c>
      <c r="D97" s="44" t="n">
        <v>0.300045323974607</v>
      </c>
      <c r="E97" s="44" t="n">
        <v>0.141532124562814</v>
      </c>
      <c r="F97" s="44" t="n">
        <v>-0.0217379003203388</v>
      </c>
      <c r="G97" s="44" t="n">
        <v>0.629179436735522</v>
      </c>
      <c r="H97" s="44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</row>
  </sheetData>
  <printOptions headings="false" gridLines="false" gridLinesSet="true" horizontalCentered="false" verticalCentered="false"/>
  <pageMargins left="0.433333333333333" right="0.520138888888889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62" width="42.97"/>
    <col collapsed="false" customWidth="true" hidden="false" outlineLevel="0" max="2" min="2" style="2" width="10.93"/>
    <col collapsed="false" customWidth="true" hidden="false" outlineLevel="0" max="3" min="3" style="2" width="10.03"/>
    <col collapsed="false" customWidth="true" hidden="false" outlineLevel="0" max="4" min="4" style="2" width="9.78"/>
    <col collapsed="false" customWidth="true" hidden="false" outlineLevel="0" max="5" min="5" style="2" width="10.03"/>
    <col collapsed="false" customWidth="true" hidden="false" outlineLevel="0" max="6" min="6" style="2" width="9.78"/>
    <col collapsed="false" customWidth="false" hidden="false" outlineLevel="0" max="257" min="7" style="3" width="7.2"/>
  </cols>
  <sheetData>
    <row r="1" customFormat="false" ht="22.5" hidden="false" customHeight="false" outlineLevel="0" collapsed="false">
      <c r="A1" s="63" t="s">
        <v>131</v>
      </c>
      <c r="B1" s="5" t="s">
        <v>116</v>
      </c>
      <c r="C1" s="6" t="s">
        <v>119</v>
      </c>
      <c r="D1" s="6" t="s">
        <v>120</v>
      </c>
      <c r="E1" s="6" t="s">
        <v>121</v>
      </c>
      <c r="F1" s="6" t="s">
        <v>122</v>
      </c>
    </row>
    <row r="2" customFormat="false" ht="11.25" hidden="false" customHeight="false" outlineLevel="0" collapsed="false">
      <c r="A2" s="64" t="s">
        <v>14</v>
      </c>
      <c r="B2" s="33" t="n">
        <v>4032340338</v>
      </c>
      <c r="C2" s="33" t="n">
        <v>1506764191</v>
      </c>
      <c r="D2" s="33" t="n">
        <v>868756723</v>
      </c>
      <c r="E2" s="33" t="n">
        <v>1338417816</v>
      </c>
      <c r="F2" s="33" t="n">
        <v>318401608</v>
      </c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1.25" hidden="false" customHeight="false" outlineLevel="0" collapsed="false">
      <c r="A3" s="64" t="s">
        <v>15</v>
      </c>
      <c r="B3" s="33" t="n">
        <v>-266444251</v>
      </c>
      <c r="C3" s="33" t="n">
        <v>-58577967</v>
      </c>
      <c r="D3" s="33" t="n">
        <v>-96051000</v>
      </c>
      <c r="E3" s="33" t="n">
        <v>-96300000</v>
      </c>
      <c r="F3" s="33" t="n">
        <v>-15515284</v>
      </c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11.25" hidden="false" customHeight="false" outlineLevel="0" collapsed="false">
      <c r="A4" s="66" t="s">
        <v>16</v>
      </c>
      <c r="B4" s="45" t="n">
        <v>3765896087</v>
      </c>
      <c r="C4" s="45" t="n">
        <v>1448186224</v>
      </c>
      <c r="D4" s="45" t="n">
        <v>772705723</v>
      </c>
      <c r="E4" s="45" t="n">
        <v>1242117816</v>
      </c>
      <c r="F4" s="45" t="n">
        <v>302886324</v>
      </c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1.25" hidden="false" customHeight="false" outlineLevel="0" collapsed="false">
      <c r="A5" s="64" t="s">
        <v>17</v>
      </c>
      <c r="B5" s="33" t="n">
        <v>-29877944</v>
      </c>
      <c r="C5" s="33" t="n">
        <v>-2700617</v>
      </c>
      <c r="D5" s="33" t="n">
        <v>-1992252</v>
      </c>
      <c r="E5" s="33" t="n">
        <v>-3453417</v>
      </c>
      <c r="F5" s="33" t="n">
        <v>-21731658</v>
      </c>
      <c r="G5" s="65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11.25" hidden="false" customHeight="false" outlineLevel="0" collapsed="false">
      <c r="A6" s="64" t="s">
        <v>18</v>
      </c>
      <c r="B6" s="33" t="n">
        <v>-9399617</v>
      </c>
      <c r="C6" s="33" t="n">
        <v>0</v>
      </c>
      <c r="D6" s="33" t="n">
        <v>0</v>
      </c>
      <c r="E6" s="33" t="n">
        <v>0</v>
      </c>
      <c r="F6" s="33" t="n">
        <v>-9399617</v>
      </c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11.25" hidden="false" customHeight="false" outlineLevel="0" collapsed="false">
      <c r="A7" s="66" t="s">
        <v>19</v>
      </c>
      <c r="B7" s="45" t="n">
        <v>-39277561</v>
      </c>
      <c r="C7" s="45" t="n">
        <v>-2700617</v>
      </c>
      <c r="D7" s="45" t="n">
        <v>-1992252</v>
      </c>
      <c r="E7" s="45" t="n">
        <v>-3453417</v>
      </c>
      <c r="F7" s="45" t="n">
        <v>-31131275</v>
      </c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1.25" hidden="false" customHeight="false" outlineLevel="0" collapsed="false">
      <c r="A8" s="67" t="s">
        <v>20</v>
      </c>
      <c r="B8" s="46" t="n">
        <v>3726618526</v>
      </c>
      <c r="C8" s="46" t="n">
        <v>1445485607</v>
      </c>
      <c r="D8" s="46" t="n">
        <v>770713471</v>
      </c>
      <c r="E8" s="46" t="n">
        <v>1238664399</v>
      </c>
      <c r="F8" s="46" t="n">
        <v>271755049</v>
      </c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1.25" hidden="false" customHeight="false" outlineLevel="0" collapsed="false">
      <c r="A9" s="68" t="s">
        <v>21</v>
      </c>
      <c r="B9" s="47" t="n">
        <v>289038094</v>
      </c>
      <c r="C9" s="47" t="n">
        <v>137523883</v>
      </c>
      <c r="D9" s="47" t="n">
        <v>41245884</v>
      </c>
      <c r="E9" s="47" t="n">
        <v>77020000</v>
      </c>
      <c r="F9" s="47" t="n">
        <v>33248327</v>
      </c>
      <c r="G9" s="65"/>
      <c r="H9" s="65"/>
      <c r="I9" s="65"/>
      <c r="J9" s="65"/>
      <c r="K9" s="65"/>
      <c r="L9" s="65"/>
      <c r="M9" s="65"/>
      <c r="N9" s="65"/>
      <c r="O9" s="65"/>
      <c r="P9" s="65"/>
    </row>
    <row r="10" customFormat="false" ht="11.25" hidden="false" customHeight="false" outlineLevel="0" collapsed="false">
      <c r="A10" s="68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</row>
    <row r="11" customFormat="false" ht="11.25" hidden="false" customHeight="false" outlineLevel="0" collapsed="false">
      <c r="A11" s="64" t="s">
        <v>23</v>
      </c>
      <c r="B11" s="33" t="n">
        <v>-3672567812</v>
      </c>
      <c r="C11" s="33" t="n">
        <v>-1151400407</v>
      </c>
      <c r="D11" s="33" t="n">
        <v>-867986610</v>
      </c>
      <c r="E11" s="33" t="n">
        <v>-1345771362</v>
      </c>
      <c r="F11" s="33" t="n">
        <v>-307409433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1.25" hidden="false" customHeight="false" outlineLevel="0" collapsed="false">
      <c r="A12" s="64" t="s">
        <v>24</v>
      </c>
      <c r="B12" s="33" t="n">
        <v>-140093422</v>
      </c>
      <c r="C12" s="33" t="n">
        <v>-47385289</v>
      </c>
      <c r="D12" s="33" t="n">
        <v>-5353000</v>
      </c>
      <c r="E12" s="33" t="n">
        <v>-60504111</v>
      </c>
      <c r="F12" s="33" t="n">
        <v>-26851022</v>
      </c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1.25" hidden="false" customHeight="false" outlineLevel="0" collapsed="false">
      <c r="A13" s="66" t="s">
        <v>25</v>
      </c>
      <c r="B13" s="45" t="n">
        <v>-3812661234</v>
      </c>
      <c r="C13" s="45" t="n">
        <v>-1198785696</v>
      </c>
      <c r="D13" s="45" t="n">
        <v>-873339610</v>
      </c>
      <c r="E13" s="45" t="n">
        <v>-1406275473</v>
      </c>
      <c r="F13" s="45" t="n">
        <v>-334260455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</row>
    <row r="14" customFormat="false" ht="11.25" hidden="false" customHeight="false" outlineLevel="0" collapsed="false">
      <c r="A14" s="64" t="s">
        <v>26</v>
      </c>
      <c r="B14" s="33" t="n">
        <v>835849</v>
      </c>
      <c r="C14" s="33" t="n">
        <v>0</v>
      </c>
      <c r="D14" s="33" t="n">
        <v>0</v>
      </c>
      <c r="E14" s="33" t="n">
        <v>0</v>
      </c>
      <c r="F14" s="33" t="n">
        <v>835849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1.25" hidden="false" customHeight="false" outlineLevel="0" collapsed="false">
      <c r="A15" s="64" t="s">
        <v>27</v>
      </c>
      <c r="B15" s="33" t="n">
        <v>2442147</v>
      </c>
      <c r="C15" s="33" t="n">
        <v>0</v>
      </c>
      <c r="D15" s="33" t="n">
        <v>0</v>
      </c>
      <c r="E15" s="33" t="n">
        <v>0</v>
      </c>
      <c r="F15" s="33" t="n">
        <v>2442147</v>
      </c>
      <c r="G15" s="65"/>
      <c r="H15" s="65"/>
      <c r="I15" s="65"/>
      <c r="J15" s="65"/>
      <c r="K15" s="65"/>
      <c r="L15" s="65"/>
      <c r="M15" s="65"/>
      <c r="N15" s="65"/>
      <c r="O15" s="65"/>
      <c r="P15" s="65"/>
    </row>
    <row r="16" customFormat="false" ht="11.25" hidden="false" customHeight="false" outlineLevel="0" collapsed="false">
      <c r="A16" s="66" t="s">
        <v>28</v>
      </c>
      <c r="B16" s="45" t="n">
        <v>3277996</v>
      </c>
      <c r="C16" s="45" t="n">
        <v>0</v>
      </c>
      <c r="D16" s="45" t="n">
        <v>0</v>
      </c>
      <c r="E16" s="45" t="n">
        <v>0</v>
      </c>
      <c r="F16" s="45" t="n">
        <v>3277996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</row>
    <row r="17" customFormat="false" ht="11.25" hidden="false" customHeight="false" outlineLevel="0" collapsed="false">
      <c r="A17" s="67" t="s">
        <v>29</v>
      </c>
      <c r="B17" s="46" t="n">
        <v>-3809383238</v>
      </c>
      <c r="C17" s="46" t="n">
        <v>-1198785696</v>
      </c>
      <c r="D17" s="46" t="n">
        <v>-873339610</v>
      </c>
      <c r="E17" s="46" t="n">
        <v>-1406275473</v>
      </c>
      <c r="F17" s="46" t="n">
        <v>-330982459</v>
      </c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8" customFormat="false" ht="11.25" hidden="false" customHeight="false" outlineLevel="0" collapsed="false">
      <c r="A18" s="68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11.25" hidden="false" customHeight="false" outlineLevel="0" collapsed="false">
      <c r="A19" s="68" t="s">
        <v>31</v>
      </c>
      <c r="B19" s="47" t="n">
        <v>-54564408</v>
      </c>
      <c r="C19" s="47" t="n">
        <v>-54476128</v>
      </c>
      <c r="D19" s="47" t="n">
        <v>0</v>
      </c>
      <c r="E19" s="47" t="n">
        <v>-88280</v>
      </c>
      <c r="F19" s="47" t="n">
        <v>0</v>
      </c>
      <c r="G19" s="65"/>
      <c r="H19" s="65"/>
      <c r="I19" s="65"/>
      <c r="J19" s="65"/>
      <c r="K19" s="65"/>
      <c r="L19" s="65"/>
      <c r="M19" s="65"/>
      <c r="N19" s="65"/>
      <c r="O19" s="65"/>
      <c r="P19" s="65"/>
    </row>
    <row r="20" customFormat="false" ht="11.25" hidden="false" customHeight="false" outlineLevel="0" collapsed="false">
      <c r="A20" s="64" t="s">
        <v>32</v>
      </c>
      <c r="B20" s="33" t="n">
        <v>-423864243</v>
      </c>
      <c r="C20" s="33" t="n">
        <v>-169488524</v>
      </c>
      <c r="D20" s="33" t="n">
        <v>-85027214</v>
      </c>
      <c r="E20" s="33" t="n">
        <v>-148263784</v>
      </c>
      <c r="F20" s="33" t="n">
        <v>-21084721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</row>
    <row r="21" customFormat="false" ht="11.25" hidden="false" customHeight="false" outlineLevel="0" collapsed="false">
      <c r="A21" s="64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</row>
    <row r="22" customFormat="false" ht="11.25" hidden="false" customHeight="false" outlineLevel="0" collapsed="false">
      <c r="A22" s="64" t="s">
        <v>34</v>
      </c>
      <c r="B22" s="33" t="n">
        <v>-448351070</v>
      </c>
      <c r="C22" s="33" t="n">
        <v>-133329966</v>
      </c>
      <c r="D22" s="33" t="n">
        <v>-88902611</v>
      </c>
      <c r="E22" s="33" t="n">
        <v>-170900000</v>
      </c>
      <c r="F22" s="33" t="n">
        <v>-55218493</v>
      </c>
      <c r="G22" s="65"/>
      <c r="H22" s="65"/>
      <c r="I22" s="65"/>
      <c r="J22" s="65"/>
      <c r="K22" s="65"/>
      <c r="L22" s="65"/>
      <c r="M22" s="65"/>
      <c r="N22" s="65"/>
      <c r="O22" s="65"/>
      <c r="P22" s="65"/>
    </row>
    <row r="23" customFormat="false" ht="11.25" hidden="false" customHeight="false" outlineLevel="0" collapsed="false">
      <c r="A23" s="64" t="s">
        <v>35</v>
      </c>
      <c r="B23" s="33" t="n">
        <v>-25832</v>
      </c>
      <c r="C23" s="33" t="n">
        <v>-4821</v>
      </c>
      <c r="D23" s="33" t="n">
        <v>0</v>
      </c>
      <c r="E23" s="33" t="n">
        <v>0</v>
      </c>
      <c r="F23" s="33" t="n">
        <v>-21011</v>
      </c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customFormat="false" ht="11.25" hidden="false" customHeight="false" outlineLevel="0" collapsed="false">
      <c r="A24" s="69" t="s">
        <v>36</v>
      </c>
      <c r="B24" s="48" t="n">
        <v>-872241145</v>
      </c>
      <c r="C24" s="48" t="n">
        <v>-302823311</v>
      </c>
      <c r="D24" s="48" t="n">
        <v>-173929825</v>
      </c>
      <c r="E24" s="48" t="n">
        <v>-319163784</v>
      </c>
      <c r="F24" s="48" t="n">
        <v>-76324225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</row>
    <row r="25" customFormat="false" ht="11.25" hidden="false" customHeight="false" outlineLevel="0" collapsed="false">
      <c r="A25" s="68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65"/>
      <c r="H25" s="65"/>
      <c r="I25" s="65"/>
      <c r="J25" s="65"/>
      <c r="K25" s="65"/>
      <c r="L25" s="65"/>
      <c r="M25" s="65"/>
      <c r="N25" s="65"/>
      <c r="O25" s="65"/>
      <c r="P25" s="65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customFormat="false" ht="11.25" hidden="false" customHeight="false" outlineLevel="0" collapsed="false">
      <c r="A27" s="70" t="s">
        <v>39</v>
      </c>
      <c r="B27" s="47" t="n">
        <v>-720532172</v>
      </c>
      <c r="C27" s="47" t="n">
        <v>26924355</v>
      </c>
      <c r="D27" s="47" t="n">
        <v>-235310081</v>
      </c>
      <c r="E27" s="47" t="n">
        <v>-409843138</v>
      </c>
      <c r="F27" s="47" t="n">
        <v>-102303308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</row>
    <row r="28" customFormat="false" ht="4.5" hidden="false" customHeight="true" outlineLevel="0" collapsed="false">
      <c r="A28" s="71"/>
      <c r="B28" s="51"/>
      <c r="C28" s="51" t="n">
        <v>0</v>
      </c>
      <c r="D28" s="51" t="n">
        <v>0</v>
      </c>
      <c r="E28" s="51" t="n">
        <v>0</v>
      </c>
      <c r="F28" s="51" t="n">
        <v>0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customFormat="false" ht="11.25" hidden="false" customHeight="false" outlineLevel="0" collapsed="false">
      <c r="A29" s="72" t="s">
        <v>62</v>
      </c>
      <c r="B29" s="52" t="n">
        <v>1548838238</v>
      </c>
      <c r="C29" s="52" t="n">
        <v>699851917</v>
      </c>
      <c r="D29" s="52" t="n">
        <v>241480000</v>
      </c>
      <c r="E29" s="52" t="n">
        <v>473000000</v>
      </c>
      <c r="F29" s="52" t="n">
        <v>134506321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0" customFormat="false" ht="11.25" hidden="false" customHeight="false" outlineLevel="0" collapsed="false">
      <c r="A30" s="64" t="s">
        <v>63</v>
      </c>
      <c r="B30" s="33" t="n">
        <v>1815282490</v>
      </c>
      <c r="C30" s="33" t="n">
        <v>758429884</v>
      </c>
      <c r="D30" s="33" t="n">
        <v>337531000</v>
      </c>
      <c r="E30" s="33" t="n">
        <v>569300000</v>
      </c>
      <c r="F30" s="33" t="n">
        <v>150021606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11.25" hidden="false" customHeight="false" outlineLevel="0" collapsed="false">
      <c r="A31" s="64" t="s">
        <v>64</v>
      </c>
      <c r="B31" s="33" t="n">
        <v>9399616</v>
      </c>
      <c r="C31" s="33" t="n">
        <v>0</v>
      </c>
      <c r="D31" s="33" t="n">
        <v>0</v>
      </c>
      <c r="E31" s="33" t="n">
        <v>0</v>
      </c>
      <c r="F31" s="33" t="n">
        <v>9399616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1.25" hidden="false" customHeight="false" outlineLevel="0" collapsed="false">
      <c r="A32" s="64" t="s">
        <v>65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1.25" hidden="false" customHeight="false" outlineLevel="0" collapsed="false">
      <c r="A33" s="64" t="s">
        <v>66</v>
      </c>
      <c r="B33" s="33" t="n">
        <v>675813657</v>
      </c>
      <c r="C33" s="33" t="n">
        <v>261226402</v>
      </c>
      <c r="D33" s="33" t="n">
        <v>109522000</v>
      </c>
      <c r="E33" s="33" t="n">
        <v>250508406</v>
      </c>
      <c r="F33" s="33" t="n">
        <v>54556849</v>
      </c>
      <c r="G33" s="65"/>
      <c r="H33" s="65"/>
      <c r="I33" s="65"/>
      <c r="J33" s="65"/>
      <c r="K33" s="65"/>
      <c r="L33" s="65"/>
      <c r="M33" s="65"/>
      <c r="N33" s="65"/>
      <c r="O33" s="65"/>
      <c r="P33" s="65"/>
    </row>
    <row r="34" customFormat="false" ht="11.25" hidden="false" customHeight="false" outlineLevel="0" collapsed="false">
      <c r="A34" s="64" t="s">
        <v>67</v>
      </c>
      <c r="B34" s="33" t="n">
        <v>815919145</v>
      </c>
      <c r="C34" s="33" t="n">
        <v>308611691</v>
      </c>
      <c r="D34" s="33" t="n">
        <v>114875000</v>
      </c>
      <c r="E34" s="33" t="n">
        <v>311012517</v>
      </c>
      <c r="F34" s="33" t="n">
        <v>81419937</v>
      </c>
      <c r="G34" s="65"/>
      <c r="H34" s="65"/>
      <c r="I34" s="65"/>
      <c r="J34" s="65"/>
      <c r="K34" s="65"/>
      <c r="L34" s="65"/>
      <c r="M34" s="65"/>
      <c r="N34" s="65"/>
      <c r="O34" s="65"/>
      <c r="P34" s="65"/>
    </row>
    <row r="35" customFormat="false" ht="11.25" hidden="false" customHeight="false" outlineLevel="0" collapsed="false">
      <c r="A35" s="64" t="s">
        <v>68</v>
      </c>
      <c r="B35" s="33" t="n">
        <v>3597405</v>
      </c>
      <c r="C35" s="33" t="n">
        <v>0</v>
      </c>
      <c r="D35" s="33" t="n">
        <v>0</v>
      </c>
      <c r="E35" s="33" t="n">
        <v>0</v>
      </c>
      <c r="F35" s="33" t="n">
        <v>3597405</v>
      </c>
      <c r="G35" s="65"/>
      <c r="H35" s="65"/>
      <c r="I35" s="65"/>
      <c r="J35" s="65"/>
      <c r="K35" s="65"/>
      <c r="L35" s="65"/>
      <c r="M35" s="65"/>
      <c r="N35" s="65"/>
      <c r="O35" s="65"/>
      <c r="P35" s="65"/>
    </row>
    <row r="36" customFormat="false" ht="11.25" hidden="false" customHeight="false" outlineLevel="0" collapsed="false">
      <c r="A36" s="64" t="s">
        <v>69</v>
      </c>
      <c r="B36" s="33" t="n">
        <v>6039552</v>
      </c>
      <c r="C36" s="33" t="n">
        <v>0</v>
      </c>
      <c r="D36" s="33" t="n">
        <v>0</v>
      </c>
      <c r="E36" s="33" t="n">
        <v>0</v>
      </c>
      <c r="F36" s="33" t="n">
        <v>6039552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</row>
    <row r="37" customFormat="false" ht="11.25" hidden="false" customHeight="false" outlineLevel="0" collapsed="false">
      <c r="A37" s="64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1.25" hidden="false" customHeight="false" outlineLevel="0" collapsed="false">
      <c r="A38" s="64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</row>
    <row r="39" customFormat="false" ht="11.25" hidden="false" customHeight="false" outlineLevel="0" collapsed="false">
      <c r="A39" s="64" t="s">
        <v>76</v>
      </c>
      <c r="B39" s="33" t="n">
        <v>45752359</v>
      </c>
      <c r="C39" s="33" t="n">
        <v>44652359</v>
      </c>
      <c r="D39" s="33" t="n">
        <v>0</v>
      </c>
      <c r="E39" s="33" t="n">
        <v>1100000</v>
      </c>
      <c r="F39" s="33" t="n">
        <v>0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11.25" hidden="false" customHeight="false" outlineLevel="0" collapsed="false">
      <c r="A40" s="64" t="s">
        <v>77</v>
      </c>
      <c r="B40" s="33" t="n">
        <v>52457401</v>
      </c>
      <c r="C40" s="33" t="n">
        <v>51357401</v>
      </c>
      <c r="D40" s="33" t="n">
        <v>0</v>
      </c>
      <c r="E40" s="33" t="n">
        <v>1100000</v>
      </c>
      <c r="F40" s="33" t="n">
        <v>0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1.25" hidden="false" customHeight="false" outlineLevel="0" collapsed="false">
      <c r="A41" s="64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11.25" hidden="false" customHeight="false" outlineLevel="0" collapsed="false">
      <c r="A42" s="73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4.5" hidden="false" customHeight="true" outlineLevel="0" collapsed="false">
      <c r="A43" s="74"/>
      <c r="B43" s="54"/>
      <c r="C43" s="54"/>
      <c r="D43" s="54"/>
      <c r="E43" s="54"/>
      <c r="F43" s="54"/>
    </row>
    <row r="44" customFormat="false" ht="11.25" hidden="false" customHeight="false" outlineLevel="0" collapsed="false">
      <c r="A44" s="55" t="s">
        <v>114</v>
      </c>
      <c r="B44" s="55"/>
      <c r="C44" s="55"/>
      <c r="D44" s="55"/>
      <c r="E44" s="55"/>
      <c r="F44" s="55"/>
    </row>
    <row r="45" customFormat="false" ht="11.25" hidden="false" customHeight="false" outlineLevel="0" collapsed="false">
      <c r="A45" s="64" t="s">
        <v>83</v>
      </c>
      <c r="B45" s="38" t="n">
        <v>1.01241806622372</v>
      </c>
      <c r="C45" s="38" t="n">
        <v>0.827784214580403</v>
      </c>
      <c r="D45" s="38" t="n">
        <v>1.13023572105729</v>
      </c>
      <c r="E45" s="38" t="n">
        <v>1.1321594899336</v>
      </c>
      <c r="F45" s="38" t="n">
        <v>1.10358384817665</v>
      </c>
    </row>
    <row r="46" customFormat="false" ht="11.25" hidden="false" customHeight="false" outlineLevel="0" collapsed="false">
      <c r="A46" s="64" t="s">
        <v>84</v>
      </c>
      <c r="B46" s="38" t="n">
        <v>0.231615829234111</v>
      </c>
      <c r="C46" s="38" t="n">
        <v>0.209105228306605</v>
      </c>
      <c r="D46" s="38" t="n">
        <v>0.225091933219705</v>
      </c>
      <c r="E46" s="38" t="n">
        <v>0.256951297122366</v>
      </c>
      <c r="F46" s="38" t="n">
        <v>0.251989670553762</v>
      </c>
    </row>
    <row r="47" customFormat="false" ht="11.25" hidden="false" customHeight="false" outlineLevel="0" collapsed="false">
      <c r="A47" s="64" t="s">
        <v>85</v>
      </c>
      <c r="B47" s="38" t="n">
        <v>0.0767514788838092</v>
      </c>
      <c r="C47" s="38" t="n">
        <v>0.0949628443641375</v>
      </c>
      <c r="D47" s="38" t="n">
        <v>0.0533785149666867</v>
      </c>
      <c r="E47" s="38" t="n">
        <v>0.0620070004695915</v>
      </c>
      <c r="F47" s="38" t="n">
        <v>0.109771634984748</v>
      </c>
    </row>
    <row r="48" customFormat="false" ht="11.25" hidden="false" customHeight="false" outlineLevel="0" collapsed="false">
      <c r="A48" s="64" t="s">
        <v>86</v>
      </c>
      <c r="B48" s="38" t="n">
        <v>1.32078537434164</v>
      </c>
      <c r="C48" s="38" t="n">
        <v>1.13185228725115</v>
      </c>
      <c r="D48" s="38" t="n">
        <v>1.40870616924368</v>
      </c>
      <c r="E48" s="38" t="n">
        <v>1.45111778752556</v>
      </c>
      <c r="F48" s="38" t="n">
        <v>1.46534515371516</v>
      </c>
    </row>
    <row r="49" customFormat="false" ht="11.25" hidden="false" customHeight="false" outlineLevel="0" collapsed="false">
      <c r="A49" s="66" t="s">
        <v>87</v>
      </c>
      <c r="B49" s="39" t="n">
        <v>-0.191330869294907</v>
      </c>
      <c r="C49" s="39" t="n">
        <v>0.018591776771383</v>
      </c>
      <c r="D49" s="39" t="n">
        <v>-0.304527420977831</v>
      </c>
      <c r="E49" s="39" t="n">
        <v>-0.329955123999284</v>
      </c>
      <c r="F49" s="39" t="n">
        <v>-0.337761397242881</v>
      </c>
    </row>
    <row r="50" customFormat="false" ht="11.25" hidden="false" customHeight="false" outlineLevel="0" collapsed="false">
      <c r="A50" s="64" t="s">
        <v>88</v>
      </c>
      <c r="B50" s="56" t="n">
        <v>1.02220906471177</v>
      </c>
      <c r="C50" s="56" t="n">
        <v>0.829330773128895</v>
      </c>
      <c r="D50" s="56" t="n">
        <v>1.13315731833108</v>
      </c>
      <c r="E50" s="56" t="n">
        <v>1.13531596947108</v>
      </c>
      <c r="F50" s="56" t="n">
        <v>1.21794410156479</v>
      </c>
    </row>
    <row r="51" customFormat="false" ht="11.25" hidden="false" customHeight="false" outlineLevel="0" collapsed="false">
      <c r="A51" s="73" t="s">
        <v>89</v>
      </c>
      <c r="B51" s="41" t="n">
        <v>0.718511826557694</v>
      </c>
      <c r="C51" s="41" t="n">
        <v>0.773718514099325</v>
      </c>
      <c r="D51" s="41" t="n">
        <v>0.586996357301247</v>
      </c>
      <c r="E51" s="41" t="n">
        <v>0.711582990285006</v>
      </c>
      <c r="F51" s="41" t="n">
        <v>0.829430738561917</v>
      </c>
    </row>
    <row r="53" customFormat="false" ht="11.25" hidden="false" customHeight="false" outlineLevel="0" collapsed="false">
      <c r="A53" s="75"/>
      <c r="G53" s="2"/>
      <c r="H53" s="2"/>
    </row>
    <row r="54" customFormat="false" ht="11.25" hidden="false" customHeight="false" outlineLevel="0" collapsed="false">
      <c r="G54" s="2"/>
      <c r="H54" s="2"/>
    </row>
    <row r="55" customFormat="false" ht="11.25" hidden="false" customHeight="false" outlineLevel="0" collapsed="false">
      <c r="G55" s="2"/>
      <c r="H55" s="2"/>
    </row>
    <row r="56" customFormat="false" ht="11.25" hidden="false" customHeight="false" outlineLevel="0" collapsed="false">
      <c r="G56" s="2"/>
      <c r="H56" s="2"/>
    </row>
    <row r="57" customFormat="false" ht="11.25" hidden="false" customHeight="false" outlineLevel="0" collapsed="false">
      <c r="G57" s="2"/>
      <c r="H57" s="2"/>
    </row>
    <row r="58" customFormat="false" ht="11.25" hidden="false" customHeight="false" outlineLevel="0" collapsed="false">
      <c r="G58" s="2"/>
      <c r="H58" s="2"/>
    </row>
    <row r="59" customFormat="false" ht="11.25" hidden="false" customHeight="false" outlineLevel="0" collapsed="false">
      <c r="G59" s="2"/>
      <c r="H59" s="2"/>
    </row>
    <row r="60" customFormat="false" ht="11.25" hidden="false" customHeight="false" outlineLevel="0" collapsed="false">
      <c r="G60" s="2"/>
      <c r="H60" s="2"/>
    </row>
    <row r="61" customFormat="false" ht="11.25" hidden="false" customHeight="false" outlineLevel="0" collapsed="false">
      <c r="G61" s="2"/>
      <c r="H61" s="2"/>
    </row>
    <row r="62" customFormat="false" ht="11.25" hidden="false" customHeight="false" outlineLevel="0" collapsed="false">
      <c r="G62" s="2"/>
      <c r="H62" s="2"/>
      <c r="I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62" width="42.97"/>
    <col collapsed="false" customWidth="true" hidden="false" outlineLevel="0" max="2" min="2" style="2" width="10.93"/>
    <col collapsed="false" customWidth="true" hidden="false" outlineLevel="0" max="3" min="3" style="2" width="9.26"/>
    <col collapsed="false" customWidth="true" hidden="false" outlineLevel="0" max="4" min="4" style="2" width="8.74"/>
    <col collapsed="false" customWidth="true" hidden="false" outlineLevel="0" max="5" min="5" style="2" width="9.78"/>
    <col collapsed="false" customWidth="true" hidden="false" outlineLevel="0" max="6" min="6" style="2" width="9.26"/>
    <col collapsed="false" customWidth="false" hidden="false" outlineLevel="0" max="257" min="7" style="3" width="7.2"/>
  </cols>
  <sheetData>
    <row r="1" customFormat="false" ht="22.5" hidden="false" customHeight="false" outlineLevel="0" collapsed="false">
      <c r="A1" s="63" t="s">
        <v>132</v>
      </c>
      <c r="B1" s="5" t="s">
        <v>116</v>
      </c>
      <c r="C1" s="6" t="s">
        <v>119</v>
      </c>
      <c r="D1" s="6" t="s">
        <v>120</v>
      </c>
      <c r="E1" s="6" t="s">
        <v>121</v>
      </c>
      <c r="F1" s="6" t="s">
        <v>122</v>
      </c>
    </row>
    <row r="2" customFormat="false" ht="11.25" hidden="false" customHeight="false" outlineLevel="0" collapsed="false">
      <c r="A2" s="64" t="s">
        <v>14</v>
      </c>
      <c r="B2" s="33" t="n">
        <v>79405568</v>
      </c>
      <c r="C2" s="33" t="n">
        <v>62742063</v>
      </c>
      <c r="D2" s="33" t="n">
        <v>9013129</v>
      </c>
      <c r="E2" s="33" t="n">
        <v>5739330</v>
      </c>
      <c r="F2" s="33" t="n">
        <v>1911046</v>
      </c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false" outlineLevel="0" collapsed="false">
      <c r="A3" s="64" t="s">
        <v>15</v>
      </c>
      <c r="B3" s="33" t="n">
        <v>-9292961</v>
      </c>
      <c r="C3" s="33" t="n">
        <v>-10882154</v>
      </c>
      <c r="D3" s="33" t="n">
        <v>-226000</v>
      </c>
      <c r="E3" s="33" t="n">
        <v>1600000</v>
      </c>
      <c r="F3" s="33" t="n">
        <v>215193</v>
      </c>
      <c r="G3" s="65"/>
      <c r="H3" s="65"/>
      <c r="I3" s="65"/>
      <c r="J3" s="65"/>
      <c r="K3" s="65"/>
      <c r="L3" s="65"/>
      <c r="M3" s="65"/>
      <c r="N3" s="65"/>
      <c r="O3" s="65"/>
    </row>
    <row r="4" customFormat="false" ht="11.25" hidden="false" customHeight="false" outlineLevel="0" collapsed="false">
      <c r="A4" s="66" t="s">
        <v>16</v>
      </c>
      <c r="B4" s="45" t="n">
        <v>70112607</v>
      </c>
      <c r="C4" s="45" t="n">
        <v>51859909</v>
      </c>
      <c r="D4" s="45" t="n">
        <v>8787129</v>
      </c>
      <c r="E4" s="45" t="n">
        <v>7339330</v>
      </c>
      <c r="F4" s="45" t="n">
        <v>2126239</v>
      </c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false" outlineLevel="0" collapsed="false">
      <c r="A5" s="64" t="s">
        <v>17</v>
      </c>
      <c r="B5" s="33" t="n">
        <v>-47668203</v>
      </c>
      <c r="C5" s="33" t="n">
        <v>-47457376</v>
      </c>
      <c r="D5" s="33" t="n">
        <v>0</v>
      </c>
      <c r="E5" s="33" t="n">
        <v>16254</v>
      </c>
      <c r="F5" s="33" t="n">
        <v>-227081</v>
      </c>
      <c r="G5" s="65"/>
      <c r="H5" s="65"/>
      <c r="I5" s="65"/>
      <c r="J5" s="65"/>
      <c r="K5" s="65"/>
      <c r="L5" s="65"/>
      <c r="M5" s="65"/>
      <c r="N5" s="65"/>
      <c r="O5" s="65"/>
    </row>
    <row r="6" customFormat="false" ht="11.25" hidden="false" customHeight="false" outlineLevel="0" collapsed="false">
      <c r="A6" s="64" t="s">
        <v>18</v>
      </c>
      <c r="B6" s="33" t="n">
        <v>-1765473</v>
      </c>
      <c r="C6" s="33" t="n">
        <v>83571</v>
      </c>
      <c r="D6" s="33" t="n">
        <v>0</v>
      </c>
      <c r="E6" s="33" t="n">
        <v>-2000000</v>
      </c>
      <c r="F6" s="33" t="n">
        <v>150956</v>
      </c>
      <c r="G6" s="65"/>
      <c r="H6" s="65"/>
      <c r="I6" s="65"/>
      <c r="J6" s="65"/>
      <c r="K6" s="65"/>
      <c r="L6" s="65"/>
      <c r="M6" s="65"/>
      <c r="N6" s="65"/>
      <c r="O6" s="65"/>
    </row>
    <row r="7" customFormat="false" ht="11.25" hidden="false" customHeight="false" outlineLevel="0" collapsed="false">
      <c r="A7" s="66" t="s">
        <v>19</v>
      </c>
      <c r="B7" s="45" t="n">
        <v>-49433676</v>
      </c>
      <c r="C7" s="45" t="n">
        <v>-47373805</v>
      </c>
      <c r="D7" s="45" t="n">
        <v>0</v>
      </c>
      <c r="E7" s="45" t="n">
        <v>-1983746</v>
      </c>
      <c r="F7" s="45" t="n">
        <v>-76125</v>
      </c>
      <c r="G7" s="65"/>
      <c r="H7" s="65"/>
      <c r="I7" s="65"/>
      <c r="J7" s="65"/>
      <c r="K7" s="65"/>
      <c r="L7" s="65"/>
      <c r="M7" s="65"/>
      <c r="N7" s="65"/>
      <c r="O7" s="65"/>
    </row>
    <row r="8" customFormat="false" ht="11.25" hidden="false" customHeight="false" outlineLevel="0" collapsed="false">
      <c r="A8" s="67" t="s">
        <v>20</v>
      </c>
      <c r="B8" s="46" t="n">
        <v>20678931</v>
      </c>
      <c r="C8" s="46" t="n">
        <v>4486104</v>
      </c>
      <c r="D8" s="46" t="n">
        <v>8787129</v>
      </c>
      <c r="E8" s="46" t="n">
        <v>5355584</v>
      </c>
      <c r="F8" s="46" t="n">
        <v>2050114</v>
      </c>
      <c r="G8" s="65"/>
      <c r="H8" s="65"/>
      <c r="I8" s="65"/>
      <c r="J8" s="65"/>
      <c r="K8" s="65"/>
      <c r="L8" s="65"/>
      <c r="M8" s="65"/>
      <c r="N8" s="65"/>
      <c r="O8" s="65"/>
    </row>
    <row r="9" customFormat="false" ht="11.25" hidden="false" customHeight="false" outlineLevel="0" collapsed="false">
      <c r="A9" s="68" t="s">
        <v>21</v>
      </c>
      <c r="B9" s="47" t="n">
        <v>5130019</v>
      </c>
      <c r="C9" s="47" t="n">
        <v>4520463</v>
      </c>
      <c r="D9" s="47" t="n">
        <v>0</v>
      </c>
      <c r="E9" s="47" t="n">
        <v>410000</v>
      </c>
      <c r="F9" s="47" t="n">
        <v>199556</v>
      </c>
      <c r="G9" s="65"/>
      <c r="H9" s="65"/>
      <c r="I9" s="65"/>
      <c r="J9" s="65"/>
      <c r="K9" s="65"/>
      <c r="L9" s="65"/>
      <c r="M9" s="65"/>
      <c r="N9" s="65"/>
      <c r="O9" s="65"/>
    </row>
    <row r="10" customFormat="false" ht="11.25" hidden="false" customHeight="false" outlineLevel="0" collapsed="false">
      <c r="A10" s="68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11.25" hidden="false" customHeight="false" outlineLevel="0" collapsed="false">
      <c r="A11" s="64" t="s">
        <v>23</v>
      </c>
      <c r="B11" s="33" t="n">
        <v>-2021224</v>
      </c>
      <c r="C11" s="33" t="n">
        <v>0</v>
      </c>
      <c r="D11" s="33" t="n">
        <v>-636211</v>
      </c>
      <c r="E11" s="33" t="n">
        <v>-1385013</v>
      </c>
      <c r="F11" s="33" t="n">
        <v>0</v>
      </c>
      <c r="G11" s="65"/>
      <c r="H11" s="65"/>
      <c r="I11" s="65"/>
      <c r="J11" s="65"/>
      <c r="K11" s="65"/>
      <c r="L11" s="65"/>
      <c r="M11" s="65"/>
      <c r="N11" s="65"/>
      <c r="O11" s="65"/>
    </row>
    <row r="12" customFormat="false" ht="11.25" hidden="false" customHeight="false" outlineLevel="0" collapsed="false">
      <c r="A12" s="64" t="s">
        <v>24</v>
      </c>
      <c r="B12" s="33" t="n">
        <v>6387397</v>
      </c>
      <c r="C12" s="33" t="n">
        <v>1087800</v>
      </c>
      <c r="D12" s="33" t="n">
        <v>4915000</v>
      </c>
      <c r="E12" s="33" t="n">
        <v>200000</v>
      </c>
      <c r="F12" s="33" t="n">
        <v>184597</v>
      </c>
      <c r="G12" s="65"/>
      <c r="H12" s="65"/>
      <c r="I12" s="65"/>
      <c r="J12" s="65"/>
      <c r="K12" s="65"/>
      <c r="L12" s="65"/>
      <c r="M12" s="65"/>
      <c r="N12" s="65"/>
      <c r="O12" s="65"/>
    </row>
    <row r="13" customFormat="false" ht="11.25" hidden="false" customHeight="false" outlineLevel="0" collapsed="false">
      <c r="A13" s="66" t="s">
        <v>25</v>
      </c>
      <c r="B13" s="45" t="n">
        <v>4366173</v>
      </c>
      <c r="C13" s="45" t="n">
        <v>1087800</v>
      </c>
      <c r="D13" s="45" t="n">
        <v>4278789</v>
      </c>
      <c r="E13" s="45" t="n">
        <v>-1185013</v>
      </c>
      <c r="F13" s="45" t="n">
        <v>184597</v>
      </c>
      <c r="G13" s="65"/>
      <c r="H13" s="65"/>
      <c r="I13" s="65"/>
      <c r="J13" s="65"/>
      <c r="K13" s="65"/>
      <c r="L13" s="65"/>
      <c r="M13" s="65"/>
      <c r="N13" s="65"/>
      <c r="O13" s="65"/>
    </row>
    <row r="14" customFormat="false" ht="11.25" hidden="false" customHeight="false" outlineLevel="0" collapsed="false">
      <c r="A14" s="64" t="s">
        <v>26</v>
      </c>
      <c r="B14" s="33" t="n">
        <v>-969509</v>
      </c>
      <c r="C14" s="33" t="n">
        <v>0</v>
      </c>
      <c r="D14" s="33" t="n">
        <v>0</v>
      </c>
      <c r="E14" s="33" t="n">
        <v>-969509</v>
      </c>
      <c r="F14" s="33" t="n">
        <v>0</v>
      </c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11.25" hidden="false" customHeight="false" outlineLevel="0" collapsed="false">
      <c r="A15" s="64" t="s">
        <v>27</v>
      </c>
      <c r="B15" s="33" t="n">
        <v>-745270</v>
      </c>
      <c r="C15" s="33" t="n">
        <v>-745270</v>
      </c>
      <c r="D15" s="33" t="n">
        <v>0</v>
      </c>
      <c r="E15" s="33" t="n">
        <v>0</v>
      </c>
      <c r="F15" s="33" t="n">
        <v>0</v>
      </c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11.25" hidden="false" customHeight="false" outlineLevel="0" collapsed="false">
      <c r="A16" s="66" t="s">
        <v>28</v>
      </c>
      <c r="B16" s="45" t="n">
        <v>-1714779</v>
      </c>
      <c r="C16" s="45" t="n">
        <v>-745270</v>
      </c>
      <c r="D16" s="45" t="n">
        <v>0</v>
      </c>
      <c r="E16" s="45" t="n">
        <v>-969509</v>
      </c>
      <c r="F16" s="45" t="n">
        <v>0</v>
      </c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11.25" hidden="false" customHeight="false" outlineLevel="0" collapsed="false">
      <c r="A17" s="67" t="s">
        <v>29</v>
      </c>
      <c r="B17" s="46" t="n">
        <v>2651394</v>
      </c>
      <c r="C17" s="46" t="n">
        <v>342530</v>
      </c>
      <c r="D17" s="46" t="n">
        <v>4278789</v>
      </c>
      <c r="E17" s="46" t="n">
        <v>-2154522</v>
      </c>
      <c r="F17" s="46" t="n">
        <v>184597</v>
      </c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1.25" hidden="false" customHeight="false" outlineLevel="0" collapsed="false">
      <c r="A18" s="68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1.25" hidden="false" customHeight="false" outlineLevel="0" collapsed="false">
      <c r="A19" s="68" t="s">
        <v>31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1.25" hidden="false" customHeight="false" outlineLevel="0" collapsed="false">
      <c r="A20" s="64" t="s">
        <v>32</v>
      </c>
      <c r="B20" s="33" t="n">
        <v>-7363853</v>
      </c>
      <c r="C20" s="33" t="n">
        <v>-6797691</v>
      </c>
      <c r="D20" s="33" t="n">
        <v>0</v>
      </c>
      <c r="E20" s="33" t="n">
        <v>-418149</v>
      </c>
      <c r="F20" s="33" t="n">
        <v>-148013</v>
      </c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1.25" hidden="false" customHeight="false" outlineLevel="0" collapsed="false">
      <c r="A21" s="64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1.25" hidden="false" customHeight="false" outlineLevel="0" collapsed="false">
      <c r="A22" s="64" t="s">
        <v>34</v>
      </c>
      <c r="B22" s="33" t="n">
        <v>-5446850</v>
      </c>
      <c r="C22" s="33" t="n">
        <v>-4259220</v>
      </c>
      <c r="D22" s="33" t="n">
        <v>0</v>
      </c>
      <c r="E22" s="33" t="n">
        <v>-800000</v>
      </c>
      <c r="F22" s="33" t="n">
        <v>-387630</v>
      </c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1.25" hidden="false" customHeight="false" outlineLevel="0" collapsed="false">
      <c r="A23" s="64" t="s">
        <v>35</v>
      </c>
      <c r="B23" s="33" t="n">
        <v>9917278</v>
      </c>
      <c r="C23" s="33" t="n">
        <v>8799867</v>
      </c>
      <c r="D23" s="33" t="n">
        <v>0</v>
      </c>
      <c r="E23" s="33" t="n">
        <v>1117411</v>
      </c>
      <c r="F23" s="33" t="n">
        <v>0</v>
      </c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1.25" hidden="false" customHeight="false" outlineLevel="0" collapsed="false">
      <c r="A24" s="69" t="s">
        <v>36</v>
      </c>
      <c r="B24" s="48" t="n">
        <v>-2893425</v>
      </c>
      <c r="C24" s="48" t="n">
        <v>-2257044</v>
      </c>
      <c r="D24" s="48" t="n">
        <v>0</v>
      </c>
      <c r="E24" s="48" t="n">
        <v>-100738</v>
      </c>
      <c r="F24" s="48" t="n">
        <v>-535643</v>
      </c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11.25" hidden="false" customHeight="false" outlineLevel="0" collapsed="false">
      <c r="A25" s="68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65"/>
      <c r="H26" s="65"/>
      <c r="I26" s="65"/>
      <c r="J26" s="65"/>
      <c r="K26" s="65"/>
      <c r="L26" s="65"/>
      <c r="M26" s="65"/>
      <c r="N26" s="65"/>
      <c r="O26" s="65"/>
    </row>
    <row r="27" customFormat="false" ht="11.25" hidden="false" customHeight="false" outlineLevel="0" collapsed="false">
      <c r="A27" s="70" t="s">
        <v>39</v>
      </c>
      <c r="B27" s="47" t="n">
        <v>25566919</v>
      </c>
      <c r="C27" s="47" t="n">
        <v>7092053</v>
      </c>
      <c r="D27" s="47" t="n">
        <v>13065918</v>
      </c>
      <c r="E27" s="47" t="n">
        <v>3510324</v>
      </c>
      <c r="F27" s="47" t="n">
        <v>1898624</v>
      </c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4.5" hidden="false" customHeight="true" outlineLevel="0" collapsed="false">
      <c r="A28" s="71"/>
      <c r="B28" s="51"/>
      <c r="C28" s="51"/>
      <c r="D28" s="51"/>
      <c r="E28" s="51" t="n">
        <v>0</v>
      </c>
      <c r="F28" s="51" t="n">
        <v>0</v>
      </c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1.25" hidden="false" customHeight="false" outlineLevel="0" collapsed="false">
      <c r="A29" s="72" t="s">
        <v>62</v>
      </c>
      <c r="B29" s="52" t="n">
        <v>28417450</v>
      </c>
      <c r="C29" s="52" t="n">
        <v>21420612</v>
      </c>
      <c r="D29" s="52" t="n">
        <v>719000</v>
      </c>
      <c r="E29" s="52" t="n">
        <v>5300000</v>
      </c>
      <c r="F29" s="52" t="n">
        <v>977838</v>
      </c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11.25" hidden="false" customHeight="false" outlineLevel="0" collapsed="false">
      <c r="A30" s="64" t="s">
        <v>63</v>
      </c>
      <c r="B30" s="33" t="n">
        <v>37710413</v>
      </c>
      <c r="C30" s="33" t="n">
        <v>32302766</v>
      </c>
      <c r="D30" s="33" t="n">
        <v>945000</v>
      </c>
      <c r="E30" s="33" t="n">
        <v>3700000</v>
      </c>
      <c r="F30" s="33" t="n">
        <v>762647</v>
      </c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11.25" hidden="false" customHeight="false" outlineLevel="0" collapsed="false">
      <c r="A31" s="64" t="s">
        <v>64</v>
      </c>
      <c r="B31" s="33" t="n">
        <v>8095433</v>
      </c>
      <c r="C31" s="33" t="n">
        <v>5095433</v>
      </c>
      <c r="D31" s="33" t="n">
        <v>0</v>
      </c>
      <c r="E31" s="33" t="n">
        <v>3000000</v>
      </c>
      <c r="F31" s="33" t="n">
        <v>0</v>
      </c>
      <c r="G31" s="65"/>
      <c r="H31" s="65"/>
      <c r="I31" s="65"/>
      <c r="J31" s="65"/>
      <c r="K31" s="65"/>
      <c r="L31" s="65"/>
      <c r="M31" s="65"/>
      <c r="N31" s="65"/>
      <c r="O31" s="65"/>
    </row>
    <row r="32" customFormat="false" ht="11.25" hidden="false" customHeight="false" outlineLevel="0" collapsed="false">
      <c r="A32" s="64" t="s">
        <v>65</v>
      </c>
      <c r="B32" s="33" t="n">
        <v>6329960</v>
      </c>
      <c r="C32" s="33" t="n">
        <v>5179004</v>
      </c>
      <c r="D32" s="33" t="n">
        <v>0</v>
      </c>
      <c r="E32" s="33" t="n">
        <v>1000000</v>
      </c>
      <c r="F32" s="33" t="n">
        <v>150956</v>
      </c>
      <c r="G32" s="65"/>
      <c r="H32" s="65"/>
      <c r="I32" s="65"/>
      <c r="J32" s="65"/>
      <c r="K32" s="65"/>
      <c r="L32" s="65"/>
      <c r="M32" s="65"/>
      <c r="N32" s="65"/>
      <c r="O32" s="65"/>
    </row>
    <row r="33" customFormat="false" ht="11.25" hidden="false" customHeight="false" outlineLevel="0" collapsed="false">
      <c r="A33" s="64" t="s">
        <v>66</v>
      </c>
      <c r="B33" s="33" t="n">
        <v>17866198</v>
      </c>
      <c r="C33" s="33" t="n">
        <v>39732754</v>
      </c>
      <c r="D33" s="33" t="n">
        <v>-28085000</v>
      </c>
      <c r="E33" s="33" t="n">
        <v>5186375</v>
      </c>
      <c r="F33" s="33" t="n">
        <v>1032069</v>
      </c>
      <c r="G33" s="65"/>
      <c r="H33" s="65"/>
      <c r="I33" s="65"/>
      <c r="J33" s="65"/>
      <c r="K33" s="65"/>
      <c r="L33" s="65"/>
      <c r="M33" s="65"/>
      <c r="N33" s="65"/>
      <c r="O33" s="65"/>
    </row>
    <row r="34" customFormat="false" ht="11.25" hidden="false" customHeight="false" outlineLevel="0" collapsed="false">
      <c r="A34" s="64" t="s">
        <v>67</v>
      </c>
      <c r="B34" s="33" t="n">
        <v>11478803</v>
      </c>
      <c r="C34" s="33" t="n">
        <v>38644954</v>
      </c>
      <c r="D34" s="33" t="n">
        <v>-33000000</v>
      </c>
      <c r="E34" s="33" t="n">
        <v>4986375</v>
      </c>
      <c r="F34" s="33" t="n">
        <v>847474</v>
      </c>
      <c r="G34" s="65"/>
      <c r="H34" s="65"/>
      <c r="I34" s="65"/>
      <c r="J34" s="65"/>
      <c r="K34" s="65"/>
      <c r="L34" s="65"/>
      <c r="M34" s="65"/>
      <c r="N34" s="65"/>
      <c r="O34" s="65"/>
    </row>
    <row r="35" customFormat="false" ht="11.25" hidden="false" customHeight="false" outlineLevel="0" collapsed="false">
      <c r="A35" s="64" t="s">
        <v>68</v>
      </c>
      <c r="B35" s="33" t="n">
        <v>36943481</v>
      </c>
      <c r="C35" s="33" t="n">
        <v>33593481</v>
      </c>
      <c r="D35" s="33" t="n">
        <v>0</v>
      </c>
      <c r="E35" s="33" t="n">
        <v>3350000</v>
      </c>
      <c r="F35" s="33" t="n">
        <v>0</v>
      </c>
      <c r="G35" s="65"/>
      <c r="H35" s="65"/>
      <c r="I35" s="65"/>
      <c r="J35" s="65"/>
      <c r="K35" s="65"/>
      <c r="L35" s="65"/>
      <c r="M35" s="65"/>
      <c r="N35" s="65"/>
      <c r="O35" s="65"/>
    </row>
    <row r="36" customFormat="false" ht="11.25" hidden="false" customHeight="false" outlineLevel="0" collapsed="false">
      <c r="A36" s="64" t="s">
        <v>69</v>
      </c>
      <c r="B36" s="33" t="n">
        <v>36198211</v>
      </c>
      <c r="C36" s="33" t="n">
        <v>32848211</v>
      </c>
      <c r="D36" s="33" t="n">
        <v>0</v>
      </c>
      <c r="E36" s="33" t="n">
        <v>3350000</v>
      </c>
      <c r="F36" s="33" t="n">
        <v>0</v>
      </c>
      <c r="G36" s="65"/>
      <c r="H36" s="65"/>
      <c r="I36" s="65"/>
      <c r="J36" s="65"/>
      <c r="K36" s="65"/>
      <c r="L36" s="65"/>
      <c r="M36" s="65"/>
      <c r="N36" s="65"/>
      <c r="O36" s="65"/>
    </row>
    <row r="37" customFormat="false" ht="11.25" hidden="false" customHeight="false" outlineLevel="0" collapsed="false">
      <c r="A37" s="64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1.25" hidden="false" customHeight="false" outlineLevel="0" collapsed="false">
      <c r="A38" s="64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11.25" hidden="false" customHeight="false" outlineLevel="0" collapsed="false">
      <c r="A39" s="64" t="s">
        <v>76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1.25" hidden="false" customHeight="false" outlineLevel="0" collapsed="false">
      <c r="A40" s="64" t="s">
        <v>77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65"/>
      <c r="H40" s="65"/>
      <c r="I40" s="65"/>
      <c r="J40" s="65"/>
      <c r="K40" s="65"/>
      <c r="L40" s="65"/>
      <c r="M40" s="65"/>
      <c r="N40" s="65"/>
      <c r="O40" s="65"/>
    </row>
    <row r="41" customFormat="false" ht="11.25" hidden="false" customHeight="false" outlineLevel="0" collapsed="false">
      <c r="A41" s="64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65"/>
      <c r="H41" s="65"/>
      <c r="I41" s="65"/>
      <c r="J41" s="65"/>
      <c r="K41" s="65"/>
      <c r="L41" s="65"/>
      <c r="M41" s="65"/>
      <c r="N41" s="65"/>
      <c r="O41" s="65"/>
    </row>
    <row r="42" customFormat="false" ht="11.25" hidden="false" customHeight="false" outlineLevel="0" collapsed="false">
      <c r="A42" s="73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65"/>
      <c r="H42" s="65"/>
      <c r="I42" s="65"/>
      <c r="J42" s="65"/>
      <c r="K42" s="65"/>
      <c r="L42" s="65"/>
      <c r="M42" s="65"/>
      <c r="N42" s="65"/>
      <c r="O42" s="65"/>
    </row>
    <row r="43" customFormat="false" ht="4.5" hidden="false" customHeight="true" outlineLevel="0" collapsed="false">
      <c r="A43" s="74"/>
      <c r="B43" s="54"/>
      <c r="C43" s="54"/>
      <c r="D43" s="54"/>
      <c r="E43" s="54"/>
      <c r="F43" s="54"/>
    </row>
    <row r="44" customFormat="false" ht="11.25" hidden="false" customHeight="false" outlineLevel="0" collapsed="false">
      <c r="A44" s="55" t="s">
        <v>114</v>
      </c>
      <c r="B44" s="55"/>
      <c r="C44" s="55"/>
      <c r="D44" s="55"/>
      <c r="E44" s="55"/>
      <c r="F44" s="55"/>
    </row>
    <row r="45" customFormat="false" ht="11.25" hidden="false" customHeight="false" outlineLevel="0" collapsed="false">
      <c r="A45" s="64" t="s">
        <v>83</v>
      </c>
      <c r="B45" s="38" t="n">
        <v>-0.0622737220425993</v>
      </c>
      <c r="C45" s="38" t="n">
        <v>-0.0209757406246124</v>
      </c>
      <c r="D45" s="38" t="n">
        <v>-0.48693822521554</v>
      </c>
      <c r="E45" s="38" t="n">
        <v>0.161460651040354</v>
      </c>
      <c r="F45" s="38" t="n">
        <v>-0.0868185561453816</v>
      </c>
    </row>
    <row r="46" customFormat="false" ht="11.25" hidden="false" customHeight="false" outlineLevel="0" collapsed="false">
      <c r="A46" s="64" t="s">
        <v>84</v>
      </c>
      <c r="B46" s="38" t="n">
        <v>0.0412682557931415</v>
      </c>
      <c r="C46" s="38" t="n">
        <v>0.0435219429328347</v>
      </c>
      <c r="D46" s="38" t="n">
        <v>0</v>
      </c>
      <c r="E46" s="38" t="n">
        <v>0.0137257760585776</v>
      </c>
      <c r="F46" s="38" t="n">
        <v>0.251920409699944</v>
      </c>
    </row>
    <row r="47" customFormat="false" ht="11.25" hidden="false" customHeight="false" outlineLevel="0" collapsed="false">
      <c r="A47" s="64" t="s">
        <v>85</v>
      </c>
      <c r="B47" s="38" t="n">
        <v>0.0731682819895714</v>
      </c>
      <c r="C47" s="38" t="n">
        <v>0.0871668131928269</v>
      </c>
      <c r="D47" s="38" t="n">
        <v>0</v>
      </c>
      <c r="E47" s="38" t="n">
        <v>0.0558634098752883</v>
      </c>
      <c r="F47" s="38" t="n">
        <v>0.0938539834891562</v>
      </c>
    </row>
    <row r="48" customFormat="false" ht="11.25" hidden="false" customHeight="false" outlineLevel="0" collapsed="false">
      <c r="A48" s="64" t="s">
        <v>86</v>
      </c>
      <c r="B48" s="38" t="n">
        <v>0.0521628157401136</v>
      </c>
      <c r="C48" s="38" t="n">
        <v>0.109713015501049</v>
      </c>
      <c r="D48" s="38" t="n">
        <v>-0.48693822521554</v>
      </c>
      <c r="E48" s="38" t="n">
        <v>0.23104983697422</v>
      </c>
      <c r="F48" s="38" t="n">
        <v>0.258955837043719</v>
      </c>
    </row>
    <row r="49" customFormat="false" ht="11.25" hidden="false" customHeight="false" outlineLevel="0" collapsed="false">
      <c r="A49" s="66" t="s">
        <v>87</v>
      </c>
      <c r="B49" s="39" t="n">
        <v>0.364655089775795</v>
      </c>
      <c r="C49" s="39" t="n">
        <v>0.136754057937124</v>
      </c>
      <c r="D49" s="39" t="n">
        <v>1.48693822521554</v>
      </c>
      <c r="E49" s="39" t="n">
        <v>0.478289435139175</v>
      </c>
      <c r="F49" s="39" t="n">
        <v>0.892949475576358</v>
      </c>
    </row>
    <row r="50" customFormat="false" ht="11.25" hidden="false" customHeight="false" outlineLevel="0" collapsed="false">
      <c r="A50" s="64" t="s">
        <v>88</v>
      </c>
      <c r="B50" s="56" t="n">
        <v>-0.128217169446525</v>
      </c>
      <c r="C50" s="56" t="n">
        <v>-0.076353557563534</v>
      </c>
      <c r="D50" s="56" t="n">
        <v>-0.48693822521554</v>
      </c>
      <c r="E50" s="56" t="n">
        <v>0.402294502336253</v>
      </c>
      <c r="F50" s="56" t="n">
        <v>-0.0900423098422819</v>
      </c>
    </row>
    <row r="51" customFormat="false" ht="11.25" hidden="false" customHeight="false" outlineLevel="0" collapsed="false">
      <c r="A51" s="73" t="s">
        <v>89</v>
      </c>
      <c r="B51" s="41" t="n">
        <v>0.322117473093749</v>
      </c>
      <c r="C51" s="41" t="n">
        <v>7.33832853629787</v>
      </c>
      <c r="D51" s="41" t="n">
        <v>-3.64794917657406</v>
      </c>
      <c r="E51" s="41" t="n">
        <v>0.80969227632318</v>
      </c>
      <c r="F51" s="41" t="n">
        <v>0.711748224732869</v>
      </c>
    </row>
    <row r="53" customFormat="false" ht="11.25" hidden="false" customHeight="false" outlineLevel="0" collapsed="false">
      <c r="A53" s="75"/>
      <c r="G53" s="2"/>
    </row>
    <row r="54" customFormat="false" ht="11.25" hidden="false" customHeight="false" outlineLevel="0" collapsed="false">
      <c r="G54" s="2"/>
    </row>
    <row r="55" customFormat="false" ht="11.25" hidden="false" customHeight="false" outlineLevel="0" collapsed="false">
      <c r="G55" s="2"/>
    </row>
    <row r="56" customFormat="false" ht="11.25" hidden="false" customHeight="false" outlineLevel="0" collapsed="false">
      <c r="G56" s="2"/>
    </row>
    <row r="57" customFormat="false" ht="11.25" hidden="false" customHeight="false" outlineLevel="0" collapsed="false">
      <c r="G57" s="2"/>
    </row>
    <row r="58" customFormat="false" ht="11.25" hidden="false" customHeight="false" outlineLevel="0" collapsed="false">
      <c r="G58" s="2"/>
    </row>
    <row r="59" customFormat="false" ht="11.25" hidden="false" customHeight="false" outlineLevel="0" collapsed="false">
      <c r="G59" s="2"/>
    </row>
    <row r="60" customFormat="false" ht="11.25" hidden="false" customHeight="false" outlineLevel="0" collapsed="false">
      <c r="G60" s="2"/>
    </row>
    <row r="61" customFormat="false" ht="11.25" hidden="false" customHeight="false" outlineLevel="0" collapsed="false">
      <c r="G61" s="2"/>
    </row>
    <row r="62" customFormat="false" ht="11.25" hidden="false" customHeight="false" outlineLevel="0" collapsed="false">
      <c r="G62" s="2"/>
      <c r="H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62" width="42.97"/>
    <col collapsed="false" customWidth="true" hidden="false" outlineLevel="0" max="2" min="2" style="2" width="10.93"/>
    <col collapsed="false" customWidth="true" hidden="false" outlineLevel="0" max="3" min="3" style="2" width="9.13"/>
    <col collapsed="false" customWidth="true" hidden="false" outlineLevel="0" max="7" min="4" style="2" width="9.78"/>
    <col collapsed="false" customWidth="false" hidden="false" outlineLevel="0" max="257" min="8" style="3" width="7.2"/>
  </cols>
  <sheetData>
    <row r="1" customFormat="false" ht="36.75" hidden="false" customHeight="true" outlineLevel="0" collapsed="false">
      <c r="A1" s="63" t="s">
        <v>133</v>
      </c>
      <c r="B1" s="5" t="s">
        <v>116</v>
      </c>
      <c r="C1" s="6" t="s">
        <v>134</v>
      </c>
      <c r="D1" s="6" t="s">
        <v>119</v>
      </c>
      <c r="E1" s="6" t="s">
        <v>120</v>
      </c>
      <c r="F1" s="6" t="s">
        <v>121</v>
      </c>
      <c r="G1" s="6" t="s">
        <v>122</v>
      </c>
    </row>
    <row r="2" customFormat="false" ht="11.25" hidden="false" customHeight="false" outlineLevel="0" collapsed="false">
      <c r="A2" s="64" t="s">
        <v>14</v>
      </c>
      <c r="B2" s="81" t="n">
        <v>2522998957</v>
      </c>
      <c r="C2" s="81" t="n">
        <v>426842232</v>
      </c>
      <c r="D2" s="81" t="n">
        <v>707056187</v>
      </c>
      <c r="E2" s="81" t="n">
        <v>434976634</v>
      </c>
      <c r="F2" s="81" t="n">
        <v>876242519</v>
      </c>
      <c r="G2" s="81" t="n">
        <v>77881385</v>
      </c>
      <c r="H2" s="65"/>
      <c r="I2" s="65"/>
      <c r="J2" s="65"/>
      <c r="K2" s="65"/>
      <c r="L2" s="65"/>
      <c r="M2" s="65"/>
      <c r="N2" s="65"/>
      <c r="O2" s="65"/>
      <c r="P2" s="65"/>
    </row>
    <row r="3" customFormat="false" ht="11.25" hidden="false" customHeight="false" outlineLevel="0" collapsed="false">
      <c r="A3" s="64" t="s">
        <v>15</v>
      </c>
      <c r="B3" s="81" t="n">
        <v>-239081103</v>
      </c>
      <c r="C3" s="81" t="n">
        <v>-121168201</v>
      </c>
      <c r="D3" s="81" t="n">
        <v>-19369350</v>
      </c>
      <c r="E3" s="81" t="n">
        <v>-45964000</v>
      </c>
      <c r="F3" s="81" t="n">
        <v>-47550000</v>
      </c>
      <c r="G3" s="81" t="n">
        <v>-5029552</v>
      </c>
      <c r="H3" s="65"/>
      <c r="I3" s="65"/>
      <c r="J3" s="65"/>
      <c r="K3" s="65"/>
      <c r="L3" s="65"/>
      <c r="M3" s="65"/>
      <c r="N3" s="65"/>
      <c r="O3" s="65"/>
      <c r="P3" s="65"/>
    </row>
    <row r="4" customFormat="false" ht="11.25" hidden="false" customHeight="false" outlineLevel="0" collapsed="false">
      <c r="A4" s="66" t="s">
        <v>16</v>
      </c>
      <c r="B4" s="82" t="n">
        <v>2283917854</v>
      </c>
      <c r="C4" s="82" t="n">
        <v>305674031</v>
      </c>
      <c r="D4" s="82" t="n">
        <v>687686837</v>
      </c>
      <c r="E4" s="82" t="n">
        <v>389012634</v>
      </c>
      <c r="F4" s="82" t="n">
        <v>828692519</v>
      </c>
      <c r="G4" s="82" t="n">
        <v>72851833</v>
      </c>
      <c r="H4" s="65"/>
      <c r="I4" s="65"/>
      <c r="J4" s="65"/>
      <c r="K4" s="65"/>
      <c r="L4" s="65"/>
      <c r="M4" s="65"/>
      <c r="N4" s="65"/>
      <c r="O4" s="65"/>
      <c r="P4" s="65"/>
    </row>
    <row r="5" customFormat="false" ht="11.25" hidden="false" customHeight="false" outlineLevel="0" collapsed="false">
      <c r="A5" s="64" t="s">
        <v>17</v>
      </c>
      <c r="B5" s="81" t="n">
        <v>-706471773</v>
      </c>
      <c r="C5" s="81" t="n">
        <v>-32226568</v>
      </c>
      <c r="D5" s="81" t="n">
        <v>-184704463</v>
      </c>
      <c r="E5" s="81" t="n">
        <v>-123433725</v>
      </c>
      <c r="F5" s="81" t="n">
        <v>-361101517</v>
      </c>
      <c r="G5" s="81" t="n">
        <v>-5005500</v>
      </c>
      <c r="H5" s="65"/>
      <c r="I5" s="65"/>
      <c r="J5" s="65"/>
      <c r="K5" s="65"/>
      <c r="L5" s="65"/>
      <c r="M5" s="65"/>
      <c r="N5" s="65"/>
      <c r="O5" s="65"/>
      <c r="P5" s="65"/>
    </row>
    <row r="6" customFormat="false" ht="11.25" hidden="false" customHeight="false" outlineLevel="0" collapsed="false">
      <c r="A6" s="64" t="s">
        <v>18</v>
      </c>
      <c r="B6" s="81" t="n">
        <v>90026019</v>
      </c>
      <c r="C6" s="81" t="n">
        <v>6538165</v>
      </c>
      <c r="D6" s="81" t="n">
        <v>27865537</v>
      </c>
      <c r="E6" s="81" t="n">
        <v>35719000</v>
      </c>
      <c r="F6" s="81" t="n">
        <v>32800000</v>
      </c>
      <c r="G6" s="81" t="n">
        <v>-12896683</v>
      </c>
      <c r="H6" s="65"/>
      <c r="I6" s="65"/>
      <c r="J6" s="65"/>
      <c r="K6" s="65"/>
      <c r="L6" s="65"/>
      <c r="M6" s="65"/>
      <c r="N6" s="65"/>
      <c r="O6" s="65"/>
      <c r="P6" s="65"/>
    </row>
    <row r="7" customFormat="false" ht="11.25" hidden="false" customHeight="false" outlineLevel="0" collapsed="false">
      <c r="A7" s="66" t="s">
        <v>19</v>
      </c>
      <c r="B7" s="82" t="n">
        <v>-616445754</v>
      </c>
      <c r="C7" s="82" t="n">
        <v>-25688403</v>
      </c>
      <c r="D7" s="82" t="n">
        <v>-156838926</v>
      </c>
      <c r="E7" s="82" t="n">
        <v>-87714725</v>
      </c>
      <c r="F7" s="82" t="n">
        <v>-328301517</v>
      </c>
      <c r="G7" s="82" t="n">
        <v>-17902183</v>
      </c>
      <c r="H7" s="65"/>
      <c r="I7" s="65"/>
      <c r="J7" s="65"/>
      <c r="K7" s="65"/>
      <c r="L7" s="65"/>
      <c r="M7" s="65"/>
      <c r="N7" s="65"/>
      <c r="O7" s="65"/>
      <c r="P7" s="65"/>
    </row>
    <row r="8" customFormat="false" ht="11.25" hidden="false" customHeight="false" outlineLevel="0" collapsed="false">
      <c r="A8" s="67" t="s">
        <v>20</v>
      </c>
      <c r="B8" s="83" t="n">
        <v>1667472100</v>
      </c>
      <c r="C8" s="83" t="n">
        <v>279985628</v>
      </c>
      <c r="D8" s="83" t="n">
        <v>530847911</v>
      </c>
      <c r="E8" s="83" t="n">
        <v>301297909</v>
      </c>
      <c r="F8" s="83" t="n">
        <v>500391002</v>
      </c>
      <c r="G8" s="83" t="n">
        <v>54949650</v>
      </c>
      <c r="H8" s="65"/>
      <c r="I8" s="65"/>
      <c r="J8" s="65"/>
      <c r="K8" s="65"/>
      <c r="L8" s="65"/>
      <c r="M8" s="65"/>
      <c r="N8" s="65"/>
      <c r="O8" s="65"/>
      <c r="P8" s="65"/>
    </row>
    <row r="9" customFormat="false" ht="11.25" hidden="false" customHeight="false" outlineLevel="0" collapsed="false">
      <c r="A9" s="68" t="s">
        <v>21</v>
      </c>
      <c r="B9" s="84" t="n">
        <v>492907485</v>
      </c>
      <c r="C9" s="84" t="n">
        <v>9447250</v>
      </c>
      <c r="D9" s="84" t="n">
        <v>238903658</v>
      </c>
      <c r="E9" s="84" t="n">
        <v>86714000</v>
      </c>
      <c r="F9" s="84" t="n">
        <v>149710000</v>
      </c>
      <c r="G9" s="84" t="n">
        <v>8132577</v>
      </c>
      <c r="H9" s="65"/>
      <c r="I9" s="65"/>
      <c r="J9" s="65"/>
      <c r="K9" s="65"/>
      <c r="L9" s="65"/>
      <c r="M9" s="65"/>
      <c r="N9" s="65"/>
      <c r="O9" s="65"/>
      <c r="P9" s="65"/>
    </row>
    <row r="10" customFormat="false" ht="11.25" hidden="false" customHeight="false" outlineLevel="0" collapsed="false">
      <c r="A10" s="68" t="s">
        <v>22</v>
      </c>
      <c r="B10" s="84" t="n">
        <v>0</v>
      </c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65"/>
      <c r="I10" s="65"/>
      <c r="J10" s="65"/>
      <c r="K10" s="65"/>
      <c r="L10" s="65"/>
      <c r="M10" s="65"/>
      <c r="N10" s="65"/>
      <c r="O10" s="65"/>
      <c r="P10" s="65"/>
    </row>
    <row r="11" customFormat="false" ht="11.25" hidden="false" customHeight="false" outlineLevel="0" collapsed="false">
      <c r="A11" s="64" t="s">
        <v>23</v>
      </c>
      <c r="B11" s="81" t="n">
        <v>-1241805270</v>
      </c>
      <c r="C11" s="81" t="n">
        <v>1007418</v>
      </c>
      <c r="D11" s="81" t="n">
        <v>-414387264</v>
      </c>
      <c r="E11" s="81" t="n">
        <v>-335274880</v>
      </c>
      <c r="F11" s="81" t="n">
        <v>-440313984</v>
      </c>
      <c r="G11" s="81" t="n">
        <v>-52836560</v>
      </c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1.25" hidden="false" customHeight="false" outlineLevel="0" collapsed="false">
      <c r="A12" s="64" t="s">
        <v>24</v>
      </c>
      <c r="B12" s="81" t="n">
        <v>-574286700</v>
      </c>
      <c r="C12" s="81" t="n">
        <v>-109230650</v>
      </c>
      <c r="D12" s="81" t="n">
        <v>-197204979</v>
      </c>
      <c r="E12" s="81" t="n">
        <v>-6156000</v>
      </c>
      <c r="F12" s="81" t="n">
        <v>-251672697</v>
      </c>
      <c r="G12" s="81" t="n">
        <v>-10022374</v>
      </c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1.25" hidden="false" customHeight="false" outlineLevel="0" collapsed="false">
      <c r="A13" s="66" t="s">
        <v>25</v>
      </c>
      <c r="B13" s="82" t="n">
        <v>-1816091970</v>
      </c>
      <c r="C13" s="82" t="n">
        <v>-108223232</v>
      </c>
      <c r="D13" s="82" t="n">
        <v>-611592243</v>
      </c>
      <c r="E13" s="82" t="n">
        <v>-341430880</v>
      </c>
      <c r="F13" s="82" t="n">
        <v>-691986681</v>
      </c>
      <c r="G13" s="82" t="n">
        <v>-62858934</v>
      </c>
      <c r="H13" s="65"/>
      <c r="I13" s="65"/>
      <c r="J13" s="65"/>
      <c r="K13" s="65"/>
      <c r="L13" s="65"/>
      <c r="M13" s="65"/>
      <c r="N13" s="65"/>
      <c r="O13" s="65"/>
      <c r="P13" s="65"/>
    </row>
    <row r="14" customFormat="false" ht="11.25" hidden="false" customHeight="false" outlineLevel="0" collapsed="false">
      <c r="A14" s="64" t="s">
        <v>26</v>
      </c>
      <c r="B14" s="81" t="n">
        <v>95822438</v>
      </c>
      <c r="C14" s="81" t="n">
        <v>0</v>
      </c>
      <c r="D14" s="81" t="n">
        <v>29385570</v>
      </c>
      <c r="E14" s="81" t="n">
        <v>27246211</v>
      </c>
      <c r="F14" s="81" t="n">
        <v>14672500</v>
      </c>
      <c r="G14" s="81" t="n">
        <v>24518157</v>
      </c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1.25" hidden="false" customHeight="false" outlineLevel="0" collapsed="false">
      <c r="A15" s="64" t="s">
        <v>27</v>
      </c>
      <c r="B15" s="81" t="n">
        <v>8120201</v>
      </c>
      <c r="C15" s="81" t="n">
        <v>0</v>
      </c>
      <c r="D15" s="81" t="n">
        <v>17768188</v>
      </c>
      <c r="E15" s="81" t="n">
        <v>-30284000</v>
      </c>
      <c r="F15" s="81" t="n">
        <v>30300000</v>
      </c>
      <c r="G15" s="81" t="n">
        <v>-9663987</v>
      </c>
      <c r="H15" s="65"/>
      <c r="I15" s="65"/>
      <c r="J15" s="65"/>
      <c r="K15" s="65"/>
      <c r="L15" s="65"/>
      <c r="M15" s="65"/>
      <c r="N15" s="65"/>
      <c r="O15" s="65"/>
      <c r="P15" s="65"/>
    </row>
    <row r="16" customFormat="false" ht="11.25" hidden="false" customHeight="false" outlineLevel="0" collapsed="false">
      <c r="A16" s="66" t="s">
        <v>28</v>
      </c>
      <c r="B16" s="82" t="n">
        <v>103942639</v>
      </c>
      <c r="C16" s="82" t="n">
        <v>0</v>
      </c>
      <c r="D16" s="82" t="n">
        <v>47153758</v>
      </c>
      <c r="E16" s="82" t="n">
        <v>-3037789</v>
      </c>
      <c r="F16" s="82" t="n">
        <v>44972500</v>
      </c>
      <c r="G16" s="82" t="n">
        <v>14854170</v>
      </c>
      <c r="H16" s="65"/>
      <c r="I16" s="65"/>
      <c r="J16" s="65"/>
      <c r="K16" s="65"/>
      <c r="L16" s="65"/>
      <c r="M16" s="65"/>
      <c r="N16" s="65"/>
      <c r="O16" s="65"/>
      <c r="P16" s="65"/>
    </row>
    <row r="17" customFormat="false" ht="11.25" hidden="false" customHeight="false" outlineLevel="0" collapsed="false">
      <c r="A17" s="67" t="s">
        <v>29</v>
      </c>
      <c r="B17" s="83" t="n">
        <v>-1712149331</v>
      </c>
      <c r="C17" s="83" t="n">
        <v>-108223232</v>
      </c>
      <c r="D17" s="83" t="n">
        <v>-564438485</v>
      </c>
      <c r="E17" s="83" t="n">
        <v>-344468669</v>
      </c>
      <c r="F17" s="83" t="n">
        <v>-647014181</v>
      </c>
      <c r="G17" s="83" t="n">
        <v>-48004764</v>
      </c>
      <c r="H17" s="65"/>
      <c r="I17" s="65"/>
      <c r="J17" s="65"/>
      <c r="K17" s="65"/>
      <c r="L17" s="65"/>
      <c r="M17" s="65"/>
      <c r="N17" s="65"/>
      <c r="O17" s="65"/>
      <c r="P17" s="65"/>
    </row>
    <row r="18" customFormat="false" ht="11.25" hidden="false" customHeight="false" outlineLevel="0" collapsed="false">
      <c r="A18" s="68" t="s">
        <v>30</v>
      </c>
      <c r="B18" s="84" t="n">
        <v>0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11.25" hidden="false" customHeight="false" outlineLevel="0" collapsed="false">
      <c r="A19" s="68" t="s">
        <v>31</v>
      </c>
      <c r="B19" s="84" t="n">
        <v>-2314032</v>
      </c>
      <c r="C19" s="84" t="n">
        <v>0</v>
      </c>
      <c r="D19" s="84" t="n">
        <v>-1901264</v>
      </c>
      <c r="E19" s="84" t="n">
        <v>0</v>
      </c>
      <c r="F19" s="84" t="n">
        <v>-412768</v>
      </c>
      <c r="G19" s="84" t="n">
        <v>0</v>
      </c>
      <c r="H19" s="65"/>
      <c r="I19" s="65"/>
      <c r="J19" s="65"/>
      <c r="K19" s="65"/>
      <c r="L19" s="65"/>
      <c r="M19" s="65"/>
      <c r="N19" s="65"/>
      <c r="O19" s="65"/>
      <c r="P19" s="65"/>
    </row>
    <row r="20" customFormat="false" ht="11.25" hidden="false" customHeight="false" outlineLevel="0" collapsed="false">
      <c r="A20" s="64" t="s">
        <v>32</v>
      </c>
      <c r="B20" s="81" t="n">
        <v>-268613787</v>
      </c>
      <c r="C20" s="81" t="n">
        <v>-104909399</v>
      </c>
      <c r="D20" s="81" t="n">
        <v>-76604905</v>
      </c>
      <c r="E20" s="81" t="n">
        <v>-35674689</v>
      </c>
      <c r="F20" s="81" t="n">
        <v>-46353385</v>
      </c>
      <c r="G20" s="81" t="n">
        <v>-5071409</v>
      </c>
      <c r="H20" s="65"/>
      <c r="I20" s="65"/>
      <c r="J20" s="65"/>
      <c r="K20" s="65"/>
      <c r="L20" s="65"/>
      <c r="M20" s="65"/>
      <c r="N20" s="65"/>
      <c r="O20" s="65"/>
      <c r="P20" s="65"/>
    </row>
    <row r="21" customFormat="false" ht="11.25" hidden="false" customHeight="false" outlineLevel="0" collapsed="false">
      <c r="A21" s="64" t="s">
        <v>33</v>
      </c>
      <c r="B21" s="81" t="n">
        <v>20858734</v>
      </c>
      <c r="C21" s="81" t="n">
        <v>20858734</v>
      </c>
      <c r="D21" s="81" t="n">
        <v>0</v>
      </c>
      <c r="E21" s="81" t="n">
        <v>0</v>
      </c>
      <c r="F21" s="81" t="n">
        <v>0</v>
      </c>
      <c r="G21" s="81" t="n">
        <v>0</v>
      </c>
      <c r="H21" s="65"/>
      <c r="I21" s="65"/>
      <c r="J21" s="65"/>
      <c r="K21" s="65"/>
      <c r="L21" s="65"/>
      <c r="M21" s="65"/>
      <c r="N21" s="65"/>
      <c r="O21" s="65"/>
      <c r="P21" s="65"/>
    </row>
    <row r="22" customFormat="false" ht="11.25" hidden="false" customHeight="false" outlineLevel="0" collapsed="false">
      <c r="A22" s="64" t="s">
        <v>34</v>
      </c>
      <c r="B22" s="81" t="n">
        <v>-247022680</v>
      </c>
      <c r="C22" s="81" t="n">
        <v>-65985508</v>
      </c>
      <c r="D22" s="81" t="n">
        <v>-64264063</v>
      </c>
      <c r="E22" s="81" t="n">
        <v>-45491662</v>
      </c>
      <c r="F22" s="81" t="n">
        <v>-58000000</v>
      </c>
      <c r="G22" s="81" t="n">
        <v>-13281447</v>
      </c>
      <c r="H22" s="65"/>
      <c r="I22" s="65"/>
      <c r="J22" s="65"/>
      <c r="K22" s="65"/>
      <c r="L22" s="65"/>
      <c r="M22" s="65"/>
      <c r="N22" s="65"/>
      <c r="O22" s="65"/>
      <c r="P22" s="65"/>
    </row>
    <row r="23" customFormat="false" ht="11.25" hidden="false" customHeight="false" outlineLevel="0" collapsed="false">
      <c r="A23" s="64" t="s">
        <v>35</v>
      </c>
      <c r="B23" s="81" t="n">
        <v>10620331</v>
      </c>
      <c r="C23" s="81" t="n">
        <v>0</v>
      </c>
      <c r="D23" s="81" t="n">
        <v>7090792</v>
      </c>
      <c r="E23" s="81" t="n">
        <v>572332</v>
      </c>
      <c r="F23" s="81" t="n">
        <v>3460551</v>
      </c>
      <c r="G23" s="81" t="n">
        <v>-503344</v>
      </c>
      <c r="H23" s="65"/>
      <c r="I23" s="65"/>
      <c r="J23" s="65"/>
      <c r="K23" s="65"/>
      <c r="L23" s="65"/>
      <c r="M23" s="65"/>
      <c r="N23" s="65"/>
      <c r="O23" s="65"/>
      <c r="P23" s="65"/>
    </row>
    <row r="24" customFormat="false" ht="11.25" hidden="false" customHeight="false" outlineLevel="0" collapsed="false">
      <c r="A24" s="69" t="s">
        <v>36</v>
      </c>
      <c r="B24" s="82" t="n">
        <v>-484157401</v>
      </c>
      <c r="C24" s="82" t="n">
        <v>-150036173</v>
      </c>
      <c r="D24" s="82" t="n">
        <v>-133778176</v>
      </c>
      <c r="E24" s="82" t="n">
        <v>-80594018</v>
      </c>
      <c r="F24" s="82" t="n">
        <v>-100892834</v>
      </c>
      <c r="G24" s="82" t="n">
        <v>-18856200</v>
      </c>
      <c r="H24" s="65"/>
      <c r="I24" s="65"/>
      <c r="J24" s="65"/>
      <c r="K24" s="65"/>
      <c r="L24" s="65"/>
      <c r="M24" s="65"/>
      <c r="N24" s="65"/>
      <c r="O24" s="65"/>
      <c r="P24" s="65"/>
    </row>
    <row r="25" customFormat="false" ht="11.25" hidden="false" customHeight="false" outlineLevel="0" collapsed="false">
      <c r="A25" s="68" t="s">
        <v>37</v>
      </c>
      <c r="B25" s="84" t="n">
        <v>0</v>
      </c>
      <c r="C25" s="84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65"/>
      <c r="I25" s="65"/>
      <c r="J25" s="65"/>
      <c r="K25" s="65"/>
      <c r="L25" s="65"/>
      <c r="M25" s="65"/>
      <c r="N25" s="65"/>
      <c r="O25" s="65"/>
      <c r="P25" s="65"/>
    </row>
    <row r="26" customFormat="false" ht="11.25" hidden="false" customHeight="false" outlineLevel="0" collapsed="false">
      <c r="A26" s="55" t="s">
        <v>38</v>
      </c>
      <c r="B26" s="85" t="n">
        <v>0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65"/>
      <c r="I26" s="65"/>
      <c r="J26" s="65"/>
      <c r="K26" s="65"/>
      <c r="L26" s="65"/>
      <c r="M26" s="65"/>
      <c r="N26" s="65"/>
      <c r="O26" s="65"/>
      <c r="P26" s="65"/>
    </row>
    <row r="27" customFormat="false" ht="11.25" hidden="false" customHeight="false" outlineLevel="0" collapsed="false">
      <c r="A27" s="70" t="s">
        <v>39</v>
      </c>
      <c r="B27" s="84" t="n">
        <v>-38241179</v>
      </c>
      <c r="C27" s="84" t="n">
        <v>31173473</v>
      </c>
      <c r="D27" s="84" t="n">
        <v>69633644</v>
      </c>
      <c r="E27" s="84" t="n">
        <v>-37050778</v>
      </c>
      <c r="F27" s="84" t="n">
        <v>-98218781</v>
      </c>
      <c r="G27" s="84" t="n">
        <v>-3778737</v>
      </c>
      <c r="H27" s="65"/>
      <c r="I27" s="65"/>
      <c r="J27" s="65"/>
      <c r="K27" s="65"/>
      <c r="L27" s="65"/>
      <c r="M27" s="65"/>
      <c r="N27" s="65"/>
      <c r="O27" s="65"/>
      <c r="P27" s="65"/>
    </row>
    <row r="28" customFormat="false" ht="4.5" hidden="false" customHeight="true" outlineLevel="0" collapsed="false">
      <c r="A28" s="71"/>
      <c r="B28" s="86" t="n">
        <v>0</v>
      </c>
      <c r="C28" s="86" t="n">
        <v>0</v>
      </c>
      <c r="D28" s="86"/>
      <c r="E28" s="86"/>
      <c r="F28" s="86"/>
      <c r="G28" s="86" t="n">
        <v>0</v>
      </c>
      <c r="H28" s="65"/>
      <c r="I28" s="65"/>
      <c r="J28" s="65"/>
      <c r="K28" s="65"/>
      <c r="L28" s="65"/>
      <c r="M28" s="65"/>
      <c r="N28" s="65"/>
      <c r="O28" s="65"/>
      <c r="P28" s="65"/>
    </row>
    <row r="29" customFormat="false" ht="11.25" hidden="false" customHeight="false" outlineLevel="0" collapsed="false">
      <c r="A29" s="72" t="s">
        <v>62</v>
      </c>
      <c r="B29" s="87" t="n">
        <v>581465116</v>
      </c>
      <c r="C29" s="87" t="n">
        <v>89042566</v>
      </c>
      <c r="D29" s="87" t="n">
        <v>229693243</v>
      </c>
      <c r="E29" s="87" t="n">
        <v>52602000</v>
      </c>
      <c r="F29" s="87" t="n">
        <v>188000000</v>
      </c>
      <c r="G29" s="87" t="n">
        <v>22127307</v>
      </c>
      <c r="H29" s="65"/>
      <c r="I29" s="65"/>
      <c r="J29" s="65"/>
      <c r="K29" s="65"/>
      <c r="L29" s="65"/>
      <c r="M29" s="65"/>
      <c r="N29" s="65"/>
      <c r="O29" s="65"/>
      <c r="P29" s="65"/>
    </row>
    <row r="30" customFormat="false" ht="11.25" hidden="false" customHeight="false" outlineLevel="0" collapsed="false">
      <c r="A30" s="64" t="s">
        <v>63</v>
      </c>
      <c r="B30" s="81" t="n">
        <v>820546220</v>
      </c>
      <c r="C30" s="81" t="n">
        <v>210210767</v>
      </c>
      <c r="D30" s="81" t="n">
        <v>249062593</v>
      </c>
      <c r="E30" s="81" t="n">
        <v>98566000</v>
      </c>
      <c r="F30" s="81" t="n">
        <v>235550000</v>
      </c>
      <c r="G30" s="81" t="n">
        <v>27156860</v>
      </c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11.25" hidden="false" customHeight="false" outlineLevel="0" collapsed="false">
      <c r="A31" s="64" t="s">
        <v>64</v>
      </c>
      <c r="B31" s="81" t="n">
        <v>133709341</v>
      </c>
      <c r="C31" s="81" t="n">
        <v>9332799</v>
      </c>
      <c r="D31" s="81" t="n">
        <v>48655526</v>
      </c>
      <c r="E31" s="81" t="n">
        <v>608000</v>
      </c>
      <c r="F31" s="81" t="n">
        <v>62200000</v>
      </c>
      <c r="G31" s="81" t="n">
        <v>12913016</v>
      </c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1.25" hidden="false" customHeight="false" outlineLevel="0" collapsed="false">
      <c r="A32" s="64" t="s">
        <v>65</v>
      </c>
      <c r="B32" s="81" t="n">
        <v>223735361</v>
      </c>
      <c r="C32" s="81" t="n">
        <v>15870964</v>
      </c>
      <c r="D32" s="81" t="n">
        <v>76521063</v>
      </c>
      <c r="E32" s="81" t="n">
        <v>36327000</v>
      </c>
      <c r="F32" s="81" t="n">
        <v>95000000</v>
      </c>
      <c r="G32" s="81" t="n">
        <v>16334</v>
      </c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1.25" hidden="false" customHeight="false" outlineLevel="0" collapsed="false">
      <c r="A33" s="64" t="s">
        <v>66</v>
      </c>
      <c r="B33" s="81" t="n">
        <v>4149834568</v>
      </c>
      <c r="C33" s="81" t="n">
        <v>34041967</v>
      </c>
      <c r="D33" s="81" t="n">
        <v>1845156867</v>
      </c>
      <c r="E33" s="81" t="n">
        <v>799492000</v>
      </c>
      <c r="F33" s="81" t="n">
        <v>1421563209</v>
      </c>
      <c r="G33" s="81" t="n">
        <v>49580525</v>
      </c>
      <c r="H33" s="65"/>
      <c r="I33" s="65"/>
      <c r="J33" s="65"/>
      <c r="K33" s="65"/>
      <c r="L33" s="65"/>
      <c r="M33" s="65"/>
      <c r="N33" s="65"/>
      <c r="O33" s="65"/>
      <c r="P33" s="65"/>
    </row>
    <row r="34" customFormat="false" ht="11.25" hidden="false" customHeight="false" outlineLevel="0" collapsed="false">
      <c r="A34" s="64" t="s">
        <v>67</v>
      </c>
      <c r="B34" s="81" t="n">
        <v>4724121266</v>
      </c>
      <c r="C34" s="81" t="n">
        <v>143272617</v>
      </c>
      <c r="D34" s="81" t="n">
        <v>2042361846</v>
      </c>
      <c r="E34" s="81" t="n">
        <v>805648000</v>
      </c>
      <c r="F34" s="81" t="n">
        <v>1673235906</v>
      </c>
      <c r="G34" s="81" t="n">
        <v>59602897</v>
      </c>
      <c r="H34" s="65"/>
      <c r="I34" s="65"/>
      <c r="J34" s="65"/>
      <c r="K34" s="65"/>
      <c r="L34" s="65"/>
      <c r="M34" s="65"/>
      <c r="N34" s="65"/>
      <c r="O34" s="65"/>
      <c r="P34" s="65"/>
    </row>
    <row r="35" customFormat="false" ht="11.25" hidden="false" customHeight="false" outlineLevel="0" collapsed="false">
      <c r="A35" s="64" t="s">
        <v>68</v>
      </c>
      <c r="B35" s="81" t="n">
        <v>432172693</v>
      </c>
      <c r="C35" s="81" t="n">
        <v>0</v>
      </c>
      <c r="D35" s="81" t="n">
        <v>259598781</v>
      </c>
      <c r="E35" s="81" t="n">
        <v>37063000</v>
      </c>
      <c r="F35" s="81" t="n">
        <v>107000000</v>
      </c>
      <c r="G35" s="81" t="n">
        <v>28510912</v>
      </c>
      <c r="H35" s="65"/>
      <c r="I35" s="65"/>
      <c r="J35" s="65"/>
      <c r="K35" s="65"/>
      <c r="L35" s="65"/>
      <c r="M35" s="65"/>
      <c r="N35" s="65"/>
      <c r="O35" s="65"/>
      <c r="P35" s="65"/>
    </row>
    <row r="36" customFormat="false" ht="11.25" hidden="false" customHeight="false" outlineLevel="0" collapsed="false">
      <c r="A36" s="64" t="s">
        <v>69</v>
      </c>
      <c r="B36" s="81" t="n">
        <v>440292894</v>
      </c>
      <c r="C36" s="81" t="n">
        <v>0</v>
      </c>
      <c r="D36" s="81" t="n">
        <v>277366969</v>
      </c>
      <c r="E36" s="81" t="n">
        <v>6779000</v>
      </c>
      <c r="F36" s="81" t="n">
        <v>137300000</v>
      </c>
      <c r="G36" s="81" t="n">
        <v>18846925</v>
      </c>
      <c r="H36" s="65"/>
      <c r="I36" s="65"/>
      <c r="J36" s="65"/>
      <c r="K36" s="65"/>
      <c r="L36" s="65"/>
      <c r="M36" s="65"/>
      <c r="N36" s="65"/>
      <c r="O36" s="65"/>
      <c r="P36" s="65"/>
    </row>
    <row r="37" customFormat="false" ht="11.25" hidden="false" customHeight="false" outlineLevel="0" collapsed="false">
      <c r="A37" s="64" t="s">
        <v>74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1.25" hidden="false" customHeight="false" outlineLevel="0" collapsed="false">
      <c r="A38" s="64" t="s">
        <v>75</v>
      </c>
      <c r="B38" s="81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65"/>
      <c r="I38" s="65"/>
      <c r="J38" s="65"/>
      <c r="K38" s="65"/>
      <c r="L38" s="65"/>
      <c r="M38" s="65"/>
      <c r="N38" s="65"/>
      <c r="O38" s="65"/>
      <c r="P38" s="65"/>
    </row>
    <row r="39" customFormat="false" ht="11.25" hidden="false" customHeight="false" outlineLevel="0" collapsed="false">
      <c r="A39" s="64" t="s">
        <v>76</v>
      </c>
      <c r="B39" s="81" t="n">
        <v>2238011</v>
      </c>
      <c r="C39" s="81" t="n">
        <v>0</v>
      </c>
      <c r="D39" s="81" t="n">
        <v>138011</v>
      </c>
      <c r="E39" s="81" t="n">
        <v>0</v>
      </c>
      <c r="F39" s="81" t="n">
        <v>2100000</v>
      </c>
      <c r="G39" s="81" t="n">
        <v>0</v>
      </c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11.25" hidden="false" customHeight="false" outlineLevel="0" collapsed="false">
      <c r="A40" s="64" t="s">
        <v>77</v>
      </c>
      <c r="B40" s="81" t="n">
        <v>2260085</v>
      </c>
      <c r="C40" s="81" t="n">
        <v>0</v>
      </c>
      <c r="D40" s="81" t="n">
        <v>160085</v>
      </c>
      <c r="E40" s="81" t="n">
        <v>0</v>
      </c>
      <c r="F40" s="81" t="n">
        <v>2100000</v>
      </c>
      <c r="G40" s="81" t="n">
        <v>0</v>
      </c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1.25" hidden="false" customHeight="false" outlineLevel="0" collapsed="false">
      <c r="A41" s="64" t="s">
        <v>78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11.25" hidden="false" customHeight="false" outlineLevel="0" collapsed="false">
      <c r="A42" s="73" t="s">
        <v>79</v>
      </c>
      <c r="B42" s="88" t="n">
        <v>0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4.5" hidden="false" customHeight="true" outlineLevel="0" collapsed="false">
      <c r="A43" s="74"/>
      <c r="B43" s="89"/>
      <c r="C43" s="89"/>
      <c r="D43" s="89"/>
      <c r="E43" s="89"/>
      <c r="F43" s="89"/>
      <c r="G43" s="89"/>
    </row>
    <row r="44" customFormat="false" ht="11.25" hidden="false" customHeight="false" outlineLevel="0" collapsed="false">
      <c r="A44" s="55" t="s">
        <v>114</v>
      </c>
      <c r="B44" s="90"/>
      <c r="C44" s="90"/>
      <c r="D44" s="90"/>
      <c r="E44" s="90"/>
      <c r="F44" s="90"/>
      <c r="G44" s="90"/>
    </row>
    <row r="45" customFormat="false" ht="11.25" hidden="false" customHeight="false" outlineLevel="0" collapsed="false">
      <c r="A45" s="64" t="s">
        <v>83</v>
      </c>
      <c r="B45" s="91" t="n">
        <v>0.795165188108381</v>
      </c>
      <c r="C45" s="91" t="n">
        <v>0.354047845170073</v>
      </c>
      <c r="D45" s="91" t="n">
        <v>0.889347025556053</v>
      </c>
      <c r="E45" s="91" t="n">
        <v>0.87768583886147</v>
      </c>
      <c r="F45" s="91" t="n">
        <v>0.835034304201315</v>
      </c>
      <c r="G45" s="91" t="n">
        <v>0.862832565928712</v>
      </c>
    </row>
    <row r="46" customFormat="false" ht="11.25" hidden="false" customHeight="false" outlineLevel="0" collapsed="false">
      <c r="A46" s="64" t="s">
        <v>84</v>
      </c>
      <c r="B46" s="91" t="n">
        <v>0.211985470559748</v>
      </c>
      <c r="C46" s="91" t="n">
        <v>0.490837159143558</v>
      </c>
      <c r="D46" s="91" t="n">
        <v>0.194533570809063</v>
      </c>
      <c r="E46" s="91" t="n">
        <v>0.20717583686498</v>
      </c>
      <c r="F46" s="91" t="n">
        <v>0.12174942054714</v>
      </c>
      <c r="G46" s="91" t="n">
        <v>0.258829451827245</v>
      </c>
    </row>
    <row r="47" customFormat="false" ht="11.25" hidden="false" customHeight="false" outlineLevel="0" collapsed="false">
      <c r="A47" s="64" t="s">
        <v>85</v>
      </c>
      <c r="B47" s="91" t="n">
        <v>0.215816643377402</v>
      </c>
      <c r="C47" s="91" t="n">
        <v>0.030906289190134</v>
      </c>
      <c r="D47" s="91" t="n">
        <v>0.347401818889257</v>
      </c>
      <c r="E47" s="91" t="n">
        <v>0.222907927458212</v>
      </c>
      <c r="F47" s="91" t="n">
        <v>0.180658080732596</v>
      </c>
      <c r="G47" s="91" t="n">
        <v>0.111631741647461</v>
      </c>
    </row>
    <row r="48" customFormat="false" ht="11.25" hidden="false" customHeight="false" outlineLevel="0" collapsed="false">
      <c r="A48" s="64" t="s">
        <v>86</v>
      </c>
      <c r="B48" s="91" t="n">
        <v>1.22296730204553</v>
      </c>
      <c r="C48" s="91" t="n">
        <v>0.875791293503765</v>
      </c>
      <c r="D48" s="91" t="n">
        <v>1.43128241525437</v>
      </c>
      <c r="E48" s="91" t="n">
        <v>1.30776960318466</v>
      </c>
      <c r="F48" s="91" t="n">
        <v>1.13744180548105</v>
      </c>
      <c r="G48" s="91" t="n">
        <v>1.23329375940342</v>
      </c>
    </row>
    <row r="49" customFormat="false" ht="11.25" hidden="false" customHeight="false" outlineLevel="0" collapsed="false">
      <c r="A49" s="66" t="s">
        <v>87</v>
      </c>
      <c r="B49" s="92" t="n">
        <v>-0.0167436753178427</v>
      </c>
      <c r="C49" s="92" t="n">
        <v>0.101982732710454</v>
      </c>
      <c r="D49" s="92" t="n">
        <v>0.101257782254163</v>
      </c>
      <c r="E49" s="92" t="n">
        <v>-0.0952431226179662</v>
      </c>
      <c r="F49" s="92" t="n">
        <v>-0.118522586783482</v>
      </c>
      <c r="G49" s="92" t="n">
        <v>-0.051868797865388</v>
      </c>
    </row>
    <row r="50" customFormat="false" ht="11.25" hidden="false" customHeight="false" outlineLevel="0" collapsed="false">
      <c r="A50" s="64" t="s">
        <v>88</v>
      </c>
      <c r="B50" s="93" t="n">
        <v>1.02679339042614</v>
      </c>
      <c r="C50" s="93" t="n">
        <v>0.386531382960843</v>
      </c>
      <c r="D50" s="93" t="n">
        <v>1.06327720860147</v>
      </c>
      <c r="E50" s="93" t="n">
        <v>1.14328264057086</v>
      </c>
      <c r="F50" s="93" t="n">
        <v>1.29301721736395</v>
      </c>
      <c r="G50" s="93" t="n">
        <v>0.873613644490911</v>
      </c>
    </row>
    <row r="51" customFormat="false" ht="11.25" hidden="false" customHeight="false" outlineLevel="0" collapsed="false">
      <c r="A51" s="73" t="s">
        <v>89</v>
      </c>
      <c r="B51" s="94" t="n">
        <v>2.92832444752749</v>
      </c>
      <c r="C51" s="94" t="n">
        <v>1.20582053590265</v>
      </c>
      <c r="D51" s="94" t="n">
        <v>3.65019142365995</v>
      </c>
      <c r="E51" s="94" t="n">
        <v>2.85799527403956</v>
      </c>
      <c r="F51" s="94" t="n">
        <v>3.35454854162226</v>
      </c>
      <c r="G51" s="94" t="n">
        <v>1.23561292929072</v>
      </c>
    </row>
    <row r="53" customFormat="false" ht="11.25" hidden="false" customHeight="false" outlineLevel="0" collapsed="false">
      <c r="A53" s="75"/>
      <c r="H53" s="2"/>
    </row>
    <row r="54" customFormat="false" ht="11.25" hidden="false" customHeight="false" outlineLevel="0" collapsed="false">
      <c r="H54" s="2"/>
    </row>
    <row r="55" customFormat="false" ht="11.25" hidden="false" customHeight="false" outlineLevel="0" collapsed="false">
      <c r="H55" s="2"/>
    </row>
    <row r="56" customFormat="false" ht="11.25" hidden="false" customHeight="false" outlineLevel="0" collapsed="false">
      <c r="H56" s="2"/>
    </row>
    <row r="57" customFormat="false" ht="11.25" hidden="false" customHeight="false" outlineLevel="0" collapsed="false">
      <c r="H57" s="2"/>
    </row>
    <row r="58" customFormat="false" ht="11.25" hidden="false" customHeight="false" outlineLevel="0" collapsed="false">
      <c r="H58" s="2"/>
    </row>
    <row r="59" customFormat="false" ht="11.25" hidden="false" customHeight="false" outlineLevel="0" collapsed="false">
      <c r="H59" s="2"/>
    </row>
    <row r="60" customFormat="false" ht="11.25" hidden="false" customHeight="false" outlineLevel="0" collapsed="false">
      <c r="H60" s="2"/>
    </row>
    <row r="61" customFormat="false" ht="11.25" hidden="false" customHeight="false" outlineLevel="0" collapsed="false">
      <c r="H61" s="2"/>
    </row>
    <row r="62" customFormat="false" ht="11.25" hidden="false" customHeight="false" outlineLevel="0" collapsed="false">
      <c r="H62" s="2"/>
      <c r="I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62" width="42.97"/>
    <col collapsed="false" customWidth="true" hidden="false" outlineLevel="0" max="2" min="2" style="2" width="10.93"/>
    <col collapsed="false" customWidth="true" hidden="false" outlineLevel="0" max="3" min="3" style="2" width="8.36"/>
    <col collapsed="false" customWidth="true" hidden="false" outlineLevel="0" max="4" min="4" style="2" width="8.61"/>
    <col collapsed="false" customWidth="true" hidden="false" outlineLevel="0" max="5" min="5" style="2" width="10.16"/>
    <col collapsed="false" customWidth="true" hidden="false" outlineLevel="0" max="8" min="6" style="2" width="9.78"/>
    <col collapsed="false" customWidth="false" hidden="false" outlineLevel="0" max="257" min="9" style="3" width="7.2"/>
  </cols>
  <sheetData>
    <row r="1" customFormat="false" ht="38.25" hidden="false" customHeight="true" outlineLevel="0" collapsed="false">
      <c r="A1" s="63" t="s">
        <v>135</v>
      </c>
      <c r="B1" s="5" t="s">
        <v>116</v>
      </c>
      <c r="C1" s="6" t="s">
        <v>3</v>
      </c>
      <c r="D1" s="6" t="s">
        <v>6</v>
      </c>
      <c r="E1" s="6" t="s">
        <v>7</v>
      </c>
      <c r="F1" s="6" t="s">
        <v>9</v>
      </c>
      <c r="G1" s="6" t="s">
        <v>10</v>
      </c>
      <c r="H1" s="6" t="s">
        <v>12</v>
      </c>
    </row>
    <row r="2" customFormat="false" ht="11.25" hidden="false" customHeight="false" outlineLevel="0" collapsed="false">
      <c r="A2" s="64" t="s">
        <v>14</v>
      </c>
      <c r="B2" s="33" t="n">
        <v>3076077662</v>
      </c>
      <c r="C2" s="33" t="n">
        <v>47502053</v>
      </c>
      <c r="D2" s="33" t="n">
        <v>28676499</v>
      </c>
      <c r="E2" s="33" t="n">
        <v>763319167</v>
      </c>
      <c r="F2" s="33" t="n">
        <v>1251196162</v>
      </c>
      <c r="G2" s="33" t="n">
        <v>872670354</v>
      </c>
      <c r="H2" s="33" t="n">
        <v>112713427</v>
      </c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1.25" hidden="false" customHeight="false" outlineLevel="0" collapsed="false">
      <c r="A3" s="64" t="s">
        <v>15</v>
      </c>
      <c r="B3" s="33" t="n">
        <v>-44202935</v>
      </c>
      <c r="C3" s="33" t="n">
        <v>-1671234</v>
      </c>
      <c r="D3" s="33" t="n">
        <v>7541000</v>
      </c>
      <c r="E3" s="33" t="n">
        <v>-10376302</v>
      </c>
      <c r="F3" s="33" t="n">
        <v>-13478000</v>
      </c>
      <c r="G3" s="33" t="n">
        <v>-23300000</v>
      </c>
      <c r="H3" s="33" t="n">
        <v>-2918399</v>
      </c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1.25" hidden="false" customHeight="false" outlineLevel="0" collapsed="false">
      <c r="A4" s="66" t="s">
        <v>16</v>
      </c>
      <c r="B4" s="45" t="n">
        <v>3031874727</v>
      </c>
      <c r="C4" s="45" t="n">
        <v>45830819</v>
      </c>
      <c r="D4" s="45" t="n">
        <v>36217499</v>
      </c>
      <c r="E4" s="45" t="n">
        <v>752942865</v>
      </c>
      <c r="F4" s="45" t="n">
        <v>1237718162</v>
      </c>
      <c r="G4" s="45" t="n">
        <v>849370354</v>
      </c>
      <c r="H4" s="45" t="n">
        <v>109795028</v>
      </c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1.25" hidden="false" customHeight="false" outlineLevel="0" collapsed="false">
      <c r="A5" s="64" t="s">
        <v>17</v>
      </c>
      <c r="B5" s="33" t="n">
        <v>-408058364</v>
      </c>
      <c r="C5" s="33" t="n">
        <v>-21726815</v>
      </c>
      <c r="D5" s="33" t="n">
        <v>-13498348</v>
      </c>
      <c r="E5" s="33" t="n">
        <v>-45625975</v>
      </c>
      <c r="F5" s="33" t="n">
        <v>-266988623</v>
      </c>
      <c r="G5" s="33" t="n">
        <v>-48356891</v>
      </c>
      <c r="H5" s="33" t="n">
        <v>-11861712</v>
      </c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1.25" hidden="false" customHeight="false" outlineLevel="0" collapsed="false">
      <c r="A6" s="64" t="s">
        <v>18</v>
      </c>
      <c r="B6" s="33" t="n">
        <v>-13682978</v>
      </c>
      <c r="C6" s="33" t="n">
        <v>445813</v>
      </c>
      <c r="D6" s="33" t="n">
        <v>-22000</v>
      </c>
      <c r="E6" s="33" t="n">
        <v>2508197</v>
      </c>
      <c r="F6" s="33" t="n">
        <v>-870000</v>
      </c>
      <c r="G6" s="33" t="n">
        <v>0</v>
      </c>
      <c r="H6" s="33" t="n">
        <v>-15744988</v>
      </c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1.25" hidden="false" customHeight="false" outlineLevel="0" collapsed="false">
      <c r="A7" s="66" t="s">
        <v>19</v>
      </c>
      <c r="B7" s="45" t="n">
        <v>-421741342</v>
      </c>
      <c r="C7" s="45" t="n">
        <v>-21281002</v>
      </c>
      <c r="D7" s="45" t="n">
        <v>-13520348</v>
      </c>
      <c r="E7" s="45" t="n">
        <v>-43117778</v>
      </c>
      <c r="F7" s="45" t="n">
        <v>-267858623</v>
      </c>
      <c r="G7" s="45" t="n">
        <v>-48356891</v>
      </c>
      <c r="H7" s="45" t="n">
        <v>-27606700</v>
      </c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1.25" hidden="false" customHeight="false" outlineLevel="0" collapsed="false">
      <c r="A8" s="67" t="s">
        <v>20</v>
      </c>
      <c r="B8" s="46" t="n">
        <v>2610133385</v>
      </c>
      <c r="C8" s="46" t="n">
        <v>24549817</v>
      </c>
      <c r="D8" s="46" t="n">
        <v>22697151</v>
      </c>
      <c r="E8" s="46" t="n">
        <v>709825087</v>
      </c>
      <c r="F8" s="46" t="n">
        <v>969859539</v>
      </c>
      <c r="G8" s="46" t="n">
        <v>801013463</v>
      </c>
      <c r="H8" s="46" t="n">
        <v>82188328</v>
      </c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11.25" hidden="false" customHeight="false" outlineLevel="0" collapsed="false">
      <c r="A9" s="68" t="s">
        <v>21</v>
      </c>
      <c r="B9" s="47" t="n">
        <v>712650542</v>
      </c>
      <c r="C9" s="47" t="n">
        <v>4078673</v>
      </c>
      <c r="D9" s="47" t="n">
        <v>0</v>
      </c>
      <c r="E9" s="47" t="n">
        <v>262700040</v>
      </c>
      <c r="F9" s="47" t="n">
        <v>217802000</v>
      </c>
      <c r="G9" s="47" t="n">
        <v>216300000</v>
      </c>
      <c r="H9" s="47" t="n">
        <v>11769829</v>
      </c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11.25" hidden="false" customHeight="false" outlineLevel="0" collapsed="false">
      <c r="A10" s="68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11.25" hidden="false" customHeight="false" outlineLevel="0" collapsed="false">
      <c r="A11" s="64" t="s">
        <v>23</v>
      </c>
      <c r="B11" s="33" t="n">
        <v>-2266318164</v>
      </c>
      <c r="C11" s="33" t="n">
        <v>-13922702</v>
      </c>
      <c r="D11" s="33" t="n">
        <v>-6387268</v>
      </c>
      <c r="E11" s="33" t="n">
        <v>-602703083</v>
      </c>
      <c r="F11" s="33" t="n">
        <v>-947189403</v>
      </c>
      <c r="G11" s="33" t="n">
        <v>-642046793</v>
      </c>
      <c r="H11" s="33" t="n">
        <v>-54068915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</row>
    <row r="12" customFormat="false" ht="11.25" hidden="false" customHeight="false" outlineLevel="0" collapsed="false">
      <c r="A12" s="64" t="s">
        <v>24</v>
      </c>
      <c r="B12" s="33" t="n">
        <v>-687029787</v>
      </c>
      <c r="C12" s="33" t="n">
        <v>-14900539</v>
      </c>
      <c r="D12" s="33" t="n">
        <v>-7077000</v>
      </c>
      <c r="E12" s="33" t="n">
        <v>-112611844</v>
      </c>
      <c r="F12" s="33" t="n">
        <v>-474966000</v>
      </c>
      <c r="G12" s="33" t="n">
        <v>-39123837</v>
      </c>
      <c r="H12" s="33" t="n">
        <v>-38350567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</row>
    <row r="13" customFormat="false" ht="11.25" hidden="false" customHeight="false" outlineLevel="0" collapsed="false">
      <c r="A13" s="66" t="s">
        <v>25</v>
      </c>
      <c r="B13" s="45" t="n">
        <v>-2953347951</v>
      </c>
      <c r="C13" s="45" t="n">
        <v>-28823241</v>
      </c>
      <c r="D13" s="45" t="n">
        <v>-13464268</v>
      </c>
      <c r="E13" s="45" t="n">
        <v>-715314927</v>
      </c>
      <c r="F13" s="45" t="n">
        <v>-1422155403</v>
      </c>
      <c r="G13" s="45" t="n">
        <v>-681170630</v>
      </c>
      <c r="H13" s="45" t="n">
        <v>-92419482</v>
      </c>
      <c r="I13" s="65"/>
      <c r="J13" s="65"/>
      <c r="K13" s="65"/>
      <c r="L13" s="65"/>
      <c r="M13" s="65"/>
      <c r="N13" s="65"/>
      <c r="O13" s="65"/>
      <c r="P13" s="65"/>
      <c r="Q13" s="65"/>
      <c r="R13" s="65"/>
    </row>
    <row r="14" customFormat="false" ht="11.25" hidden="false" customHeight="false" outlineLevel="0" collapsed="false">
      <c r="A14" s="64" t="s">
        <v>26</v>
      </c>
      <c r="B14" s="33" t="n">
        <v>290853605</v>
      </c>
      <c r="C14" s="33" t="n">
        <v>7678574</v>
      </c>
      <c r="D14" s="33" t="n">
        <v>3170766</v>
      </c>
      <c r="E14" s="33" t="n">
        <v>42929554</v>
      </c>
      <c r="F14" s="33" t="n">
        <v>152753916</v>
      </c>
      <c r="G14" s="33" t="n">
        <v>54343796</v>
      </c>
      <c r="H14" s="33" t="n">
        <v>29976999</v>
      </c>
      <c r="I14" s="65"/>
      <c r="J14" s="65"/>
      <c r="K14" s="65"/>
      <c r="L14" s="65"/>
      <c r="M14" s="65"/>
      <c r="N14" s="65"/>
      <c r="O14" s="65"/>
      <c r="P14" s="65"/>
      <c r="Q14" s="65"/>
      <c r="R14" s="65"/>
    </row>
    <row r="15" customFormat="false" ht="11.25" hidden="false" customHeight="false" outlineLevel="0" collapsed="false">
      <c r="A15" s="64" t="s">
        <v>27</v>
      </c>
      <c r="B15" s="33" t="n">
        <v>-79145217</v>
      </c>
      <c r="C15" s="33" t="n">
        <v>9152674</v>
      </c>
      <c r="D15" s="33" t="n">
        <v>4880000</v>
      </c>
      <c r="E15" s="33" t="n">
        <v>-109314359</v>
      </c>
      <c r="F15" s="33" t="n">
        <v>22077000</v>
      </c>
      <c r="G15" s="33" t="n">
        <v>-9900000</v>
      </c>
      <c r="H15" s="33" t="n">
        <v>3959468</v>
      </c>
      <c r="I15" s="65"/>
      <c r="J15" s="65"/>
      <c r="K15" s="65"/>
      <c r="L15" s="65"/>
      <c r="M15" s="65"/>
      <c r="N15" s="65"/>
      <c r="O15" s="65"/>
      <c r="P15" s="65"/>
      <c r="Q15" s="65"/>
      <c r="R15" s="65"/>
    </row>
    <row r="16" customFormat="false" ht="11.25" hidden="false" customHeight="false" outlineLevel="0" collapsed="false">
      <c r="A16" s="66" t="s">
        <v>28</v>
      </c>
      <c r="B16" s="45" t="n">
        <v>211708388</v>
      </c>
      <c r="C16" s="45" t="n">
        <v>16831248</v>
      </c>
      <c r="D16" s="45" t="n">
        <v>8050766</v>
      </c>
      <c r="E16" s="45" t="n">
        <v>-66384805</v>
      </c>
      <c r="F16" s="45" t="n">
        <v>174830916</v>
      </c>
      <c r="G16" s="45" t="n">
        <v>44443796</v>
      </c>
      <c r="H16" s="45" t="n">
        <v>33936467</v>
      </c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1.25" hidden="false" customHeight="false" outlineLevel="0" collapsed="false">
      <c r="A17" s="67" t="s">
        <v>29</v>
      </c>
      <c r="B17" s="46" t="n">
        <v>-2741639563</v>
      </c>
      <c r="C17" s="46" t="n">
        <v>-11991993</v>
      </c>
      <c r="D17" s="46" t="n">
        <v>-5413502</v>
      </c>
      <c r="E17" s="46" t="n">
        <v>-781699732</v>
      </c>
      <c r="F17" s="46" t="n">
        <v>-1247324487</v>
      </c>
      <c r="G17" s="46" t="n">
        <v>-636726834</v>
      </c>
      <c r="H17" s="46" t="n">
        <v>-58483015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customFormat="false" ht="11.25" hidden="false" customHeight="false" outlineLevel="0" collapsed="false">
      <c r="A18" s="68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customFormat="false" ht="11.25" hidden="false" customHeight="false" outlineLevel="0" collapsed="false">
      <c r="A19" s="68" t="s">
        <v>31</v>
      </c>
      <c r="B19" s="47" t="n">
        <v>-11837559</v>
      </c>
      <c r="C19" s="47" t="n">
        <v>0</v>
      </c>
      <c r="D19" s="47" t="n">
        <v>0</v>
      </c>
      <c r="E19" s="47" t="n">
        <v>-8884672</v>
      </c>
      <c r="F19" s="47" t="n">
        <v>0</v>
      </c>
      <c r="G19" s="47" t="n">
        <v>-2952887</v>
      </c>
      <c r="H19" s="47" t="n">
        <v>0</v>
      </c>
      <c r="I19" s="65"/>
      <c r="J19" s="65"/>
      <c r="K19" s="65"/>
      <c r="L19" s="65"/>
      <c r="M19" s="65"/>
      <c r="N19" s="65"/>
      <c r="O19" s="65"/>
      <c r="P19" s="65"/>
      <c r="Q19" s="65"/>
      <c r="R19" s="65"/>
    </row>
    <row r="20" customFormat="false" ht="11.25" hidden="false" customHeight="false" outlineLevel="0" collapsed="false">
      <c r="A20" s="64" t="s">
        <v>32</v>
      </c>
      <c r="B20" s="33" t="n">
        <v>-276186169</v>
      </c>
      <c r="C20" s="33" t="n">
        <v>-4672666</v>
      </c>
      <c r="D20" s="33" t="n">
        <v>-2181760</v>
      </c>
      <c r="E20" s="33" t="n">
        <v>-90457491</v>
      </c>
      <c r="F20" s="33" t="n">
        <v>-90101048</v>
      </c>
      <c r="G20" s="33" t="n">
        <v>-81130081</v>
      </c>
      <c r="H20" s="33" t="n">
        <v>-7643123</v>
      </c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1" customFormat="false" ht="11.25" hidden="false" customHeight="false" outlineLevel="0" collapsed="false">
      <c r="A21" s="64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65"/>
      <c r="J21" s="65"/>
      <c r="K21" s="65"/>
      <c r="L21" s="65"/>
      <c r="M21" s="65"/>
      <c r="N21" s="65"/>
      <c r="O21" s="65"/>
      <c r="P21" s="65"/>
      <c r="Q21" s="65"/>
      <c r="R21" s="65"/>
    </row>
    <row r="22" customFormat="false" ht="11.25" hidden="false" customHeight="false" outlineLevel="0" collapsed="false">
      <c r="A22" s="64" t="s">
        <v>34</v>
      </c>
      <c r="B22" s="33" t="n">
        <v>-337598363</v>
      </c>
      <c r="C22" s="33" t="n">
        <v>-13542521</v>
      </c>
      <c r="D22" s="33" t="n">
        <v>-1441240</v>
      </c>
      <c r="E22" s="33" t="n">
        <v>-67945000</v>
      </c>
      <c r="F22" s="33" t="n">
        <v>-128053129</v>
      </c>
      <c r="G22" s="33" t="n">
        <v>-106600000</v>
      </c>
      <c r="H22" s="33" t="n">
        <v>-20016473</v>
      </c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customFormat="false" ht="11.25" hidden="false" customHeight="false" outlineLevel="0" collapsed="false">
      <c r="A23" s="64" t="s">
        <v>35</v>
      </c>
      <c r="B23" s="33" t="n">
        <v>5117074</v>
      </c>
      <c r="C23" s="33" t="n">
        <v>-171006</v>
      </c>
      <c r="D23" s="33" t="n">
        <v>2024819</v>
      </c>
      <c r="E23" s="33" t="n">
        <v>1089798</v>
      </c>
      <c r="F23" s="33" t="n">
        <v>0</v>
      </c>
      <c r="G23" s="33" t="n">
        <v>1915053</v>
      </c>
      <c r="H23" s="33" t="n">
        <v>258410</v>
      </c>
      <c r="I23" s="65"/>
      <c r="J23" s="65"/>
      <c r="K23" s="65"/>
      <c r="L23" s="65"/>
      <c r="M23" s="65"/>
      <c r="N23" s="65"/>
      <c r="O23" s="65"/>
      <c r="P23" s="65"/>
      <c r="Q23" s="65"/>
      <c r="R23" s="65"/>
    </row>
    <row r="24" customFormat="false" ht="11.25" hidden="false" customHeight="false" outlineLevel="0" collapsed="false">
      <c r="A24" s="69" t="s">
        <v>36</v>
      </c>
      <c r="B24" s="48" t="n">
        <v>-608667461</v>
      </c>
      <c r="C24" s="48" t="n">
        <v>-18386193</v>
      </c>
      <c r="D24" s="48" t="n">
        <v>-1598181</v>
      </c>
      <c r="E24" s="48" t="n">
        <v>-157312693</v>
      </c>
      <c r="F24" s="48" t="n">
        <v>-218154180</v>
      </c>
      <c r="G24" s="48" t="n">
        <v>-185815028</v>
      </c>
      <c r="H24" s="48" t="n">
        <v>-27401186</v>
      </c>
      <c r="I24" s="65"/>
      <c r="J24" s="65"/>
      <c r="K24" s="65"/>
      <c r="L24" s="65"/>
      <c r="M24" s="65"/>
      <c r="N24" s="65"/>
      <c r="O24" s="65"/>
      <c r="P24" s="65"/>
      <c r="Q24" s="65"/>
      <c r="R24" s="65"/>
    </row>
    <row r="25" customFormat="false" ht="11.25" hidden="false" customHeight="false" outlineLevel="0" collapsed="false">
      <c r="A25" s="68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65"/>
      <c r="J25" s="65"/>
      <c r="K25" s="65"/>
      <c r="L25" s="65"/>
      <c r="M25" s="65"/>
      <c r="N25" s="65"/>
      <c r="O25" s="65"/>
      <c r="P25" s="65"/>
      <c r="Q25" s="65"/>
      <c r="R25" s="65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11.25" hidden="false" customHeight="false" outlineLevel="0" collapsed="false">
      <c r="A27" s="70" t="s">
        <v>39</v>
      </c>
      <c r="B27" s="47" t="n">
        <v>-39360655</v>
      </c>
      <c r="C27" s="47" t="n">
        <v>-1749696</v>
      </c>
      <c r="D27" s="47" t="n">
        <v>15685468</v>
      </c>
      <c r="E27" s="47" t="n">
        <v>24628030</v>
      </c>
      <c r="F27" s="47" t="n">
        <v>-277817127</v>
      </c>
      <c r="G27" s="47" t="n">
        <v>191818714</v>
      </c>
      <c r="H27" s="47" t="n">
        <v>8073956</v>
      </c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8" customFormat="false" ht="4.5" hidden="false" customHeight="true" outlineLevel="0" collapsed="false">
      <c r="A28" s="71"/>
      <c r="B28" s="51"/>
      <c r="C28" s="51"/>
      <c r="D28" s="51"/>
      <c r="E28" s="51"/>
      <c r="F28" s="51"/>
      <c r="G28" s="51"/>
      <c r="H28" s="51" t="n">
        <v>0</v>
      </c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11.25" hidden="false" customHeight="false" outlineLevel="0" collapsed="false">
      <c r="A29" s="72" t="s">
        <v>62</v>
      </c>
      <c r="B29" s="52" t="n">
        <v>540140726</v>
      </c>
      <c r="C29" s="52" t="n">
        <v>10971851</v>
      </c>
      <c r="D29" s="52" t="n">
        <v>8715000</v>
      </c>
      <c r="E29" s="52" t="n">
        <v>180382794</v>
      </c>
      <c r="F29" s="52" t="n">
        <v>70987000</v>
      </c>
      <c r="G29" s="52" t="n">
        <v>244100000</v>
      </c>
      <c r="H29" s="52" t="n">
        <v>24984081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11.25" hidden="false" customHeight="false" outlineLevel="0" collapsed="false">
      <c r="A30" s="64" t="s">
        <v>63</v>
      </c>
      <c r="B30" s="33" t="n">
        <v>584343637</v>
      </c>
      <c r="C30" s="33" t="n">
        <v>12643085</v>
      </c>
      <c r="D30" s="33" t="n">
        <v>1174000</v>
      </c>
      <c r="E30" s="33" t="n">
        <v>190759096</v>
      </c>
      <c r="F30" s="33" t="n">
        <v>84465000</v>
      </c>
      <c r="G30" s="33" t="n">
        <v>267400000</v>
      </c>
      <c r="H30" s="33" t="n">
        <v>27902456</v>
      </c>
      <c r="I30" s="65"/>
      <c r="J30" s="65"/>
      <c r="K30" s="65"/>
      <c r="L30" s="65"/>
      <c r="M30" s="65"/>
      <c r="N30" s="65"/>
      <c r="O30" s="65"/>
      <c r="P30" s="65"/>
      <c r="Q30" s="65"/>
      <c r="R30" s="65"/>
    </row>
    <row r="31" customFormat="false" ht="11.25" hidden="false" customHeight="false" outlineLevel="0" collapsed="false">
      <c r="A31" s="64" t="s">
        <v>64</v>
      </c>
      <c r="B31" s="33" t="n">
        <v>20173562</v>
      </c>
      <c r="C31" s="33" t="n">
        <v>3254159</v>
      </c>
      <c r="D31" s="33" t="n">
        <v>165000</v>
      </c>
      <c r="E31" s="33" t="n">
        <v>0</v>
      </c>
      <c r="F31" s="33" t="n">
        <v>870000</v>
      </c>
      <c r="G31" s="33" t="n">
        <v>0</v>
      </c>
      <c r="H31" s="33" t="n">
        <v>15884403</v>
      </c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11.25" hidden="false" customHeight="false" outlineLevel="0" collapsed="false">
      <c r="A32" s="64" t="s">
        <v>65</v>
      </c>
      <c r="B32" s="33" t="n">
        <v>6490583</v>
      </c>
      <c r="C32" s="33" t="n">
        <v>3699972</v>
      </c>
      <c r="D32" s="33" t="n">
        <v>143000</v>
      </c>
      <c r="E32" s="33" t="n">
        <v>2508197</v>
      </c>
      <c r="F32" s="33" t="n">
        <v>0</v>
      </c>
      <c r="G32" s="33" t="n">
        <v>0</v>
      </c>
      <c r="H32" s="33" t="n">
        <v>139414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</row>
    <row r="33" customFormat="false" ht="11.25" hidden="false" customHeight="false" outlineLevel="0" collapsed="false">
      <c r="A33" s="64" t="s">
        <v>66</v>
      </c>
      <c r="B33" s="33" t="n">
        <v>5974099372</v>
      </c>
      <c r="C33" s="33" t="n">
        <v>68029739</v>
      </c>
      <c r="D33" s="33" t="n">
        <v>41516000</v>
      </c>
      <c r="E33" s="33" t="n">
        <v>1863187742</v>
      </c>
      <c r="F33" s="33" t="n">
        <v>1841588000</v>
      </c>
      <c r="G33" s="33" t="n">
        <v>2046192762</v>
      </c>
      <c r="H33" s="33" t="n">
        <v>113585129</v>
      </c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1.25" hidden="false" customHeight="false" outlineLevel="0" collapsed="false">
      <c r="A34" s="64" t="s">
        <v>67</v>
      </c>
      <c r="B34" s="33" t="n">
        <v>6661129162</v>
      </c>
      <c r="C34" s="33" t="n">
        <v>82930278</v>
      </c>
      <c r="D34" s="33" t="n">
        <v>48593000</v>
      </c>
      <c r="E34" s="33" t="n">
        <v>1975799586</v>
      </c>
      <c r="F34" s="33" t="n">
        <v>2316554000</v>
      </c>
      <c r="G34" s="33" t="n">
        <v>2085316599</v>
      </c>
      <c r="H34" s="33" t="n">
        <v>151935699</v>
      </c>
      <c r="I34" s="65"/>
      <c r="J34" s="65"/>
      <c r="K34" s="65"/>
      <c r="L34" s="65"/>
      <c r="M34" s="65"/>
      <c r="N34" s="65"/>
      <c r="O34" s="65"/>
      <c r="P34" s="65"/>
      <c r="Q34" s="65"/>
      <c r="R34" s="65"/>
    </row>
    <row r="35" customFormat="false" ht="11.25" hidden="false" customHeight="false" outlineLevel="0" collapsed="false">
      <c r="A35" s="64" t="s">
        <v>68</v>
      </c>
      <c r="B35" s="33" t="n">
        <v>409438945</v>
      </c>
      <c r="C35" s="33" t="n">
        <v>36588111</v>
      </c>
      <c r="D35" s="33" t="n">
        <v>14065000</v>
      </c>
      <c r="E35" s="33" t="n">
        <v>135693528</v>
      </c>
      <c r="F35" s="33" t="n">
        <v>84995000</v>
      </c>
      <c r="G35" s="33" t="n">
        <v>73900000</v>
      </c>
      <c r="H35" s="33" t="n">
        <v>64197306</v>
      </c>
      <c r="I35" s="65"/>
      <c r="J35" s="65"/>
      <c r="K35" s="65"/>
      <c r="L35" s="65"/>
      <c r="M35" s="65"/>
      <c r="N35" s="65"/>
      <c r="O35" s="65"/>
      <c r="P35" s="65"/>
      <c r="Q35" s="65"/>
      <c r="R35" s="65"/>
    </row>
    <row r="36" customFormat="false" ht="11.25" hidden="false" customHeight="false" outlineLevel="0" collapsed="false">
      <c r="A36" s="64" t="s">
        <v>69</v>
      </c>
      <c r="B36" s="33" t="n">
        <v>330293728</v>
      </c>
      <c r="C36" s="33" t="n">
        <v>45740785</v>
      </c>
      <c r="D36" s="33" t="n">
        <v>18945000</v>
      </c>
      <c r="E36" s="33" t="n">
        <v>26379169</v>
      </c>
      <c r="F36" s="33" t="n">
        <v>107072000</v>
      </c>
      <c r="G36" s="33" t="n">
        <v>64000000</v>
      </c>
      <c r="H36" s="33" t="n">
        <v>68156774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1.25" hidden="false" customHeight="false" outlineLevel="0" collapsed="false">
      <c r="A37" s="64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1.25" hidden="false" customHeight="false" outlineLevel="0" collapsed="false">
      <c r="A38" s="64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11.25" hidden="false" customHeight="false" outlineLevel="0" collapsed="false">
      <c r="A39" s="64" t="s">
        <v>76</v>
      </c>
      <c r="B39" s="33" t="n">
        <v>7482612</v>
      </c>
      <c r="C39" s="33" t="n">
        <v>0</v>
      </c>
      <c r="D39" s="33" t="n">
        <v>0</v>
      </c>
      <c r="E39" s="33" t="n">
        <v>6182612</v>
      </c>
      <c r="F39" s="33" t="n">
        <v>0</v>
      </c>
      <c r="G39" s="33" t="n">
        <v>1300000</v>
      </c>
      <c r="H39" s="33" t="n">
        <v>0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1.25" hidden="false" customHeight="false" outlineLevel="0" collapsed="false">
      <c r="A40" s="64" t="s">
        <v>77</v>
      </c>
      <c r="B40" s="33" t="n">
        <v>7111153</v>
      </c>
      <c r="C40" s="33" t="n">
        <v>0</v>
      </c>
      <c r="D40" s="33" t="n">
        <v>0</v>
      </c>
      <c r="E40" s="33" t="n">
        <v>5811153</v>
      </c>
      <c r="F40" s="33" t="n">
        <v>0</v>
      </c>
      <c r="G40" s="33" t="n">
        <v>1300000</v>
      </c>
      <c r="H40" s="33" t="n">
        <v>0</v>
      </c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1.25" hidden="false" customHeight="false" outlineLevel="0" collapsed="false">
      <c r="A41" s="64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1.25" hidden="false" customHeight="false" outlineLevel="0" collapsed="false">
      <c r="A42" s="73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4.5" hidden="false" customHeight="true" outlineLevel="0" collapsed="false">
      <c r="A43" s="74"/>
      <c r="B43" s="54"/>
      <c r="C43" s="54"/>
      <c r="D43" s="54"/>
      <c r="E43" s="54"/>
      <c r="F43" s="54"/>
      <c r="G43" s="54"/>
      <c r="H43" s="54"/>
    </row>
    <row r="44" customFormat="false" ht="11.25" hidden="false" customHeight="false" outlineLevel="0" collapsed="false">
      <c r="A44" s="55" t="s">
        <v>114</v>
      </c>
      <c r="B44" s="55"/>
      <c r="C44" s="55"/>
      <c r="D44" s="55"/>
      <c r="E44" s="55"/>
      <c r="F44" s="55"/>
      <c r="G44" s="55"/>
      <c r="H44" s="55"/>
    </row>
    <row r="45" customFormat="false" ht="11.25" hidden="false" customHeight="false" outlineLevel="0" collapsed="false">
      <c r="A45" s="64" t="s">
        <v>83</v>
      </c>
      <c r="B45" s="38" t="n">
        <v>0.974099597420471</v>
      </c>
      <c r="C45" s="38" t="n">
        <v>0.628905213323812</v>
      </c>
      <c r="D45" s="38" t="n">
        <v>0.37176139633496</v>
      </c>
      <c r="E45" s="38" t="n">
        <v>0.950025506915455</v>
      </c>
      <c r="F45" s="38" t="n">
        <v>1.14901392470639</v>
      </c>
      <c r="G45" s="38" t="n">
        <v>0.801971280010086</v>
      </c>
      <c r="H45" s="38" t="n">
        <v>0.841745602542221</v>
      </c>
    </row>
    <row r="46" customFormat="false" ht="11.25" hidden="false" customHeight="false" outlineLevel="0" collapsed="false">
      <c r="A46" s="64" t="s">
        <v>84</v>
      </c>
      <c r="B46" s="38" t="n">
        <v>0.200756137969549</v>
      </c>
      <c r="C46" s="38" t="n">
        <v>0.401175309566255</v>
      </c>
      <c r="D46" s="38" t="n">
        <v>0.0441273153621127</v>
      </c>
      <c r="E46" s="38" t="n">
        <v>0.208930451847764</v>
      </c>
      <c r="F46" s="38" t="n">
        <v>0.176255133598015</v>
      </c>
      <c r="G46" s="38" t="n">
        <v>0.218767969855468</v>
      </c>
      <c r="H46" s="38" t="n">
        <v>0.249566729014359</v>
      </c>
    </row>
    <row r="47" customFormat="false" ht="11.25" hidden="false" customHeight="false" outlineLevel="0" collapsed="false">
      <c r="A47" s="64" t="s">
        <v>85</v>
      </c>
      <c r="B47" s="38" t="n">
        <v>0.235052766413327</v>
      </c>
      <c r="C47" s="38" t="n">
        <v>0.0889941111460391</v>
      </c>
      <c r="D47" s="38" t="n">
        <v>0</v>
      </c>
      <c r="E47" s="38" t="n">
        <v>0.348897708194632</v>
      </c>
      <c r="F47" s="38" t="n">
        <v>0.175970593861254</v>
      </c>
      <c r="G47" s="38" t="n">
        <v>0.254659229606217</v>
      </c>
      <c r="H47" s="38" t="n">
        <v>0.107198196625079</v>
      </c>
    </row>
    <row r="48" customFormat="false" ht="11.25" hidden="false" customHeight="false" outlineLevel="0" collapsed="false">
      <c r="A48" s="64" t="s">
        <v>86</v>
      </c>
      <c r="B48" s="38" t="n">
        <v>1.40990850180335</v>
      </c>
      <c r="C48" s="38" t="n">
        <v>1.11907463403611</v>
      </c>
      <c r="D48" s="38" t="n">
        <v>0.415888711697072</v>
      </c>
      <c r="E48" s="38" t="n">
        <v>1.50785366695785</v>
      </c>
      <c r="F48" s="38" t="n">
        <v>1.50123965216566</v>
      </c>
      <c r="G48" s="38" t="n">
        <v>1.27539847947177</v>
      </c>
      <c r="H48" s="38" t="n">
        <v>1.19851052818166</v>
      </c>
    </row>
    <row r="49" customFormat="false" ht="11.25" hidden="false" customHeight="false" outlineLevel="0" collapsed="false">
      <c r="A49" s="66" t="s">
        <v>87</v>
      </c>
      <c r="B49" s="39" t="n">
        <v>-0.0129822827603919</v>
      </c>
      <c r="C49" s="39" t="n">
        <v>-0.0381772797907015</v>
      </c>
      <c r="D49" s="39" t="n">
        <v>0.433090865827041</v>
      </c>
      <c r="E49" s="39" t="n">
        <v>0.0327090289911971</v>
      </c>
      <c r="F49" s="39" t="n">
        <v>-0.224459118020117</v>
      </c>
      <c r="G49" s="39" t="n">
        <v>0.225836365840478</v>
      </c>
      <c r="H49" s="39" t="n">
        <v>0.0735366268133745</v>
      </c>
    </row>
    <row r="50" customFormat="false" ht="11.25" hidden="false" customHeight="false" outlineLevel="0" collapsed="false">
      <c r="A50" s="64" t="s">
        <v>88</v>
      </c>
      <c r="B50" s="56" t="n">
        <v>1.05038293397408</v>
      </c>
      <c r="C50" s="56" t="n">
        <v>0.488475861143894</v>
      </c>
      <c r="D50" s="56" t="n">
        <v>0.238510198923204</v>
      </c>
      <c r="E50" s="56" t="n">
        <v>1.10125683963041</v>
      </c>
      <c r="F50" s="56" t="n">
        <v>1.2860877651274</v>
      </c>
      <c r="G50" s="56" t="n">
        <v>0.794901538377764</v>
      </c>
      <c r="H50" s="56" t="n">
        <v>0.711573241884176</v>
      </c>
    </row>
    <row r="51" customFormat="false" ht="11.25" hidden="false" customHeight="false" outlineLevel="0" collapsed="false">
      <c r="A51" s="73" t="s">
        <v>89</v>
      </c>
      <c r="B51" s="41" t="n">
        <v>2.64959625463739</v>
      </c>
      <c r="C51" s="41" t="n">
        <v>1.87914256142928</v>
      </c>
      <c r="D51" s="41" t="n">
        <v>1.35166744055234</v>
      </c>
      <c r="E51" s="41" t="n">
        <v>3.01973332340112</v>
      </c>
      <c r="F51" s="41" t="n">
        <v>2.36523631284303</v>
      </c>
      <c r="G51" s="41" t="n">
        <v>2.85889901328662</v>
      </c>
      <c r="H51" s="41" t="n">
        <v>1.35715094483976</v>
      </c>
    </row>
    <row r="53" customFormat="false" ht="11.25" hidden="false" customHeight="false" outlineLevel="0" collapsed="false">
      <c r="A53" s="75"/>
      <c r="I53" s="2"/>
      <c r="J53" s="2"/>
    </row>
    <row r="54" customFormat="false" ht="11.25" hidden="false" customHeight="false" outlineLevel="0" collapsed="false">
      <c r="I54" s="2"/>
      <c r="J54" s="2"/>
    </row>
    <row r="55" customFormat="false" ht="11.25" hidden="false" customHeight="false" outlineLevel="0" collapsed="false">
      <c r="I55" s="2"/>
      <c r="J55" s="2"/>
    </row>
    <row r="56" customFormat="false" ht="11.25" hidden="false" customHeight="false" outlineLevel="0" collapsed="false">
      <c r="I56" s="2"/>
      <c r="J56" s="2"/>
    </row>
    <row r="57" customFormat="false" ht="11.25" hidden="false" customHeight="false" outlineLevel="0" collapsed="false">
      <c r="I57" s="2"/>
      <c r="J57" s="2"/>
    </row>
    <row r="58" customFormat="false" ht="11.25" hidden="false" customHeight="false" outlineLevel="0" collapsed="false">
      <c r="I58" s="2"/>
      <c r="J58" s="2"/>
    </row>
    <row r="59" customFormat="false" ht="11.25" hidden="false" customHeight="false" outlineLevel="0" collapsed="false">
      <c r="I59" s="2"/>
      <c r="J59" s="2"/>
    </row>
    <row r="60" customFormat="false" ht="11.25" hidden="false" customHeight="false" outlineLevel="0" collapsed="false">
      <c r="I60" s="2"/>
      <c r="J60" s="2"/>
    </row>
    <row r="61" customFormat="false" ht="11.25" hidden="false" customHeight="false" outlineLevel="0" collapsed="false">
      <c r="I61" s="2"/>
      <c r="J61" s="2"/>
    </row>
    <row r="62" customFormat="false" ht="11.25" hidden="false" customHeight="false" outlineLevel="0" collapsed="false">
      <c r="I62" s="2"/>
      <c r="J62" s="2"/>
      <c r="K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62" width="43.87"/>
    <col collapsed="false" customWidth="true" hidden="false" outlineLevel="0" max="6" min="2" style="62" width="12.87"/>
    <col collapsed="false" customWidth="false" hidden="false" outlineLevel="0" max="257" min="7" style="3" width="7.2"/>
  </cols>
  <sheetData>
    <row r="1" customFormat="false" ht="21.95" hidden="false" customHeight="true" outlineLevel="0" collapsed="false">
      <c r="A1" s="63" t="s">
        <v>136</v>
      </c>
      <c r="B1" s="5" t="s">
        <v>116</v>
      </c>
      <c r="C1" s="6" t="s">
        <v>3</v>
      </c>
      <c r="D1" s="6" t="s">
        <v>137</v>
      </c>
      <c r="E1" s="6" t="s">
        <v>138</v>
      </c>
      <c r="F1" s="6" t="s">
        <v>6</v>
      </c>
      <c r="G1" s="95"/>
      <c r="H1" s="95"/>
      <c r="I1" s="95"/>
    </row>
    <row r="2" customFormat="false" ht="11.25" hidden="false" customHeight="false" outlineLevel="0" collapsed="false">
      <c r="A2" s="72" t="s">
        <v>14</v>
      </c>
      <c r="B2" s="11" t="n">
        <v>4179497393</v>
      </c>
      <c r="C2" s="11" t="n">
        <v>730302236</v>
      </c>
      <c r="D2" s="11" t="n">
        <v>1854769755</v>
      </c>
      <c r="E2" s="11" t="n">
        <v>271902841</v>
      </c>
      <c r="F2" s="11" t="n">
        <v>1322522561</v>
      </c>
    </row>
    <row r="3" customFormat="false" ht="11.25" hidden="false" customHeight="false" outlineLevel="0" collapsed="false">
      <c r="A3" s="64" t="s">
        <v>17</v>
      </c>
      <c r="B3" s="13" t="n">
        <v>-1004801298</v>
      </c>
      <c r="C3" s="13" t="n">
        <v>-161036103</v>
      </c>
      <c r="D3" s="13" t="n">
        <v>-429657802</v>
      </c>
      <c r="E3" s="13" t="n">
        <v>-70968890</v>
      </c>
      <c r="F3" s="13" t="n">
        <v>-343138503</v>
      </c>
    </row>
    <row r="4" customFormat="false" ht="11.25" hidden="false" customHeight="false" outlineLevel="0" collapsed="false">
      <c r="A4" s="67" t="s">
        <v>41</v>
      </c>
      <c r="B4" s="17" t="n">
        <v>3174696095</v>
      </c>
      <c r="C4" s="17" t="n">
        <v>569266133</v>
      </c>
      <c r="D4" s="17" t="n">
        <v>1425111953</v>
      </c>
      <c r="E4" s="17" t="n">
        <v>200933951</v>
      </c>
      <c r="F4" s="17" t="n">
        <v>979384058</v>
      </c>
    </row>
    <row r="5" customFormat="false" ht="11.25" hidden="false" customHeight="true" outlineLevel="0" collapsed="false">
      <c r="A5" s="68" t="s">
        <v>42</v>
      </c>
      <c r="B5" s="19" t="n">
        <v>1487597332</v>
      </c>
      <c r="C5" s="19" t="n">
        <v>141486637</v>
      </c>
      <c r="D5" s="19" t="n">
        <v>767563913</v>
      </c>
      <c r="E5" s="19" t="n">
        <v>6988538</v>
      </c>
      <c r="F5" s="19" t="n">
        <v>571558244</v>
      </c>
    </row>
    <row r="6" s="2" customFormat="true" ht="11.25" hidden="false" customHeight="false" outlineLevel="0" collapsed="false">
      <c r="A6" s="68" t="s">
        <v>43</v>
      </c>
      <c r="B6" s="19" t="n">
        <v>1873123595</v>
      </c>
      <c r="C6" s="19" t="n">
        <v>201410669</v>
      </c>
      <c r="D6" s="19" t="n">
        <v>732317241</v>
      </c>
      <c r="E6" s="19" t="n">
        <v>0</v>
      </c>
      <c r="F6" s="19" t="n">
        <v>939395685</v>
      </c>
    </row>
    <row r="7" s="2" customFormat="true" ht="11.25" hidden="false" customHeight="false" outlineLevel="0" collapsed="false">
      <c r="A7" s="68" t="s">
        <v>22</v>
      </c>
      <c r="B7" s="19" t="n">
        <v>28311517</v>
      </c>
      <c r="C7" s="19" t="n">
        <v>28311517</v>
      </c>
      <c r="D7" s="19" t="n">
        <v>0</v>
      </c>
      <c r="E7" s="19" t="n">
        <v>0</v>
      </c>
      <c r="F7" s="19" t="n">
        <v>0</v>
      </c>
    </row>
    <row r="8" s="2" customFormat="true" ht="11.25" hidden="false" customHeight="false" outlineLevel="0" collapsed="false">
      <c r="A8" s="64" t="s">
        <v>44</v>
      </c>
      <c r="B8" s="13" t="n">
        <v>-2346485666</v>
      </c>
      <c r="C8" s="13" t="n">
        <v>-214895667</v>
      </c>
      <c r="D8" s="13" t="n">
        <v>-530833674</v>
      </c>
      <c r="E8" s="13" t="n">
        <v>-64064015</v>
      </c>
      <c r="F8" s="13" t="n">
        <v>-1536692310</v>
      </c>
    </row>
    <row r="9" s="2" customFormat="true" ht="11.25" hidden="false" customHeight="false" outlineLevel="0" collapsed="false">
      <c r="A9" s="64" t="s">
        <v>45</v>
      </c>
      <c r="B9" s="13" t="n">
        <v>-151729475</v>
      </c>
      <c r="C9" s="13" t="n">
        <v>-56436337</v>
      </c>
      <c r="D9" s="13" t="n">
        <v>-105953138</v>
      </c>
      <c r="E9" s="13" t="n">
        <v>-10678000</v>
      </c>
      <c r="F9" s="13" t="n">
        <v>21338000</v>
      </c>
    </row>
    <row r="10" s="2" customFormat="true" ht="11.25" hidden="false" customHeight="false" outlineLevel="0" collapsed="false">
      <c r="A10" s="66" t="s">
        <v>46</v>
      </c>
      <c r="B10" s="15" t="n">
        <v>-2498215141</v>
      </c>
      <c r="C10" s="15" t="n">
        <v>-271332004</v>
      </c>
      <c r="D10" s="15" t="n">
        <v>-636786812</v>
      </c>
      <c r="E10" s="15" t="n">
        <v>-74742015</v>
      </c>
      <c r="F10" s="15" t="n">
        <v>-1515354310</v>
      </c>
    </row>
    <row r="11" s="2" customFormat="true" ht="11.25" hidden="false" customHeight="false" outlineLevel="0" collapsed="false">
      <c r="A11" s="64" t="s">
        <v>47</v>
      </c>
      <c r="B11" s="13" t="n">
        <v>508330660</v>
      </c>
      <c r="C11" s="13" t="n">
        <v>92526602</v>
      </c>
      <c r="D11" s="13" t="n">
        <v>189668783</v>
      </c>
      <c r="E11" s="13" t="n">
        <v>26049841</v>
      </c>
      <c r="F11" s="13" t="n">
        <v>200085434</v>
      </c>
    </row>
    <row r="12" s="2" customFormat="true" ht="11.25" hidden="false" customHeight="false" outlineLevel="0" collapsed="false">
      <c r="A12" s="64" t="s">
        <v>48</v>
      </c>
      <c r="B12" s="13" t="n">
        <v>90313792</v>
      </c>
      <c r="C12" s="13" t="n">
        <v>25780525</v>
      </c>
      <c r="D12" s="13" t="n">
        <v>52633267</v>
      </c>
      <c r="E12" s="13" t="n">
        <v>4845000</v>
      </c>
      <c r="F12" s="13" t="n">
        <v>7055000</v>
      </c>
    </row>
    <row r="13" s="2" customFormat="true" ht="11.25" hidden="false" customHeight="false" outlineLevel="0" collapsed="false">
      <c r="A13" s="66" t="s">
        <v>49</v>
      </c>
      <c r="B13" s="15" t="n">
        <v>598644452</v>
      </c>
      <c r="C13" s="15" t="n">
        <v>118307127</v>
      </c>
      <c r="D13" s="15" t="n">
        <v>242302050</v>
      </c>
      <c r="E13" s="15" t="n">
        <v>30894841</v>
      </c>
      <c r="F13" s="15" t="n">
        <v>207140434</v>
      </c>
    </row>
    <row r="14" s="2" customFormat="true" ht="11.25" hidden="false" customHeight="false" outlineLevel="0" collapsed="false">
      <c r="A14" s="67" t="s">
        <v>50</v>
      </c>
      <c r="B14" s="17" t="n">
        <v>-1899570689</v>
      </c>
      <c r="C14" s="17" t="n">
        <v>-153024877</v>
      </c>
      <c r="D14" s="17" t="n">
        <v>-394484762</v>
      </c>
      <c r="E14" s="17" t="n">
        <v>-43847174</v>
      </c>
      <c r="F14" s="17" t="n">
        <v>-1308213876</v>
      </c>
    </row>
    <row r="15" s="2" customFormat="true" ht="11.25" hidden="false" customHeight="false" outlineLevel="0" collapsed="false">
      <c r="A15" s="64" t="s">
        <v>15</v>
      </c>
      <c r="B15" s="13" t="n">
        <v>-226716027</v>
      </c>
      <c r="C15" s="13" t="n">
        <v>-62597457</v>
      </c>
      <c r="D15" s="13" t="n">
        <v>-135368570</v>
      </c>
      <c r="E15" s="13" t="n">
        <v>-58455000</v>
      </c>
      <c r="F15" s="13" t="n">
        <v>29705000</v>
      </c>
    </row>
    <row r="16" s="2" customFormat="true" ht="11.25" hidden="false" customHeight="false" outlineLevel="0" collapsed="false">
      <c r="A16" s="64" t="s">
        <v>18</v>
      </c>
      <c r="B16" s="13" t="n">
        <v>86386646</v>
      </c>
      <c r="C16" s="13" t="n">
        <v>154867</v>
      </c>
      <c r="D16" s="13" t="n">
        <v>80969779</v>
      </c>
      <c r="E16" s="13" t="n">
        <v>18672000</v>
      </c>
      <c r="F16" s="13" t="n">
        <v>-13410000</v>
      </c>
    </row>
    <row r="17" s="2" customFormat="true" ht="11.25" hidden="false" customHeight="false" outlineLevel="0" collapsed="false">
      <c r="A17" s="73" t="s">
        <v>51</v>
      </c>
      <c r="B17" s="27" t="n">
        <v>-1568575961</v>
      </c>
      <c r="C17" s="27" t="n">
        <v>-201410669</v>
      </c>
      <c r="D17" s="27" t="n">
        <v>-1173710486</v>
      </c>
      <c r="E17" s="27" t="n">
        <v>0</v>
      </c>
      <c r="F17" s="27" t="n">
        <v>-193454806</v>
      </c>
    </row>
    <row r="18" s="2" customFormat="true" ht="11.25" hidden="false" customHeight="false" outlineLevel="0" collapsed="false">
      <c r="A18" s="55" t="s">
        <v>52</v>
      </c>
      <c r="B18" s="21" t="n">
        <v>-1708905342</v>
      </c>
      <c r="C18" s="21" t="n">
        <v>-263853259</v>
      </c>
      <c r="D18" s="21" t="n">
        <v>-1228109277</v>
      </c>
      <c r="E18" s="21" t="n">
        <v>-39783000</v>
      </c>
      <c r="F18" s="21" t="n">
        <v>-177159806</v>
      </c>
    </row>
    <row r="19" s="2" customFormat="true" ht="11.25" hidden="false" customHeight="false" outlineLevel="0" collapsed="false">
      <c r="A19" s="68" t="s">
        <v>53</v>
      </c>
      <c r="B19" s="19" t="n">
        <v>-55849372</v>
      </c>
      <c r="C19" s="19" t="n">
        <v>0</v>
      </c>
      <c r="D19" s="19" t="n">
        <v>-55849372</v>
      </c>
      <c r="E19" s="19" t="n">
        <v>0</v>
      </c>
      <c r="F19" s="19" t="n">
        <v>0</v>
      </c>
    </row>
    <row r="20" customFormat="false" ht="11.25" hidden="false" customHeight="false" outlineLevel="0" collapsed="false">
      <c r="A20" s="64" t="s">
        <v>32</v>
      </c>
      <c r="B20" s="13" t="n">
        <v>-466253683</v>
      </c>
      <c r="C20" s="13" t="n">
        <v>-81246319</v>
      </c>
      <c r="D20" s="13" t="n">
        <v>-201391584</v>
      </c>
      <c r="E20" s="13" t="n">
        <v>-52575264</v>
      </c>
      <c r="F20" s="13" t="n">
        <v>-131040516</v>
      </c>
    </row>
    <row r="21" customFormat="false" ht="11.25" hidden="false" customHeight="false" outlineLevel="0" collapsed="false">
      <c r="A21" s="64" t="s">
        <v>33</v>
      </c>
      <c r="B21" s="13" t="n">
        <v>-11369426</v>
      </c>
      <c r="C21" s="13" t="n">
        <v>-11369426</v>
      </c>
      <c r="D21" s="13" t="n">
        <v>0</v>
      </c>
      <c r="E21" s="13" t="n">
        <v>0</v>
      </c>
      <c r="F21" s="13" t="n">
        <v>0</v>
      </c>
    </row>
    <row r="22" customFormat="false" ht="11.25" hidden="false" customHeight="false" outlineLevel="0" collapsed="false">
      <c r="A22" s="64" t="s">
        <v>34</v>
      </c>
      <c r="B22" s="13" t="n">
        <v>-651480811</v>
      </c>
      <c r="C22" s="13" t="n">
        <v>-217170041</v>
      </c>
      <c r="D22" s="13" t="n">
        <v>-275810007</v>
      </c>
      <c r="E22" s="13" t="n">
        <v>-71874399</v>
      </c>
      <c r="F22" s="13" t="n">
        <v>-86626364</v>
      </c>
    </row>
    <row r="23" customFormat="false" ht="11.25" hidden="false" customHeight="false" outlineLevel="0" collapsed="false">
      <c r="A23" s="64" t="s">
        <v>35</v>
      </c>
      <c r="B23" s="13" t="n">
        <v>125659334</v>
      </c>
      <c r="C23" s="13" t="n">
        <v>5312737</v>
      </c>
      <c r="D23" s="13" t="n">
        <v>55392095</v>
      </c>
      <c r="E23" s="13" t="n">
        <v>0</v>
      </c>
      <c r="F23" s="13" t="n">
        <v>64954502</v>
      </c>
    </row>
    <row r="24" customFormat="false" ht="11.25" hidden="false" customHeight="false" outlineLevel="0" collapsed="false">
      <c r="A24" s="67" t="s">
        <v>36</v>
      </c>
      <c r="B24" s="17" t="n">
        <v>-1003444585</v>
      </c>
      <c r="C24" s="17" t="n">
        <v>-304473049</v>
      </c>
      <c r="D24" s="17" t="n">
        <v>-421809496</v>
      </c>
      <c r="E24" s="17" t="n">
        <v>-124449662</v>
      </c>
      <c r="F24" s="17" t="n">
        <v>-152712378</v>
      </c>
    </row>
    <row r="25" customFormat="false" ht="11.25" hidden="false" customHeight="false" outlineLevel="0" collapsed="false">
      <c r="A25" s="64" t="s">
        <v>34</v>
      </c>
      <c r="B25" s="13" t="n">
        <v>-24495115</v>
      </c>
      <c r="C25" s="13" t="n">
        <v>0</v>
      </c>
      <c r="D25" s="13" t="n">
        <v>-17741384</v>
      </c>
      <c r="E25" s="13" t="n">
        <v>0</v>
      </c>
      <c r="F25" s="13" t="n">
        <v>-6753731</v>
      </c>
    </row>
    <row r="26" customFormat="false" ht="11.25" hidden="false" customHeight="false" outlineLevel="0" collapsed="false">
      <c r="A26" s="64" t="s">
        <v>54</v>
      </c>
      <c r="B26" s="13" t="n">
        <v>-30966581</v>
      </c>
      <c r="C26" s="13" t="n">
        <v>0</v>
      </c>
      <c r="D26" s="13" t="n">
        <v>-17572385</v>
      </c>
      <c r="E26" s="13" t="n">
        <v>0</v>
      </c>
      <c r="F26" s="13" t="n">
        <v>-13394196</v>
      </c>
    </row>
    <row r="27" customFormat="false" ht="11.25" hidden="false" customHeight="false" outlineLevel="0" collapsed="false">
      <c r="A27" s="64" t="s">
        <v>55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</row>
    <row r="28" customFormat="false" ht="11.25" hidden="false" customHeight="false" outlineLevel="0" collapsed="false">
      <c r="A28" s="64" t="s">
        <v>56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</row>
    <row r="29" customFormat="false" ht="11.25" hidden="false" customHeight="false" outlineLevel="0" collapsed="false">
      <c r="A29" s="67" t="s">
        <v>57</v>
      </c>
      <c r="B29" s="17" t="n">
        <v>-55461696</v>
      </c>
      <c r="C29" s="17" t="n">
        <v>0</v>
      </c>
      <c r="D29" s="17" t="n">
        <v>-35313769</v>
      </c>
      <c r="E29" s="17" t="n">
        <v>0</v>
      </c>
      <c r="F29" s="17" t="n">
        <v>-20147927</v>
      </c>
    </row>
    <row r="30" customFormat="false" ht="13.5" hidden="false" customHeight="true" outlineLevel="0" collapsed="false">
      <c r="A30" s="68" t="s">
        <v>5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</row>
    <row r="31" customFormat="false" ht="13.5" hidden="false" customHeight="true" outlineLevel="0" collapsed="false">
      <c r="A31" s="68" t="s">
        <v>59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</row>
    <row r="32" customFormat="false" ht="13.5" hidden="false" customHeight="true" outlineLevel="0" collapsed="false">
      <c r="A32" s="68" t="s">
        <v>60</v>
      </c>
      <c r="B32" s="19" t="n">
        <v>-526916928</v>
      </c>
      <c r="C32" s="19" t="n">
        <v>0</v>
      </c>
      <c r="D32" s="19" t="n">
        <v>-526916928</v>
      </c>
      <c r="E32" s="19" t="n">
        <v>0</v>
      </c>
      <c r="F32" s="19" t="n">
        <v>0</v>
      </c>
    </row>
    <row r="33" customFormat="false" ht="11.25" hidden="false" customHeight="false" outlineLevel="0" collapsed="false">
      <c r="A33" s="70" t="s">
        <v>61</v>
      </c>
      <c r="B33" s="19" t="n">
        <v>1313579927</v>
      </c>
      <c r="C33" s="19" t="n">
        <v>219123771</v>
      </c>
      <c r="D33" s="19" t="n">
        <v>262509504</v>
      </c>
      <c r="E33" s="19" t="n">
        <v>-157348</v>
      </c>
      <c r="F33" s="19" t="n">
        <v>832104000</v>
      </c>
    </row>
    <row r="34" customFormat="false" ht="6.75" hidden="false" customHeight="true" outlineLevel="0" collapsed="false">
      <c r="A34" s="71"/>
      <c r="B34" s="96"/>
      <c r="C34" s="96"/>
      <c r="D34" s="96"/>
      <c r="E34" s="96"/>
      <c r="F34" s="97"/>
    </row>
    <row r="35" customFormat="false" ht="11.25" hidden="false" customHeight="false" outlineLevel="0" collapsed="false">
      <c r="A35" s="64" t="s">
        <v>62</v>
      </c>
      <c r="B35" s="13" t="n">
        <v>1726115803</v>
      </c>
      <c r="C35" s="13" t="n">
        <v>286246325</v>
      </c>
      <c r="D35" s="13" t="n">
        <v>933869478</v>
      </c>
      <c r="E35" s="13" t="n">
        <v>-41075000</v>
      </c>
      <c r="F35" s="13" t="n">
        <v>547075000</v>
      </c>
    </row>
    <row r="36" customFormat="false" ht="11.25" hidden="false" customHeight="false" outlineLevel="0" collapsed="false">
      <c r="A36" s="64" t="s">
        <v>63</v>
      </c>
      <c r="B36" s="13" t="n">
        <v>1847292256</v>
      </c>
      <c r="C36" s="13" t="n">
        <v>360213208</v>
      </c>
      <c r="D36" s="13" t="n">
        <v>1069239048</v>
      </c>
      <c r="E36" s="13" t="n">
        <v>-99530000</v>
      </c>
      <c r="F36" s="13" t="n">
        <v>517370000</v>
      </c>
    </row>
    <row r="37" customFormat="false" ht="11.25" hidden="false" customHeight="false" outlineLevel="0" collapsed="false">
      <c r="A37" s="64" t="s">
        <v>64</v>
      </c>
      <c r="B37" s="13" t="n">
        <v>394741852</v>
      </c>
      <c r="C37" s="13" t="n">
        <v>26399562</v>
      </c>
      <c r="D37" s="13" t="n">
        <v>168720290</v>
      </c>
      <c r="E37" s="13" t="n">
        <v>11423000</v>
      </c>
      <c r="F37" s="13" t="n">
        <v>188199000</v>
      </c>
    </row>
    <row r="38" customFormat="false" ht="11.25" hidden="false" customHeight="false" outlineLevel="0" collapsed="false">
      <c r="A38" s="64" t="s">
        <v>65</v>
      </c>
      <c r="B38" s="13" t="n">
        <v>481129498</v>
      </c>
      <c r="C38" s="13" t="n">
        <v>26554429</v>
      </c>
      <c r="D38" s="13" t="n">
        <v>249691069</v>
      </c>
      <c r="E38" s="13" t="n">
        <v>30095000</v>
      </c>
      <c r="F38" s="13" t="n">
        <v>174789000</v>
      </c>
    </row>
    <row r="39" customFormat="false" ht="11.25" hidden="false" customHeight="false" outlineLevel="0" collapsed="false">
      <c r="A39" s="64" t="s">
        <v>70</v>
      </c>
      <c r="B39" s="13" t="n">
        <v>1345830701</v>
      </c>
      <c r="C39" s="13" t="n">
        <v>158398670</v>
      </c>
      <c r="D39" s="13" t="n">
        <v>753822031</v>
      </c>
      <c r="E39" s="13" t="n">
        <v>-47000000</v>
      </c>
      <c r="F39" s="13" t="n">
        <v>480610000</v>
      </c>
    </row>
    <row r="40" customFormat="false" ht="11.25" hidden="false" customHeight="false" outlineLevel="0" collapsed="false">
      <c r="A40" s="64" t="s">
        <v>71</v>
      </c>
      <c r="B40" s="13" t="n">
        <v>1476204176</v>
      </c>
      <c r="C40" s="13" t="n">
        <v>214835007</v>
      </c>
      <c r="D40" s="13" t="n">
        <v>859775169</v>
      </c>
      <c r="E40" s="13" t="n">
        <v>-57678000</v>
      </c>
      <c r="F40" s="13" t="n">
        <v>459272000</v>
      </c>
    </row>
    <row r="41" customFormat="false" ht="11.25" hidden="false" customHeight="false" outlineLevel="0" collapsed="false">
      <c r="A41" s="64" t="s">
        <v>72</v>
      </c>
      <c r="B41" s="13" t="n">
        <v>563512010</v>
      </c>
      <c r="C41" s="13" t="n">
        <v>69663233</v>
      </c>
      <c r="D41" s="13" t="n">
        <v>237947777</v>
      </c>
      <c r="E41" s="13" t="n">
        <v>17510000</v>
      </c>
      <c r="F41" s="13" t="n">
        <v>238391000</v>
      </c>
    </row>
    <row r="42" customFormat="false" ht="11.25" hidden="false" customHeight="false" outlineLevel="0" collapsed="false">
      <c r="A42" s="64" t="s">
        <v>73</v>
      </c>
      <c r="B42" s="13" t="n">
        <v>653825802</v>
      </c>
      <c r="C42" s="13" t="n">
        <v>95443758</v>
      </c>
      <c r="D42" s="13" t="n">
        <v>290581044</v>
      </c>
      <c r="E42" s="13" t="n">
        <v>22355000</v>
      </c>
      <c r="F42" s="13" t="n">
        <v>245446000</v>
      </c>
    </row>
    <row r="43" customFormat="false" ht="11.25" hidden="false" customHeight="false" outlineLevel="0" collapsed="false">
      <c r="A43" s="64" t="s">
        <v>80</v>
      </c>
      <c r="B43" s="13" t="n">
        <v>380279873</v>
      </c>
      <c r="C43" s="13" t="n">
        <v>20833000</v>
      </c>
      <c r="D43" s="13" t="n">
        <v>169524873</v>
      </c>
      <c r="E43" s="13" t="n">
        <v>0</v>
      </c>
      <c r="F43" s="13" t="n">
        <v>189922000</v>
      </c>
    </row>
    <row r="44" customFormat="false" ht="11.25" hidden="false" customHeight="false" outlineLevel="0" collapsed="false">
      <c r="A44" s="73" t="s">
        <v>81</v>
      </c>
      <c r="B44" s="27" t="n">
        <v>231925512</v>
      </c>
      <c r="C44" s="27" t="n">
        <v>0</v>
      </c>
      <c r="D44" s="27" t="n">
        <v>189922000</v>
      </c>
      <c r="E44" s="27" t="n">
        <v>0</v>
      </c>
      <c r="F44" s="27" t="n">
        <v>42003512</v>
      </c>
    </row>
    <row r="45" customFormat="false" ht="6.75" hidden="false" customHeight="true" outlineLevel="0" collapsed="false">
      <c r="A45" s="74"/>
    </row>
    <row r="46" customFormat="false" ht="11.25" hidden="false" customHeight="false" outlineLevel="0" collapsed="false">
      <c r="A46" s="55" t="s">
        <v>114</v>
      </c>
      <c r="B46" s="72"/>
      <c r="C46" s="72"/>
      <c r="D46" s="72"/>
      <c r="E46" s="72"/>
      <c r="F46" s="72"/>
    </row>
    <row r="47" customFormat="false" ht="11.25" hidden="false" customHeight="false" outlineLevel="0" collapsed="false">
      <c r="A47" s="64" t="s">
        <v>91</v>
      </c>
      <c r="B47" s="43" t="n">
        <v>0.597730996359542</v>
      </c>
      <c r="C47" s="43" t="n">
        <v>0.37153385355375</v>
      </c>
      <c r="D47" s="43" t="n">
        <v>0.34332391407795</v>
      </c>
      <c r="E47" s="43" t="n">
        <v>0.274885009384657</v>
      </c>
      <c r="F47" s="43" t="n">
        <v>1.14580601850315</v>
      </c>
    </row>
    <row r="48" customFormat="false" ht="11.25" hidden="false" customHeight="false" outlineLevel="0" collapsed="false">
      <c r="A48" s="64" t="s">
        <v>92</v>
      </c>
      <c r="B48" s="43" t="n">
        <v>0.240087381482906</v>
      </c>
      <c r="C48" s="43" t="n">
        <v>0.416913757059892</v>
      </c>
      <c r="D48" s="43" t="n">
        <v>0.227418791396024</v>
      </c>
      <c r="E48" s="43" t="n">
        <v>0.457699013155953</v>
      </c>
      <c r="F48" s="43" t="n">
        <v>0.115470527689546</v>
      </c>
    </row>
    <row r="49" customFormat="false" ht="11.25" hidden="false" customHeight="false" outlineLevel="0" collapsed="false">
      <c r="A49" s="64" t="s">
        <v>93</v>
      </c>
      <c r="B49" s="43" t="n">
        <v>0.342657382296398</v>
      </c>
      <c r="C49" s="43" t="n">
        <v>0.193737099553396</v>
      </c>
      <c r="D49" s="43" t="n">
        <v>0.39479301515783</v>
      </c>
      <c r="E49" s="43" t="n">
        <v>0.0257023353426454</v>
      </c>
      <c r="F49" s="43" t="n">
        <v>0.416938306582129</v>
      </c>
    </row>
    <row r="50" customFormat="false" ht="11.25" hidden="false" customHeight="false" outlineLevel="0" collapsed="false">
      <c r="A50" s="64" t="s">
        <v>94</v>
      </c>
      <c r="B50" s="43" t="n">
        <v>0.49516099554605</v>
      </c>
      <c r="C50" s="43" t="n">
        <v>0.594710511060246</v>
      </c>
      <c r="D50" s="43" t="n">
        <v>0.175949690316144</v>
      </c>
      <c r="E50" s="43" t="n">
        <v>0.706881687197965</v>
      </c>
      <c r="F50" s="43" t="n">
        <v>0.844338239610568</v>
      </c>
    </row>
    <row r="51" customFormat="false" ht="11.25" hidden="false" customHeight="false" outlineLevel="0" collapsed="false">
      <c r="A51" s="73" t="s">
        <v>95</v>
      </c>
      <c r="B51" s="98" t="n">
        <v>0.314291361731686</v>
      </c>
      <c r="C51" s="98" t="n">
        <v>0.300045323974607</v>
      </c>
      <c r="D51" s="98" t="n">
        <v>0.141532124562814</v>
      </c>
      <c r="E51" s="98" t="n">
        <v>-0.000578692004178066</v>
      </c>
      <c r="F51" s="98" t="n">
        <v>0.629179436735522</v>
      </c>
    </row>
    <row r="52" customFormat="false" ht="12" hidden="false" customHeight="true" outlineLevel="0" collapsed="false">
      <c r="B52" s="99"/>
      <c r="C52" s="99"/>
      <c r="D52" s="99"/>
      <c r="E52" s="99"/>
      <c r="F52" s="99"/>
    </row>
    <row r="53" customFormat="false" ht="11.25" hidden="false" customHeight="false" outlineLevel="0" collapsed="false">
      <c r="A53" s="75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1.2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1.2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1.2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1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1.2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1.2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1.2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1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1.2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40"/>
    </row>
  </sheetData>
  <printOptions headings="false" gridLines="false" gridLinesSet="true" horizontalCentered="false" verticalCentered="false"/>
  <pageMargins left="0.459722222222222" right="0.470138888888889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5" activeCellId="0" sqref="J5"/>
    </sheetView>
  </sheetViews>
  <sheetFormatPr defaultColWidth="7.19921875" defaultRowHeight="11.25" zeroHeight="false" outlineLevelRow="0" outlineLevelCol="0"/>
  <cols>
    <col collapsed="false" customWidth="true" hidden="false" outlineLevel="0" max="1" min="1" style="62" width="42.97"/>
    <col collapsed="false" customWidth="true" hidden="false" outlineLevel="0" max="2" min="2" style="2" width="12.22"/>
    <col collapsed="false" customWidth="true" hidden="false" outlineLevel="0" max="3" min="3" style="2" width="15.43"/>
    <col collapsed="false" customWidth="true" hidden="false" outlineLevel="0" max="4" min="4" style="2" width="15.05"/>
    <col collapsed="false" customWidth="true" hidden="false" outlineLevel="0" max="5" min="5" style="2" width="14.92"/>
    <col collapsed="false" customWidth="true" hidden="false" outlineLevel="0" max="6" min="6" style="2" width="13.63"/>
    <col collapsed="false" customWidth="true" hidden="false" outlineLevel="0" max="7" min="7" style="2" width="12.09"/>
    <col collapsed="false" customWidth="true" hidden="false" outlineLevel="0" max="9" min="8" style="2" width="11.7"/>
    <col collapsed="false" customWidth="true" hidden="false" outlineLevel="0" max="10" min="10" style="3" width="9.13"/>
    <col collapsed="false" customWidth="true" hidden="false" outlineLevel="0" max="11" min="11" style="3" width="10.29"/>
    <col collapsed="false" customWidth="false" hidden="false" outlineLevel="0" max="257" min="12" style="3" width="7.2"/>
  </cols>
  <sheetData>
    <row r="1" customFormat="false" ht="45" hidden="false" customHeight="true" outlineLevel="0" collapsed="false">
      <c r="A1" s="63" t="s">
        <v>139</v>
      </c>
      <c r="B1" s="5" t="s">
        <v>140</v>
      </c>
      <c r="C1" s="5" t="s">
        <v>141</v>
      </c>
      <c r="D1" s="5" t="s">
        <v>142</v>
      </c>
      <c r="E1" s="5" t="s">
        <v>143</v>
      </c>
      <c r="F1" s="5" t="s">
        <v>144</v>
      </c>
      <c r="G1" s="5" t="s">
        <v>145</v>
      </c>
      <c r="H1" s="5" t="s">
        <v>146</v>
      </c>
      <c r="I1" s="5" t="s">
        <v>147</v>
      </c>
    </row>
    <row r="2" customFormat="false" ht="11.25" hidden="false" customHeight="false" outlineLevel="0" collapsed="false">
      <c r="A2" s="64" t="s">
        <v>14</v>
      </c>
      <c r="B2" s="33" t="n">
        <v>1471372594</v>
      </c>
      <c r="C2" s="33" t="n">
        <v>1189202226</v>
      </c>
      <c r="D2" s="33" t="n">
        <v>1800976042</v>
      </c>
      <c r="E2" s="33" t="n">
        <v>68097253</v>
      </c>
      <c r="F2" s="33" t="n">
        <v>659291716</v>
      </c>
      <c r="G2" s="33" t="n">
        <v>7738659937</v>
      </c>
      <c r="H2" s="33" t="n">
        <v>2624758380</v>
      </c>
      <c r="I2" s="33" t="n">
        <v>1249425036</v>
      </c>
    </row>
    <row r="3" customFormat="false" ht="11.25" hidden="false" customHeight="false" outlineLevel="0" collapsed="false">
      <c r="A3" s="64" t="s">
        <v>15</v>
      </c>
      <c r="B3" s="33" t="n">
        <v>-54440288</v>
      </c>
      <c r="C3" s="33" t="n">
        <v>-57517649</v>
      </c>
      <c r="D3" s="33" t="n">
        <v>-70088676</v>
      </c>
      <c r="E3" s="33" t="n">
        <v>-4562483</v>
      </c>
      <c r="F3" s="33" t="n">
        <v>12806378</v>
      </c>
      <c r="G3" s="33" t="n">
        <v>-359085484</v>
      </c>
      <c r="H3" s="33" t="n">
        <v>-117437386</v>
      </c>
      <c r="I3" s="33" t="n">
        <v>-11422483</v>
      </c>
    </row>
    <row r="4" customFormat="false" ht="11.25" hidden="false" customHeight="false" outlineLevel="0" collapsed="false">
      <c r="A4" s="66" t="s">
        <v>16</v>
      </c>
      <c r="B4" s="45" t="n">
        <v>1416932306</v>
      </c>
      <c r="C4" s="45" t="n">
        <v>1131684577</v>
      </c>
      <c r="D4" s="45" t="n">
        <v>1730887366</v>
      </c>
      <c r="E4" s="45" t="n">
        <v>63534770</v>
      </c>
      <c r="F4" s="45" t="n">
        <v>672098094</v>
      </c>
      <c r="G4" s="45" t="n">
        <v>7379574453</v>
      </c>
      <c r="H4" s="45" t="n">
        <v>2507320994</v>
      </c>
      <c r="I4" s="45" t="n">
        <v>1238002553</v>
      </c>
    </row>
    <row r="5" customFormat="false" ht="11.25" hidden="false" customHeight="false" outlineLevel="0" collapsed="false">
      <c r="A5" s="64" t="s">
        <v>17</v>
      </c>
      <c r="B5" s="33" t="n">
        <v>-712147590</v>
      </c>
      <c r="C5" s="33" t="n">
        <v>-26771701</v>
      </c>
      <c r="D5" s="33" t="n">
        <v>-76056275</v>
      </c>
      <c r="E5" s="33" t="n">
        <v>-10816908</v>
      </c>
      <c r="F5" s="33" t="n">
        <v>-243160685</v>
      </c>
      <c r="G5" s="33" t="n">
        <v>-197201554</v>
      </c>
      <c r="H5" s="33" t="n">
        <v>-57708584</v>
      </c>
      <c r="I5" s="33" t="n">
        <v>-96811635</v>
      </c>
    </row>
    <row r="6" customFormat="false" ht="11.25" hidden="false" customHeight="false" outlineLevel="0" collapsed="false">
      <c r="A6" s="64" t="s">
        <v>18</v>
      </c>
      <c r="B6" s="33" t="n">
        <v>8164895</v>
      </c>
      <c r="C6" s="33" t="n">
        <v>-29780416</v>
      </c>
      <c r="D6" s="33" t="n">
        <v>-37161115</v>
      </c>
      <c r="E6" s="33" t="n">
        <v>-2550482</v>
      </c>
      <c r="F6" s="33" t="n">
        <v>-17962036</v>
      </c>
      <c r="G6" s="33" t="n">
        <v>-26949831</v>
      </c>
      <c r="H6" s="33" t="n">
        <v>-10130602</v>
      </c>
      <c r="I6" s="33" t="n">
        <v>-5085611</v>
      </c>
    </row>
    <row r="7" customFormat="false" ht="11.25" hidden="false" customHeight="false" outlineLevel="0" collapsed="false">
      <c r="A7" s="66" t="s">
        <v>19</v>
      </c>
      <c r="B7" s="45" t="n">
        <v>-703982695</v>
      </c>
      <c r="C7" s="45" t="n">
        <v>-56552117</v>
      </c>
      <c r="D7" s="45" t="n">
        <v>-113217390</v>
      </c>
      <c r="E7" s="45" t="n">
        <v>-13367390</v>
      </c>
      <c r="F7" s="45" t="n">
        <v>-261122721</v>
      </c>
      <c r="G7" s="45" t="n">
        <v>-224151385</v>
      </c>
      <c r="H7" s="45" t="n">
        <v>-67839186</v>
      </c>
      <c r="I7" s="45" t="n">
        <v>-101897246</v>
      </c>
    </row>
    <row r="8" customFormat="false" ht="11.25" hidden="false" customHeight="false" outlineLevel="0" collapsed="false">
      <c r="A8" s="67" t="s">
        <v>20</v>
      </c>
      <c r="B8" s="46" t="n">
        <v>712949611</v>
      </c>
      <c r="C8" s="46" t="n">
        <v>1075132460</v>
      </c>
      <c r="D8" s="46" t="n">
        <v>1617669976</v>
      </c>
      <c r="E8" s="46" t="n">
        <v>50167380</v>
      </c>
      <c r="F8" s="46" t="n">
        <v>410975373</v>
      </c>
      <c r="G8" s="46" t="n">
        <v>7155423068</v>
      </c>
      <c r="H8" s="46" t="n">
        <v>2439481808</v>
      </c>
      <c r="I8" s="46" t="n">
        <v>1136105307</v>
      </c>
    </row>
    <row r="9" customFormat="false" ht="11.25" hidden="false" customHeight="false" outlineLevel="0" collapsed="false">
      <c r="A9" s="68" t="s">
        <v>21</v>
      </c>
      <c r="B9" s="47" t="n">
        <v>68733079</v>
      </c>
      <c r="C9" s="47" t="n">
        <v>175224563</v>
      </c>
      <c r="D9" s="47" t="n">
        <v>118111141</v>
      </c>
      <c r="E9" s="47" t="n">
        <v>6343226</v>
      </c>
      <c r="F9" s="47" t="n">
        <v>54213271</v>
      </c>
      <c r="G9" s="47" t="n">
        <v>2320767216</v>
      </c>
      <c r="H9" s="47" t="n">
        <v>1045389305</v>
      </c>
      <c r="I9" s="47" t="n">
        <v>421611408</v>
      </c>
    </row>
    <row r="10" customFormat="false" ht="11.25" hidden="false" customHeight="false" outlineLevel="0" collapsed="false">
      <c r="A10" s="68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</row>
    <row r="11" customFormat="false" ht="11.25" hidden="false" customHeight="false" outlineLevel="0" collapsed="false">
      <c r="A11" s="64" t="s">
        <v>23</v>
      </c>
      <c r="B11" s="33" t="n">
        <v>-627149637</v>
      </c>
      <c r="C11" s="33" t="n">
        <v>-803046103</v>
      </c>
      <c r="D11" s="33" t="n">
        <v>-1581679298</v>
      </c>
      <c r="E11" s="33" t="n">
        <v>-41635447</v>
      </c>
      <c r="F11" s="33" t="n">
        <v>-275098122</v>
      </c>
      <c r="G11" s="33" t="n">
        <v>-6585205701</v>
      </c>
      <c r="H11" s="33" t="n">
        <v>-1960901550</v>
      </c>
      <c r="I11" s="33" t="n">
        <v>-1086259458</v>
      </c>
    </row>
    <row r="12" customFormat="false" ht="11.25" hidden="false" customHeight="false" outlineLevel="0" collapsed="false">
      <c r="A12" s="64" t="s">
        <v>24</v>
      </c>
      <c r="B12" s="33" t="n">
        <v>-99543180</v>
      </c>
      <c r="C12" s="33" t="n">
        <v>-53526892</v>
      </c>
      <c r="D12" s="33" t="n">
        <v>-25484420</v>
      </c>
      <c r="E12" s="33" t="n">
        <v>-1374999</v>
      </c>
      <c r="F12" s="33" t="n">
        <v>2140930</v>
      </c>
      <c r="G12" s="33" t="n">
        <v>-913994646</v>
      </c>
      <c r="H12" s="33" t="n">
        <v>-299287303</v>
      </c>
      <c r="I12" s="33" t="n">
        <v>-567284216</v>
      </c>
    </row>
    <row r="13" customFormat="false" ht="11.25" hidden="false" customHeight="false" outlineLevel="0" collapsed="false">
      <c r="A13" s="66" t="s">
        <v>25</v>
      </c>
      <c r="B13" s="45" t="n">
        <v>-726692817</v>
      </c>
      <c r="C13" s="45" t="n">
        <v>-856572995</v>
      </c>
      <c r="D13" s="45" t="n">
        <v>-1607163718</v>
      </c>
      <c r="E13" s="45" t="n">
        <v>-43010446</v>
      </c>
      <c r="F13" s="45" t="n">
        <v>-272957192</v>
      </c>
      <c r="G13" s="45" t="n">
        <v>-7499200347</v>
      </c>
      <c r="H13" s="45" t="n">
        <v>-2260188853</v>
      </c>
      <c r="I13" s="45" t="n">
        <v>-1653543674</v>
      </c>
    </row>
    <row r="14" customFormat="false" ht="11.25" hidden="false" customHeight="false" outlineLevel="0" collapsed="false">
      <c r="A14" s="64" t="s">
        <v>26</v>
      </c>
      <c r="B14" s="33" t="n">
        <v>284615694</v>
      </c>
      <c r="C14" s="33" t="n">
        <v>28048161</v>
      </c>
      <c r="D14" s="33" t="n">
        <v>32440350</v>
      </c>
      <c r="E14" s="33" t="n">
        <v>107718</v>
      </c>
      <c r="F14" s="33" t="n">
        <v>29728213</v>
      </c>
      <c r="G14" s="33" t="n">
        <v>47552864</v>
      </c>
      <c r="H14" s="33" t="n">
        <v>34536295</v>
      </c>
      <c r="I14" s="33" t="n">
        <v>88675057</v>
      </c>
    </row>
    <row r="15" customFormat="false" ht="11.25" hidden="false" customHeight="false" outlineLevel="0" collapsed="false">
      <c r="A15" s="64" t="s">
        <v>27</v>
      </c>
      <c r="B15" s="33" t="n">
        <v>62532634</v>
      </c>
      <c r="C15" s="33" t="n">
        <v>-21131999</v>
      </c>
      <c r="D15" s="33" t="n">
        <v>-8326554</v>
      </c>
      <c r="E15" s="33" t="n">
        <v>-1422483</v>
      </c>
      <c r="F15" s="33" t="n">
        <v>-17973738</v>
      </c>
      <c r="G15" s="33" t="n">
        <v>66152301</v>
      </c>
      <c r="H15" s="33" t="n">
        <v>32553550</v>
      </c>
      <c r="I15" s="33" t="n">
        <v>-89412326</v>
      </c>
    </row>
    <row r="16" customFormat="false" ht="11.25" hidden="false" customHeight="false" outlineLevel="0" collapsed="false">
      <c r="A16" s="66" t="s">
        <v>28</v>
      </c>
      <c r="B16" s="45" t="n">
        <v>347148328</v>
      </c>
      <c r="C16" s="45" t="n">
        <v>6916162</v>
      </c>
      <c r="D16" s="45" t="n">
        <v>24113796</v>
      </c>
      <c r="E16" s="45" t="n">
        <v>-1314765</v>
      </c>
      <c r="F16" s="45" t="n">
        <v>11754475</v>
      </c>
      <c r="G16" s="45" t="n">
        <v>113705165</v>
      </c>
      <c r="H16" s="45" t="n">
        <v>67089845</v>
      </c>
      <c r="I16" s="45" t="n">
        <v>-737269</v>
      </c>
    </row>
    <row r="17" customFormat="false" ht="11.25" hidden="false" customHeight="false" outlineLevel="0" collapsed="false">
      <c r="A17" s="67" t="s">
        <v>29</v>
      </c>
      <c r="B17" s="46" t="n">
        <v>-379544489</v>
      </c>
      <c r="C17" s="46" t="n">
        <v>-849656833</v>
      </c>
      <c r="D17" s="46" t="n">
        <v>-1583049922</v>
      </c>
      <c r="E17" s="46" t="n">
        <v>-44325211</v>
      </c>
      <c r="F17" s="46" t="n">
        <v>-261202717</v>
      </c>
      <c r="G17" s="46" t="n">
        <v>-7385495182</v>
      </c>
      <c r="H17" s="46" t="n">
        <v>-2193099008</v>
      </c>
      <c r="I17" s="46" t="n">
        <v>-1654280943</v>
      </c>
    </row>
    <row r="18" customFormat="false" ht="11.25" hidden="false" customHeight="false" outlineLevel="0" collapsed="false">
      <c r="A18" s="68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</row>
    <row r="19" customFormat="false" ht="11.25" hidden="false" customHeight="false" outlineLevel="0" collapsed="false">
      <c r="A19" s="68" t="s">
        <v>31</v>
      </c>
      <c r="B19" s="47" t="n">
        <v>-19010691</v>
      </c>
      <c r="C19" s="47" t="n">
        <v>-30213801</v>
      </c>
      <c r="D19" s="47" t="n">
        <v>-23369976</v>
      </c>
      <c r="E19" s="47" t="n">
        <v>0</v>
      </c>
      <c r="F19" s="47" t="n">
        <v>0</v>
      </c>
      <c r="G19" s="47" t="n">
        <v>-142633940</v>
      </c>
      <c r="H19" s="47" t="n">
        <v>0</v>
      </c>
      <c r="I19" s="47" t="n">
        <v>-5964710</v>
      </c>
    </row>
    <row r="20" customFormat="false" ht="11.25" hidden="false" customHeight="false" outlineLevel="0" collapsed="false">
      <c r="A20" s="64" t="s">
        <v>32</v>
      </c>
      <c r="B20" s="33" t="n">
        <v>-147719598</v>
      </c>
      <c r="C20" s="33" t="n">
        <v>-122229876</v>
      </c>
      <c r="D20" s="33" t="n">
        <v>-180626036</v>
      </c>
      <c r="E20" s="33" t="n">
        <v>-6152855</v>
      </c>
      <c r="F20" s="33" t="n">
        <v>-46267538</v>
      </c>
      <c r="G20" s="33" t="n">
        <v>-801439637</v>
      </c>
      <c r="H20" s="33" t="n">
        <v>-263932406</v>
      </c>
      <c r="I20" s="33" t="n">
        <v>-109475198</v>
      </c>
    </row>
    <row r="21" customFormat="false" ht="11.25" hidden="false" customHeight="false" outlineLevel="0" collapsed="false">
      <c r="A21" s="64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11.25" hidden="false" customHeight="false" outlineLevel="0" collapsed="false">
      <c r="A22" s="64" t="s">
        <v>34</v>
      </c>
      <c r="B22" s="33" t="n">
        <v>-155209253</v>
      </c>
      <c r="C22" s="33" t="n">
        <v>-130586564</v>
      </c>
      <c r="D22" s="33" t="n">
        <v>-191098935</v>
      </c>
      <c r="E22" s="33" t="n">
        <v>-7191881</v>
      </c>
      <c r="F22" s="33" t="n">
        <v>-61689694</v>
      </c>
      <c r="G22" s="33" t="n">
        <v>-852388357</v>
      </c>
      <c r="H22" s="33" t="n">
        <v>-287625864</v>
      </c>
      <c r="I22" s="33" t="n">
        <v>-129652713</v>
      </c>
    </row>
    <row r="23" customFormat="false" ht="11.25" hidden="false" customHeight="false" outlineLevel="0" collapsed="false">
      <c r="A23" s="64" t="s">
        <v>35</v>
      </c>
      <c r="B23" s="33" t="n">
        <v>160273819</v>
      </c>
      <c r="C23" s="33" t="n">
        <v>3622880</v>
      </c>
      <c r="D23" s="33" t="n">
        <v>1488591</v>
      </c>
      <c r="E23" s="33" t="n">
        <v>-44789</v>
      </c>
      <c r="F23" s="33" t="n">
        <v>5197167</v>
      </c>
      <c r="G23" s="33" t="n">
        <v>-9981</v>
      </c>
      <c r="H23" s="33" t="n">
        <v>-5753</v>
      </c>
      <c r="I23" s="33" t="n">
        <v>1271765</v>
      </c>
    </row>
    <row r="24" customFormat="false" ht="11.25" hidden="false" customHeight="false" outlineLevel="0" collapsed="false">
      <c r="A24" s="69" t="s">
        <v>36</v>
      </c>
      <c r="B24" s="48" t="n">
        <v>-142655031</v>
      </c>
      <c r="C24" s="48" t="n">
        <v>-249193560</v>
      </c>
      <c r="D24" s="48" t="n">
        <v>-370236380</v>
      </c>
      <c r="E24" s="48" t="n">
        <v>-13389526</v>
      </c>
      <c r="F24" s="48" t="n">
        <v>-102760066</v>
      </c>
      <c r="G24" s="48" t="n">
        <v>-1653837975</v>
      </c>
      <c r="H24" s="48" t="n">
        <v>-551564023</v>
      </c>
      <c r="I24" s="48" t="n">
        <v>-237856148</v>
      </c>
    </row>
    <row r="25" customFormat="false" ht="11.25" hidden="false" customHeight="false" outlineLevel="0" collapsed="false">
      <c r="A25" s="68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</row>
    <row r="27" customFormat="false" ht="11.25" hidden="false" customHeight="false" outlineLevel="0" collapsed="false">
      <c r="A27" s="70" t="s">
        <v>39</v>
      </c>
      <c r="B27" s="47" t="n">
        <v>240472479</v>
      </c>
      <c r="C27" s="47" t="n">
        <v>121292829</v>
      </c>
      <c r="D27" s="47" t="n">
        <v>-240875161</v>
      </c>
      <c r="E27" s="47" t="n">
        <v>-1204130</v>
      </c>
      <c r="F27" s="47" t="n">
        <v>101225861</v>
      </c>
      <c r="G27" s="47" t="n">
        <v>294223188</v>
      </c>
      <c r="H27" s="47" t="n">
        <v>740208082</v>
      </c>
      <c r="I27" s="47" t="n">
        <v>-340385085</v>
      </c>
    </row>
    <row r="28" customFormat="false" ht="4.5" hidden="true" customHeight="true" outlineLevel="0" collapsed="false">
      <c r="A28" s="71"/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</row>
    <row r="29" customFormat="false" ht="11.25" hidden="false" customHeight="false" outlineLevel="0" collapsed="false">
      <c r="A29" s="72" t="s">
        <v>62</v>
      </c>
      <c r="B29" s="52" t="n">
        <v>450490101</v>
      </c>
      <c r="C29" s="52" t="n">
        <v>420133160</v>
      </c>
      <c r="D29" s="52" t="n">
        <v>512274293</v>
      </c>
      <c r="E29" s="52" t="n">
        <v>6932749</v>
      </c>
      <c r="F29" s="52" t="n">
        <v>58968842</v>
      </c>
      <c r="G29" s="52" t="n">
        <v>3258629287</v>
      </c>
      <c r="H29" s="52" t="n">
        <v>1084326881</v>
      </c>
      <c r="I29" s="52" t="n">
        <v>153776706</v>
      </c>
    </row>
    <row r="30" customFormat="false" ht="11.25" hidden="false" customHeight="false" outlineLevel="0" collapsed="false">
      <c r="A30" s="64" t="s">
        <v>63</v>
      </c>
      <c r="B30" s="33" t="n">
        <v>504930389</v>
      </c>
      <c r="C30" s="33" t="n">
        <v>477650809</v>
      </c>
      <c r="D30" s="33" t="n">
        <v>582362969</v>
      </c>
      <c r="E30" s="33" t="n">
        <v>11495231</v>
      </c>
      <c r="F30" s="33" t="n">
        <v>46162463</v>
      </c>
      <c r="G30" s="33" t="n">
        <v>3617714770</v>
      </c>
      <c r="H30" s="33" t="n">
        <v>1201764266</v>
      </c>
      <c r="I30" s="33" t="n">
        <v>165199189</v>
      </c>
    </row>
    <row r="31" customFormat="false" ht="11.25" hidden="false" customHeight="false" outlineLevel="0" collapsed="false">
      <c r="A31" s="64" t="s">
        <v>64</v>
      </c>
      <c r="B31" s="33" t="n">
        <v>189310854</v>
      </c>
      <c r="C31" s="33" t="n">
        <v>29780416</v>
      </c>
      <c r="D31" s="33" t="n">
        <v>37162757</v>
      </c>
      <c r="E31" s="33" t="n">
        <v>2550482</v>
      </c>
      <c r="F31" s="33" t="n">
        <v>17962036</v>
      </c>
      <c r="G31" s="33" t="n">
        <v>26949831</v>
      </c>
      <c r="H31" s="33" t="n">
        <v>10130602</v>
      </c>
      <c r="I31" s="33" t="n">
        <v>5085611</v>
      </c>
    </row>
    <row r="32" customFormat="false" ht="11.25" hidden="false" customHeight="false" outlineLevel="0" collapsed="false">
      <c r="A32" s="64" t="s">
        <v>65</v>
      </c>
      <c r="B32" s="33" t="n">
        <v>197475750</v>
      </c>
      <c r="C32" s="33" t="n">
        <v>0</v>
      </c>
      <c r="D32" s="33" t="n">
        <v>1642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</row>
    <row r="33" customFormat="false" ht="11.25" hidden="false" customHeight="false" outlineLevel="0" collapsed="false">
      <c r="A33" s="64" t="s">
        <v>66</v>
      </c>
      <c r="B33" s="33" t="n">
        <v>527579108</v>
      </c>
      <c r="C33" s="33" t="n">
        <v>788610181</v>
      </c>
      <c r="D33" s="33" t="n">
        <v>585793142</v>
      </c>
      <c r="E33" s="33" t="n">
        <v>48447308</v>
      </c>
      <c r="F33" s="33" t="n">
        <v>463666140</v>
      </c>
      <c r="G33" s="33" t="n">
        <v>17949211235</v>
      </c>
      <c r="H33" s="33" t="n">
        <v>8208819009</v>
      </c>
      <c r="I33" s="33" t="n">
        <v>3383847932</v>
      </c>
    </row>
    <row r="34" customFormat="false" ht="11.25" hidden="false" customHeight="false" outlineLevel="0" collapsed="false">
      <c r="A34" s="64" t="s">
        <v>67</v>
      </c>
      <c r="B34" s="33" t="n">
        <v>627474170</v>
      </c>
      <c r="C34" s="33" t="n">
        <v>849978432</v>
      </c>
      <c r="D34" s="33" t="n">
        <v>606300435</v>
      </c>
      <c r="E34" s="33" t="n">
        <v>49822307</v>
      </c>
      <c r="F34" s="33" t="n">
        <v>461525210</v>
      </c>
      <c r="G34" s="33" t="n">
        <v>18863943820</v>
      </c>
      <c r="H34" s="33" t="n">
        <v>8504140194</v>
      </c>
      <c r="I34" s="33" t="n">
        <v>3950376352</v>
      </c>
    </row>
    <row r="35" customFormat="false" ht="11.25" hidden="false" customHeight="false" outlineLevel="0" collapsed="false">
      <c r="A35" s="64" t="s">
        <v>68</v>
      </c>
      <c r="B35" s="33" t="n">
        <v>185924051</v>
      </c>
      <c r="C35" s="33" t="n">
        <v>102792364</v>
      </c>
      <c r="D35" s="33" t="n">
        <v>16311919</v>
      </c>
      <c r="E35" s="33" t="n">
        <v>2110300</v>
      </c>
      <c r="F35" s="33" t="n">
        <v>29855416</v>
      </c>
      <c r="G35" s="33" t="n">
        <v>426655128</v>
      </c>
      <c r="H35" s="33" t="n">
        <v>75587313</v>
      </c>
      <c r="I35" s="33" t="n">
        <v>202391053</v>
      </c>
    </row>
    <row r="36" customFormat="false" ht="11.25" hidden="false" customHeight="false" outlineLevel="0" collapsed="false">
      <c r="A36" s="64" t="s">
        <v>69</v>
      </c>
      <c r="B36" s="33" t="n">
        <v>248456685</v>
      </c>
      <c r="C36" s="33" t="n">
        <v>81660365</v>
      </c>
      <c r="D36" s="33" t="n">
        <v>7985365</v>
      </c>
      <c r="E36" s="33" t="n">
        <v>687817</v>
      </c>
      <c r="F36" s="33" t="n">
        <v>11881678</v>
      </c>
      <c r="G36" s="33" t="n">
        <v>492807428</v>
      </c>
      <c r="H36" s="33" t="n">
        <v>108140863</v>
      </c>
      <c r="I36" s="33" t="n">
        <v>112978727</v>
      </c>
    </row>
    <row r="37" customFormat="false" ht="11.25" hidden="false" customHeight="false" outlineLevel="0" collapsed="false">
      <c r="A37" s="64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</row>
    <row r="38" customFormat="false" ht="11.25" hidden="false" customHeight="false" outlineLevel="0" collapsed="false">
      <c r="A38" s="64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</row>
    <row r="39" customFormat="false" ht="11.25" hidden="false" customHeight="false" outlineLevel="0" collapsed="false">
      <c r="A39" s="64" t="s">
        <v>76</v>
      </c>
      <c r="B39" s="33" t="n">
        <v>10162405</v>
      </c>
      <c r="C39" s="33" t="n">
        <v>28909341</v>
      </c>
      <c r="D39" s="33" t="n">
        <v>29753006</v>
      </c>
      <c r="E39" s="33" t="n">
        <v>0</v>
      </c>
      <c r="F39" s="33" t="n">
        <v>0</v>
      </c>
      <c r="G39" s="33" t="n">
        <v>143097983</v>
      </c>
      <c r="H39" s="33" t="n">
        <v>0</v>
      </c>
      <c r="I39" s="33" t="n">
        <v>1300000</v>
      </c>
    </row>
    <row r="40" customFormat="false" ht="11.25" hidden="false" customHeight="false" outlineLevel="0" collapsed="false">
      <c r="A40" s="64" t="s">
        <v>77</v>
      </c>
      <c r="B40" s="33" t="n">
        <v>12516088</v>
      </c>
      <c r="C40" s="33" t="n">
        <v>31034545</v>
      </c>
      <c r="D40" s="33" t="n">
        <v>27319806</v>
      </c>
      <c r="E40" s="33" t="n">
        <v>0</v>
      </c>
      <c r="F40" s="33" t="n">
        <v>0</v>
      </c>
      <c r="G40" s="33" t="n">
        <v>151664898</v>
      </c>
      <c r="H40" s="33" t="n">
        <v>0</v>
      </c>
      <c r="I40" s="33" t="n">
        <v>1300000</v>
      </c>
    </row>
    <row r="41" customFormat="false" ht="11.25" hidden="false" customHeight="false" outlineLevel="0" collapsed="false">
      <c r="A41" s="64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</row>
    <row r="42" customFormat="false" ht="11.25" hidden="false" customHeight="false" outlineLevel="0" collapsed="false">
      <c r="A42" s="73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customFormat="false" ht="4.5" hidden="true" customHeight="true" outlineLevel="0" collapsed="false">
      <c r="A43" s="74"/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</row>
    <row r="44" customFormat="false" ht="11.25" hidden="true" customHeight="false" outlineLevel="0" collapsed="false">
      <c r="A44" s="55" t="s">
        <v>114</v>
      </c>
      <c r="B44" s="55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</row>
    <row r="45" customFormat="false" ht="11.25" hidden="false" customHeight="false" outlineLevel="0" collapsed="false">
      <c r="A45" s="64" t="s">
        <v>83</v>
      </c>
      <c r="B45" s="38" t="n">
        <v>0.512863468440108</v>
      </c>
      <c r="C45" s="38" t="n">
        <v>0.756900829443751</v>
      </c>
      <c r="D45" s="38" t="n">
        <v>0.928520104525392</v>
      </c>
      <c r="E45" s="38" t="n">
        <v>0.676959183137045</v>
      </c>
      <c r="F45" s="38" t="n">
        <v>0.406127013953413</v>
      </c>
      <c r="G45" s="38" t="n">
        <v>1.01621040545927</v>
      </c>
      <c r="H45" s="38" t="n">
        <v>0.901435778828724</v>
      </c>
      <c r="I45" s="38" t="n">
        <v>2.4241433688672</v>
      </c>
    </row>
    <row r="46" customFormat="false" ht="11.25" hidden="false" customHeight="false" outlineLevel="0" collapsed="false">
      <c r="A46" s="64" t="s">
        <v>84</v>
      </c>
      <c r="B46" s="38" t="n">
        <v>0.100678790649297</v>
      </c>
      <c r="C46" s="38" t="n">
        <v>0.220197009895276</v>
      </c>
      <c r="D46" s="38" t="n">
        <v>0.213899752966364</v>
      </c>
      <c r="E46" s="38" t="n">
        <v>0.210743282772567</v>
      </c>
      <c r="F46" s="38" t="n">
        <v>0.152894446387167</v>
      </c>
      <c r="G46" s="38" t="n">
        <v>0.224110209271982</v>
      </c>
      <c r="H46" s="38" t="n">
        <v>0.219981416148905</v>
      </c>
      <c r="I46" s="38" t="n">
        <v>0.390930373916246</v>
      </c>
    </row>
    <row r="47" customFormat="false" ht="11.25" hidden="false" customHeight="false" outlineLevel="0" collapsed="false">
      <c r="A47" s="64" t="s">
        <v>85</v>
      </c>
      <c r="B47" s="38" t="n">
        <v>0.0485083717189239</v>
      </c>
      <c r="C47" s="38" t="n">
        <v>0.154835160398232</v>
      </c>
      <c r="D47" s="38" t="n">
        <v>0.0682373349763072</v>
      </c>
      <c r="E47" s="38" t="n">
        <v>0.0998386552748991</v>
      </c>
      <c r="F47" s="38" t="n">
        <v>0.0806627358178463</v>
      </c>
      <c r="G47" s="38" t="n">
        <v>0.314485236348086</v>
      </c>
      <c r="H47" s="38" t="n">
        <v>0.416934771216613</v>
      </c>
      <c r="I47" s="38" t="n">
        <v>0.641569238344545</v>
      </c>
    </row>
    <row r="48" customFormat="false" ht="11.25" hidden="false" customHeight="false" outlineLevel="0" collapsed="false">
      <c r="A48" s="64" t="s">
        <v>86</v>
      </c>
      <c r="B48" s="38" t="n">
        <v>0.662050630808329</v>
      </c>
      <c r="C48" s="38" t="n">
        <v>1.13193299973726</v>
      </c>
      <c r="D48" s="38" t="n">
        <v>1.21065719246806</v>
      </c>
      <c r="E48" s="38" t="n">
        <v>0.98754112118451</v>
      </c>
      <c r="F48" s="38" t="n">
        <v>0.639684196158426</v>
      </c>
      <c r="G48" s="38" t="n">
        <v>1.55480585107934</v>
      </c>
      <c r="H48" s="38" t="n">
        <v>1.53835196619424</v>
      </c>
      <c r="I48" s="38" t="n">
        <v>3.45664298112799</v>
      </c>
    </row>
    <row r="49" customFormat="false" ht="11.25" hidden="false" customHeight="false" outlineLevel="0" collapsed="false">
      <c r="A49" s="66" t="s">
        <v>87</v>
      </c>
      <c r="B49" s="39" t="n">
        <v>0.16971345630396</v>
      </c>
      <c r="C49" s="39" t="n">
        <v>0.107179006823206</v>
      </c>
      <c r="D49" s="39" t="n">
        <v>-0.139162816559607</v>
      </c>
      <c r="E49" s="39" t="n">
        <v>-0.0189522996620591</v>
      </c>
      <c r="F49" s="39" t="n">
        <v>0.150611736446912</v>
      </c>
      <c r="G49" s="39" t="n">
        <v>0.0398699396386455</v>
      </c>
      <c r="H49" s="39" t="n">
        <v>0.29521871502345</v>
      </c>
      <c r="I49" s="39" t="n">
        <v>-0.337472408825439</v>
      </c>
    </row>
    <row r="50" customFormat="false" ht="11.25" hidden="false" customHeight="false" outlineLevel="0" collapsed="false">
      <c r="A50" s="64" t="s">
        <v>88</v>
      </c>
      <c r="B50" s="56" t="n">
        <v>0.532358084139554</v>
      </c>
      <c r="C50" s="56" t="n">
        <v>0.790281071971355</v>
      </c>
      <c r="D50" s="56" t="n">
        <v>0.978598815262922</v>
      </c>
      <c r="E50" s="56" t="n">
        <v>0.883546459870936</v>
      </c>
      <c r="F50" s="56" t="n">
        <v>0.635567808098321</v>
      </c>
      <c r="G50" s="56" t="n">
        <v>1.03215353051994</v>
      </c>
      <c r="H50" s="56" t="n">
        <v>0.899001993295455</v>
      </c>
      <c r="I50" s="56" t="n">
        <v>2.66925795133335</v>
      </c>
    </row>
    <row r="51" customFormat="false" ht="11.25" hidden="false" customHeight="false" outlineLevel="0" collapsed="false">
      <c r="A51" s="73" t="s">
        <v>89</v>
      </c>
      <c r="B51" s="41" t="n">
        <v>0.980417411294443</v>
      </c>
      <c r="C51" s="41" t="n">
        <v>1.18776380447113</v>
      </c>
      <c r="D51" s="41" t="n">
        <v>0.746750709923543</v>
      </c>
      <c r="E51" s="41" t="n">
        <v>1.2085486824307</v>
      </c>
      <c r="F51" s="41" t="n">
        <v>1.20641290834719</v>
      </c>
      <c r="G51" s="41" t="n">
        <v>3.0942287897714</v>
      </c>
      <c r="H51" s="41" t="n">
        <v>3.93434522263099</v>
      </c>
      <c r="I51" s="41" t="n">
        <v>6.64342421658555</v>
      </c>
    </row>
    <row r="53" customFormat="false" ht="11.25" hidden="false" customHeight="false" outlineLevel="0" collapsed="false">
      <c r="A53" s="75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1.25" hidden="false" customHeight="false" outlineLevel="0" collapsed="false"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1.25" hidden="false" customHeight="false" outlineLevel="0" collapsed="false"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1.25" hidden="false" customHeight="false" outlineLevel="0" collapsed="false"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1.25" hidden="false" customHeight="false" outlineLevel="0" collapsed="false"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1.25" hidden="false" customHeight="false" outlineLevel="0" collapsed="false"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1.25" hidden="false" customHeight="false" outlineLevel="0" collapsed="false"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1.25" hidden="false" customHeight="false" outlineLevel="0" collapsed="false"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1.25" hidden="false" customHeight="false" outlineLevel="0" collapsed="false"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1.25" hidden="false" customHeight="false" outlineLevel="0" collapsed="false">
      <c r="B62" s="62"/>
      <c r="J62" s="2"/>
      <c r="K62" s="2"/>
      <c r="L62" s="2"/>
      <c r="M62" s="2"/>
      <c r="N62" s="2"/>
      <c r="O62" s="2"/>
      <c r="P62" s="2"/>
      <c r="Q62" s="2"/>
      <c r="R62" s="2"/>
      <c r="S62" s="40"/>
    </row>
  </sheetData>
  <printOptions headings="false" gridLines="false" gridLinesSet="true" horizontalCentered="false" verticalCentered="false"/>
  <pageMargins left="0.379861111111111" right="0.259722222222222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62" width="43.87"/>
    <col collapsed="false" customWidth="true" hidden="true" outlineLevel="0" max="2" min="2" style="62" width="12.87"/>
    <col collapsed="false" customWidth="true" hidden="false" outlineLevel="0" max="5" min="3" style="62" width="12.87"/>
    <col collapsed="false" customWidth="false" hidden="false" outlineLevel="0" max="257" min="6" style="3" width="7.2"/>
  </cols>
  <sheetData>
    <row r="1" customFormat="false" ht="35.25" hidden="false" customHeight="true" outlineLevel="0" collapsed="false">
      <c r="A1" s="63" t="s">
        <v>148</v>
      </c>
      <c r="B1" s="5"/>
      <c r="C1" s="5" t="s">
        <v>149</v>
      </c>
      <c r="D1" s="5" t="s">
        <v>150</v>
      </c>
      <c r="E1" s="5" t="s">
        <v>151</v>
      </c>
      <c r="F1" s="95"/>
      <c r="G1" s="95"/>
      <c r="H1" s="95"/>
    </row>
    <row r="2" customFormat="false" ht="11.25" hidden="false" customHeight="false" outlineLevel="0" collapsed="false">
      <c r="A2" s="72" t="s">
        <v>14</v>
      </c>
      <c r="B2" s="11" t="s">
        <v>14</v>
      </c>
      <c r="C2" s="11" t="n">
        <v>1545367213</v>
      </c>
      <c r="D2" s="11" t="n">
        <v>1209903753</v>
      </c>
      <c r="E2" s="11" t="n">
        <v>1214482828</v>
      </c>
    </row>
    <row r="3" customFormat="false" ht="11.25" hidden="false" customHeight="false" outlineLevel="0" collapsed="false">
      <c r="A3" s="64" t="s">
        <v>17</v>
      </c>
      <c r="B3" s="13" t="s">
        <v>15</v>
      </c>
      <c r="C3" s="13" t="n">
        <v>-423179873</v>
      </c>
      <c r="D3" s="13" t="n">
        <v>-77267929</v>
      </c>
      <c r="E3" s="13" t="n">
        <v>-477873095</v>
      </c>
    </row>
    <row r="4" customFormat="false" ht="11.25" hidden="false" customHeight="false" outlineLevel="0" collapsed="false">
      <c r="A4" s="67" t="s">
        <v>41</v>
      </c>
      <c r="B4" s="17" t="s">
        <v>16</v>
      </c>
      <c r="C4" s="17" t="n">
        <v>1122187340</v>
      </c>
      <c r="D4" s="17" t="n">
        <v>1132635824</v>
      </c>
      <c r="E4" s="17" t="n">
        <v>736609733</v>
      </c>
    </row>
    <row r="5" customFormat="false" ht="11.25" hidden="false" customHeight="true" outlineLevel="0" collapsed="false">
      <c r="A5" s="68" t="s">
        <v>42</v>
      </c>
      <c r="B5" s="19" t="s">
        <v>17</v>
      </c>
      <c r="C5" s="19" t="n">
        <v>698556764</v>
      </c>
      <c r="D5" s="19" t="n">
        <v>324100355</v>
      </c>
      <c r="E5" s="19" t="n">
        <v>461758900</v>
      </c>
    </row>
    <row r="6" s="2" customFormat="true" ht="11.25" hidden="false" customHeight="false" outlineLevel="0" collapsed="false">
      <c r="A6" s="68" t="s">
        <v>43</v>
      </c>
      <c r="B6" s="19" t="s">
        <v>18</v>
      </c>
      <c r="C6" s="19" t="n">
        <v>0</v>
      </c>
      <c r="D6" s="19" t="n">
        <v>1830466015</v>
      </c>
      <c r="E6" s="19" t="n">
        <v>0</v>
      </c>
    </row>
    <row r="7" s="2" customFormat="true" ht="11.25" hidden="false" customHeight="false" outlineLevel="0" collapsed="false">
      <c r="A7" s="68" t="s">
        <v>22</v>
      </c>
      <c r="B7" s="19" t="s">
        <v>19</v>
      </c>
      <c r="C7" s="19" t="n">
        <v>0</v>
      </c>
      <c r="D7" s="19" t="n">
        <v>28311517</v>
      </c>
      <c r="E7" s="19" t="n">
        <v>0</v>
      </c>
    </row>
    <row r="8" s="2" customFormat="true" ht="11.25" hidden="false" customHeight="false" outlineLevel="0" collapsed="false">
      <c r="A8" s="64" t="s">
        <v>44</v>
      </c>
      <c r="B8" s="13" t="s">
        <v>20</v>
      </c>
      <c r="C8" s="13" t="n">
        <v>-412681081</v>
      </c>
      <c r="D8" s="13" t="n">
        <v>-1435091960</v>
      </c>
      <c r="E8" s="13" t="n">
        <v>-475895001</v>
      </c>
    </row>
    <row r="9" s="2" customFormat="true" ht="11.25" hidden="false" customHeight="false" outlineLevel="0" collapsed="false">
      <c r="A9" s="64" t="s">
        <v>45</v>
      </c>
      <c r="B9" s="13" t="s">
        <v>21</v>
      </c>
      <c r="C9" s="13" t="n">
        <v>-6974760</v>
      </c>
      <c r="D9" s="13" t="n">
        <v>-161797</v>
      </c>
      <c r="E9" s="13" t="n">
        <v>-141592918</v>
      </c>
    </row>
    <row r="10" s="2" customFormat="true" ht="11.25" hidden="false" customHeight="false" outlineLevel="0" collapsed="false">
      <c r="A10" s="66" t="s">
        <v>46</v>
      </c>
      <c r="B10" s="15" t="s">
        <v>22</v>
      </c>
      <c r="C10" s="15" t="n">
        <v>-419655841</v>
      </c>
      <c r="D10" s="15" t="n">
        <v>-1435253757</v>
      </c>
      <c r="E10" s="15" t="n">
        <v>-617487919</v>
      </c>
    </row>
    <row r="11" s="2" customFormat="true" ht="11.25" hidden="false" customHeight="false" outlineLevel="0" collapsed="false">
      <c r="A11" s="64" t="s">
        <v>47</v>
      </c>
      <c r="B11" s="13" t="s">
        <v>23</v>
      </c>
      <c r="C11" s="13" t="n">
        <v>163420251</v>
      </c>
      <c r="D11" s="13" t="n">
        <v>19943673</v>
      </c>
      <c r="E11" s="13" t="n">
        <v>317630593</v>
      </c>
    </row>
    <row r="12" s="2" customFormat="true" ht="11.25" hidden="false" customHeight="false" outlineLevel="0" collapsed="false">
      <c r="A12" s="64" t="s">
        <v>48</v>
      </c>
      <c r="B12" s="13" t="s">
        <v>24</v>
      </c>
      <c r="C12" s="13" t="n">
        <v>21976177</v>
      </c>
      <c r="D12" s="13" t="n">
        <v>418120</v>
      </c>
      <c r="E12" s="13" t="n">
        <v>66549495</v>
      </c>
    </row>
    <row r="13" s="2" customFormat="true" ht="11.25" hidden="false" customHeight="false" outlineLevel="0" collapsed="false">
      <c r="A13" s="66" t="s">
        <v>49</v>
      </c>
      <c r="B13" s="15" t="s">
        <v>25</v>
      </c>
      <c r="C13" s="15" t="n">
        <v>185396428</v>
      </c>
      <c r="D13" s="15" t="n">
        <v>20361793</v>
      </c>
      <c r="E13" s="15" t="n">
        <v>384180088</v>
      </c>
    </row>
    <row r="14" s="2" customFormat="true" ht="11.25" hidden="false" customHeight="false" outlineLevel="0" collapsed="false">
      <c r="A14" s="67" t="s">
        <v>50</v>
      </c>
      <c r="B14" s="17" t="s">
        <v>26</v>
      </c>
      <c r="C14" s="17" t="n">
        <v>-234259413</v>
      </c>
      <c r="D14" s="17" t="n">
        <v>-1414891964</v>
      </c>
      <c r="E14" s="17" t="n">
        <v>-233307831</v>
      </c>
    </row>
    <row r="15" s="2" customFormat="true" ht="11.25" hidden="false" customHeight="false" outlineLevel="0" collapsed="false">
      <c r="A15" s="64" t="s">
        <v>15</v>
      </c>
      <c r="B15" s="13" t="s">
        <v>27</v>
      </c>
      <c r="C15" s="13" t="n">
        <v>-55479991</v>
      </c>
      <c r="D15" s="13" t="n">
        <v>-17169411</v>
      </c>
      <c r="E15" s="13" t="n">
        <v>-133493625</v>
      </c>
    </row>
    <row r="16" s="2" customFormat="true" ht="11.25" hidden="false" customHeight="false" outlineLevel="0" collapsed="false">
      <c r="A16" s="64" t="s">
        <v>18</v>
      </c>
      <c r="B16" s="13" t="s">
        <v>28</v>
      </c>
      <c r="C16" s="13" t="n">
        <v>16035887</v>
      </c>
      <c r="D16" s="13" t="n">
        <v>2652539</v>
      </c>
      <c r="E16" s="13" t="n">
        <v>61155220</v>
      </c>
    </row>
    <row r="17" s="2" customFormat="true" ht="11.25" hidden="false" customHeight="false" outlineLevel="0" collapsed="false">
      <c r="A17" s="73" t="s">
        <v>51</v>
      </c>
      <c r="B17" s="27" t="s">
        <v>29</v>
      </c>
      <c r="C17" s="27" t="n">
        <v>0</v>
      </c>
      <c r="D17" s="27" t="n">
        <v>-1382650605</v>
      </c>
      <c r="E17" s="27" t="n">
        <v>0</v>
      </c>
    </row>
    <row r="18" s="2" customFormat="true" ht="11.25" hidden="false" customHeight="false" outlineLevel="0" collapsed="false">
      <c r="A18" s="55" t="s">
        <v>52</v>
      </c>
      <c r="B18" s="21" t="s">
        <v>30</v>
      </c>
      <c r="C18" s="21" t="n">
        <v>-39444104</v>
      </c>
      <c r="D18" s="21" t="n">
        <v>-1397167477</v>
      </c>
      <c r="E18" s="21" t="n">
        <v>-72338405</v>
      </c>
    </row>
    <row r="19" s="2" customFormat="true" ht="11.25" hidden="false" customHeight="false" outlineLevel="0" collapsed="false">
      <c r="A19" s="68" t="s">
        <v>53</v>
      </c>
      <c r="B19" s="19" t="s">
        <v>31</v>
      </c>
      <c r="C19" s="19" t="n">
        <v>-36557726</v>
      </c>
      <c r="D19" s="19" t="n">
        <v>-1574180</v>
      </c>
      <c r="E19" s="19" t="n">
        <v>-17717466</v>
      </c>
    </row>
    <row r="20" customFormat="false" ht="11.25" hidden="false" customHeight="false" outlineLevel="0" collapsed="false">
      <c r="A20" s="64" t="s">
        <v>32</v>
      </c>
      <c r="B20" s="13" t="s">
        <v>32</v>
      </c>
      <c r="C20" s="13" t="n">
        <v>-249069805</v>
      </c>
      <c r="D20" s="13" t="n">
        <v>-38615727</v>
      </c>
      <c r="E20" s="13" t="n">
        <v>-156731254</v>
      </c>
    </row>
    <row r="21" customFormat="false" ht="11.25" hidden="false" customHeight="false" outlineLevel="0" collapsed="false">
      <c r="A21" s="64" t="s">
        <v>33</v>
      </c>
      <c r="B21" s="13" t="s">
        <v>33</v>
      </c>
      <c r="C21" s="13" t="n">
        <v>-6508242</v>
      </c>
      <c r="D21" s="13" t="n">
        <v>0</v>
      </c>
      <c r="E21" s="13" t="n">
        <v>-4861184</v>
      </c>
    </row>
    <row r="22" customFormat="false" ht="11.25" hidden="false" customHeight="false" outlineLevel="0" collapsed="false">
      <c r="A22" s="64" t="s">
        <v>34</v>
      </c>
      <c r="B22" s="13" t="s">
        <v>34</v>
      </c>
      <c r="C22" s="13" t="n">
        <v>-286025715</v>
      </c>
      <c r="D22" s="13" t="n">
        <v>-80878247</v>
      </c>
      <c r="E22" s="13" t="n">
        <v>-247977348</v>
      </c>
    </row>
    <row r="23" customFormat="false" ht="11.25" hidden="false" customHeight="false" outlineLevel="0" collapsed="false">
      <c r="A23" s="64" t="s">
        <v>35</v>
      </c>
      <c r="B23" s="13" t="s">
        <v>35</v>
      </c>
      <c r="C23" s="13" t="n">
        <v>79372424</v>
      </c>
      <c r="D23" s="13" t="n">
        <v>547344</v>
      </c>
      <c r="E23" s="13" t="n">
        <v>45739566</v>
      </c>
    </row>
    <row r="24" customFormat="false" ht="11.25" hidden="false" customHeight="false" outlineLevel="0" collapsed="false">
      <c r="A24" s="67" t="s">
        <v>36</v>
      </c>
      <c r="B24" s="17" t="s">
        <v>36</v>
      </c>
      <c r="C24" s="17" t="n">
        <v>-462231337</v>
      </c>
      <c r="D24" s="17" t="n">
        <v>-118946630</v>
      </c>
      <c r="E24" s="17" t="n">
        <v>-363830221</v>
      </c>
    </row>
    <row r="25" customFormat="false" ht="11.25" hidden="false" customHeight="false" outlineLevel="0" collapsed="false">
      <c r="A25" s="64" t="s">
        <v>34</v>
      </c>
      <c r="B25" s="13" t="s">
        <v>37</v>
      </c>
      <c r="C25" s="13" t="n">
        <v>-15633076</v>
      </c>
      <c r="D25" s="13" t="n">
        <v>-2546326</v>
      </c>
      <c r="E25" s="13" t="n">
        <v>-6261316</v>
      </c>
    </row>
    <row r="26" customFormat="false" ht="11.25" hidden="false" customHeight="false" outlineLevel="0" collapsed="false">
      <c r="A26" s="64" t="s">
        <v>54</v>
      </c>
      <c r="B26" s="13" t="s">
        <v>38</v>
      </c>
      <c r="C26" s="13" t="n">
        <v>-16083630</v>
      </c>
      <c r="D26" s="13" t="n">
        <v>-5848431</v>
      </c>
      <c r="E26" s="13" t="n">
        <v>-8481095</v>
      </c>
    </row>
    <row r="27" customFormat="false" ht="11.25" hidden="false" customHeight="false" outlineLevel="0" collapsed="false">
      <c r="A27" s="64" t="s">
        <v>55</v>
      </c>
      <c r="B27" s="13" t="s">
        <v>39</v>
      </c>
      <c r="C27" s="13" t="n">
        <v>0</v>
      </c>
      <c r="D27" s="13" t="n">
        <v>0</v>
      </c>
      <c r="E27" s="13" t="n">
        <v>0</v>
      </c>
    </row>
    <row r="28" customFormat="false" ht="11.25" hidden="false" customHeight="false" outlineLevel="0" collapsed="false">
      <c r="A28" s="64" t="s">
        <v>56</v>
      </c>
      <c r="B28" s="13"/>
      <c r="C28" s="13" t="n">
        <v>0</v>
      </c>
      <c r="D28" s="13" t="n">
        <v>0</v>
      </c>
      <c r="E28" s="13" t="n">
        <v>0</v>
      </c>
    </row>
    <row r="29" customFormat="false" ht="11.25" hidden="false" customHeight="false" outlineLevel="0" collapsed="false">
      <c r="A29" s="67" t="s">
        <v>57</v>
      </c>
      <c r="B29" s="17" t="s">
        <v>62</v>
      </c>
      <c r="C29" s="17" t="n">
        <v>-31716706</v>
      </c>
      <c r="D29" s="17" t="n">
        <v>-8394757</v>
      </c>
      <c r="E29" s="17" t="n">
        <v>-14742411</v>
      </c>
    </row>
    <row r="30" customFormat="false" ht="13.5" hidden="false" customHeight="true" outlineLevel="0" collapsed="false">
      <c r="A30" s="68" t="s">
        <v>58</v>
      </c>
      <c r="B30" s="19" t="s">
        <v>63</v>
      </c>
      <c r="C30" s="19" t="n">
        <v>0</v>
      </c>
      <c r="D30" s="19" t="n">
        <v>0</v>
      </c>
      <c r="E30" s="19" t="n">
        <v>0</v>
      </c>
    </row>
    <row r="31" customFormat="false" ht="13.5" hidden="false" customHeight="true" outlineLevel="0" collapsed="false">
      <c r="A31" s="68" t="s">
        <v>59</v>
      </c>
      <c r="B31" s="19" t="s">
        <v>64</v>
      </c>
      <c r="C31" s="19" t="n">
        <v>0</v>
      </c>
      <c r="D31" s="19" t="n">
        <v>0</v>
      </c>
      <c r="E31" s="19" t="n">
        <v>0</v>
      </c>
    </row>
    <row r="32" customFormat="false" ht="13.5" hidden="false" customHeight="true" outlineLevel="0" collapsed="false">
      <c r="A32" s="68" t="s">
        <v>60</v>
      </c>
      <c r="B32" s="19" t="s">
        <v>65</v>
      </c>
      <c r="C32" s="19" t="n">
        <v>-257304083</v>
      </c>
      <c r="D32" s="19" t="n">
        <v>-105334398</v>
      </c>
      <c r="E32" s="19" t="n">
        <v>-164278447</v>
      </c>
    </row>
    <row r="33" customFormat="false" ht="11.25" hidden="false" customHeight="false" outlineLevel="0" collapsed="false">
      <c r="A33" s="70" t="s">
        <v>61</v>
      </c>
      <c r="B33" s="19" t="s">
        <v>66</v>
      </c>
      <c r="C33" s="19" t="n">
        <v>759230734</v>
      </c>
      <c r="D33" s="19" t="n">
        <v>269204305</v>
      </c>
      <c r="E33" s="19" t="n">
        <v>332153853</v>
      </c>
    </row>
    <row r="34" customFormat="false" ht="6.75" hidden="false" customHeight="true" outlineLevel="0" collapsed="false">
      <c r="A34" s="71"/>
      <c r="B34" s="96" t="s">
        <v>67</v>
      </c>
      <c r="C34" s="96" t="n">
        <v>0</v>
      </c>
      <c r="D34" s="96" t="n">
        <v>0</v>
      </c>
      <c r="E34" s="97" t="n">
        <v>0</v>
      </c>
    </row>
    <row r="35" customFormat="false" ht="11.25" hidden="false" customHeight="false" outlineLevel="0" collapsed="false">
      <c r="A35" s="64" t="s">
        <v>62</v>
      </c>
      <c r="B35" s="13" t="s">
        <v>68</v>
      </c>
      <c r="C35" s="13" t="n">
        <v>875946726</v>
      </c>
      <c r="D35" s="13" t="n">
        <v>94043223</v>
      </c>
      <c r="E35" s="13" t="n">
        <v>769030854</v>
      </c>
    </row>
    <row r="36" customFormat="false" ht="11.25" hidden="false" customHeight="false" outlineLevel="0" collapsed="false">
      <c r="A36" s="64" t="s">
        <v>63</v>
      </c>
      <c r="B36" s="13" t="s">
        <v>69</v>
      </c>
      <c r="C36" s="13" t="n">
        <v>886817378</v>
      </c>
      <c r="D36" s="13" t="n">
        <v>99360214</v>
      </c>
      <c r="E36" s="13" t="n">
        <v>872767664</v>
      </c>
    </row>
    <row r="37" customFormat="false" ht="11.25" hidden="false" customHeight="false" outlineLevel="0" collapsed="false">
      <c r="A37" s="64" t="s">
        <v>64</v>
      </c>
      <c r="B37" s="13" t="s">
        <v>74</v>
      </c>
      <c r="C37" s="13" t="n">
        <v>115665578</v>
      </c>
      <c r="D37" s="13" t="n">
        <v>789395</v>
      </c>
      <c r="E37" s="13" t="n">
        <v>274477879</v>
      </c>
    </row>
    <row r="38" customFormat="false" ht="11.25" hidden="false" customHeight="false" outlineLevel="0" collapsed="false">
      <c r="A38" s="64" t="s">
        <v>65</v>
      </c>
      <c r="B38" s="13" t="s">
        <v>75</v>
      </c>
      <c r="C38" s="13" t="n">
        <v>134284385</v>
      </c>
      <c r="D38" s="13" t="n">
        <v>859014</v>
      </c>
      <c r="E38" s="13" t="n">
        <v>335634099</v>
      </c>
    </row>
    <row r="39" customFormat="false" ht="11.25" hidden="false" customHeight="false" outlineLevel="0" collapsed="false">
      <c r="A39" s="64" t="s">
        <v>70</v>
      </c>
      <c r="B39" s="13" t="s">
        <v>76</v>
      </c>
      <c r="C39" s="13" t="n">
        <v>558852440</v>
      </c>
      <c r="D39" s="13" t="n">
        <v>7000000</v>
      </c>
      <c r="E39" s="13" t="n">
        <v>793827261</v>
      </c>
    </row>
    <row r="40" customFormat="false" ht="11.25" hidden="false" customHeight="false" outlineLevel="0" collapsed="false">
      <c r="A40" s="64" t="s">
        <v>71</v>
      </c>
      <c r="B40" s="13" t="s">
        <v>77</v>
      </c>
      <c r="C40" s="13" t="n">
        <v>534784997</v>
      </c>
      <c r="D40" s="13" t="n">
        <v>5500000</v>
      </c>
      <c r="E40" s="13" t="n">
        <v>927012179</v>
      </c>
    </row>
    <row r="41" customFormat="false" ht="11.25" hidden="false" customHeight="false" outlineLevel="0" collapsed="false">
      <c r="A41" s="64" t="s">
        <v>72</v>
      </c>
      <c r="B41" s="13" t="s">
        <v>78</v>
      </c>
      <c r="C41" s="13" t="n">
        <v>118012163</v>
      </c>
      <c r="D41" s="13" t="n">
        <v>0</v>
      </c>
      <c r="E41" s="13" t="n">
        <v>441019847</v>
      </c>
    </row>
    <row r="42" customFormat="false" ht="11.25" hidden="false" customHeight="false" outlineLevel="0" collapsed="false">
      <c r="A42" s="64" t="s">
        <v>73</v>
      </c>
      <c r="B42" s="13" t="s">
        <v>79</v>
      </c>
      <c r="C42" s="13" t="n">
        <v>133946460</v>
      </c>
      <c r="D42" s="13" t="n">
        <v>6460000</v>
      </c>
      <c r="E42" s="13" t="n">
        <v>507569342</v>
      </c>
    </row>
    <row r="43" customFormat="false" ht="11.25" hidden="false" customHeight="false" outlineLevel="0" collapsed="false">
      <c r="A43" s="64" t="s">
        <v>80</v>
      </c>
      <c r="B43" s="13"/>
      <c r="C43" s="13" t="n">
        <v>0</v>
      </c>
      <c r="D43" s="13" t="n">
        <v>0</v>
      </c>
      <c r="E43" s="13" t="n">
        <v>0</v>
      </c>
    </row>
    <row r="44" customFormat="false" ht="11.25" hidden="false" customHeight="false" outlineLevel="0" collapsed="false">
      <c r="A44" s="73" t="s">
        <v>81</v>
      </c>
      <c r="B44" s="27" t="s">
        <v>114</v>
      </c>
      <c r="C44" s="27" t="n">
        <v>0</v>
      </c>
      <c r="D44" s="27" t="n">
        <v>0</v>
      </c>
      <c r="E44" s="27" t="n">
        <v>0</v>
      </c>
    </row>
    <row r="45" customFormat="false" ht="6.75" hidden="false" customHeight="true" outlineLevel="0" collapsed="false">
      <c r="A45" s="74"/>
      <c r="B45" s="62" t="s">
        <v>83</v>
      </c>
    </row>
    <row r="46" customFormat="false" ht="11.25" hidden="false" customHeight="false" outlineLevel="0" collapsed="false">
      <c r="A46" s="55" t="s">
        <v>114</v>
      </c>
      <c r="B46" s="72" t="s">
        <v>84</v>
      </c>
      <c r="C46" s="72"/>
      <c r="D46" s="72"/>
      <c r="E46" s="72"/>
    </row>
    <row r="47" customFormat="false" ht="11.25" hidden="false" customHeight="false" outlineLevel="0" collapsed="false">
      <c r="A47" s="64" t="s">
        <v>91</v>
      </c>
      <c r="B47" s="43" t="s">
        <v>85</v>
      </c>
      <c r="C47" s="43" t="n">
        <v>0.271557360263473</v>
      </c>
      <c r="D47" s="43" t="n">
        <v>1.18625448796339</v>
      </c>
      <c r="E47" s="43" t="n">
        <v>0.508436928677595</v>
      </c>
    </row>
    <row r="48" customFormat="false" ht="11.25" hidden="false" customHeight="false" outlineLevel="0" collapsed="false">
      <c r="A48" s="64" t="s">
        <v>92</v>
      </c>
      <c r="B48" s="43" t="s">
        <v>86</v>
      </c>
      <c r="C48" s="43" t="n">
        <v>0.299107767468857</v>
      </c>
      <c r="D48" s="43" t="n">
        <v>0.0983108199351126</v>
      </c>
      <c r="E48" s="43" t="n">
        <v>0.299576257985593</v>
      </c>
    </row>
    <row r="49" customFormat="false" ht="11.25" hidden="false" customHeight="false" outlineLevel="0" collapsed="false">
      <c r="A49" s="64" t="s">
        <v>93</v>
      </c>
      <c r="B49" s="43" t="s">
        <v>87</v>
      </c>
      <c r="C49" s="43" t="n">
        <v>0.431509127662591</v>
      </c>
      <c r="D49" s="43" t="n">
        <v>0.260934472859677</v>
      </c>
      <c r="E49" s="43" t="n">
        <v>0.368071477582061</v>
      </c>
    </row>
    <row r="50" customFormat="false" ht="11.25" hidden="false" customHeight="false" outlineLevel="0" collapsed="false">
      <c r="A50" s="64" t="s">
        <v>94</v>
      </c>
      <c r="B50" s="43" t="s">
        <v>88</v>
      </c>
      <c r="C50" s="43" t="n">
        <v>0.139156000069739</v>
      </c>
      <c r="D50" s="43" t="n">
        <v>1.02363083503883</v>
      </c>
      <c r="E50" s="43" t="n">
        <v>0.439941709081127</v>
      </c>
    </row>
    <row r="51" customFormat="false" ht="11.25" hidden="false" customHeight="false" outlineLevel="0" collapsed="false">
      <c r="A51" s="73" t="s">
        <v>95</v>
      </c>
      <c r="B51" s="98" t="s">
        <v>89</v>
      </c>
      <c r="C51" s="98" t="n">
        <v>0.491294708217677</v>
      </c>
      <c r="D51" s="98" t="n">
        <v>0.222500595053531</v>
      </c>
      <c r="E51" s="98" t="n">
        <v>0.273494071173479</v>
      </c>
    </row>
    <row r="52" customFormat="false" ht="12" hidden="false" customHeight="true" outlineLevel="0" collapsed="false">
      <c r="B52" s="99"/>
      <c r="C52" s="99"/>
      <c r="D52" s="99"/>
      <c r="E52" s="99"/>
    </row>
    <row r="53" customFormat="false" ht="11.25" hidden="false" customHeight="false" outlineLevel="0" collapsed="false">
      <c r="A53" s="75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1.2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1.2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1.2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1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1.2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1.2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1.2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1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1.2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 t="n">
        <v>5991423903</v>
      </c>
      <c r="N62" s="2"/>
      <c r="O62" s="2"/>
      <c r="P62" s="2"/>
      <c r="Q62" s="2"/>
      <c r="R6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7.19921875" defaultRowHeight="11.25" zeroHeight="false" outlineLevelRow="0" outlineLevelCol="0"/>
  <cols>
    <col collapsed="false" customWidth="true" hidden="false" outlineLevel="0" max="1" min="1" style="2" width="43.23"/>
    <col collapsed="false" customWidth="true" hidden="false" outlineLevel="0" max="9" min="2" style="2" width="10.93"/>
    <col collapsed="false" customWidth="false" hidden="false" outlineLevel="0" max="257" min="10" style="3" width="7.2"/>
  </cols>
  <sheetData>
    <row r="1" customFormat="false" ht="45" hidden="false" customHeight="false" outlineLevel="0" collapsed="false">
      <c r="A1" s="63" t="s">
        <v>152</v>
      </c>
      <c r="B1" s="5" t="s">
        <v>153</v>
      </c>
      <c r="C1" s="5" t="s">
        <v>154</v>
      </c>
      <c r="D1" s="5" t="s">
        <v>155</v>
      </c>
      <c r="E1" s="5" t="s">
        <v>156</v>
      </c>
      <c r="F1" s="5" t="s">
        <v>157</v>
      </c>
      <c r="G1" s="5" t="s">
        <v>158</v>
      </c>
      <c r="H1" s="5" t="s">
        <v>159</v>
      </c>
      <c r="I1" s="5" t="s">
        <v>160</v>
      </c>
    </row>
    <row r="2" customFormat="false" ht="11.25" hidden="false" customHeight="false" outlineLevel="0" collapsed="false">
      <c r="A2" s="64" t="s">
        <v>14</v>
      </c>
      <c r="B2" s="33" t="n">
        <v>385824196</v>
      </c>
      <c r="C2" s="33" t="n">
        <v>109101690</v>
      </c>
      <c r="D2" s="33" t="n">
        <v>32151911</v>
      </c>
      <c r="E2" s="33" t="n">
        <v>0</v>
      </c>
      <c r="F2" s="33" t="n">
        <v>6574440</v>
      </c>
      <c r="G2" s="33" t="n">
        <v>74027298</v>
      </c>
      <c r="H2" s="33" t="n">
        <v>163968857</v>
      </c>
      <c r="I2" s="33" t="n">
        <v>17648751</v>
      </c>
    </row>
    <row r="3" customFormat="false" ht="11.25" hidden="false" customHeight="false" outlineLevel="0" collapsed="false">
      <c r="A3" s="64" t="s">
        <v>15</v>
      </c>
      <c r="B3" s="33" t="n">
        <v>-40351648</v>
      </c>
      <c r="C3" s="33" t="n">
        <v>-14576827</v>
      </c>
      <c r="D3" s="33" t="n">
        <v>92658</v>
      </c>
      <c r="E3" s="33" t="n">
        <v>0</v>
      </c>
      <c r="F3" s="33" t="n">
        <v>0</v>
      </c>
      <c r="G3" s="33" t="n">
        <v>-9373328</v>
      </c>
      <c r="H3" s="33" t="n">
        <v>-16494151</v>
      </c>
      <c r="I3" s="33" t="n">
        <v>-8800000</v>
      </c>
    </row>
    <row r="4" customFormat="false" ht="11.25" hidden="false" customHeight="false" outlineLevel="0" collapsed="false">
      <c r="A4" s="66" t="s">
        <v>16</v>
      </c>
      <c r="B4" s="45" t="n">
        <v>345472548</v>
      </c>
      <c r="C4" s="45" t="n">
        <v>94524863</v>
      </c>
      <c r="D4" s="45" t="n">
        <v>32244569</v>
      </c>
      <c r="E4" s="45" t="n">
        <v>0</v>
      </c>
      <c r="F4" s="45" t="n">
        <v>6574440</v>
      </c>
      <c r="G4" s="45" t="n">
        <v>64653970</v>
      </c>
      <c r="H4" s="45" t="n">
        <v>147474706</v>
      </c>
      <c r="I4" s="45" t="n">
        <v>8848751</v>
      </c>
    </row>
    <row r="5" customFormat="false" ht="11.25" hidden="false" customHeight="false" outlineLevel="0" collapsed="false">
      <c r="A5" s="64" t="s">
        <v>17</v>
      </c>
      <c r="B5" s="33" t="n">
        <v>-126515629</v>
      </c>
      <c r="C5" s="33" t="n">
        <v>-81561397</v>
      </c>
      <c r="D5" s="33" t="n">
        <v>-33061865</v>
      </c>
      <c r="E5" s="33" t="n">
        <v>0</v>
      </c>
      <c r="F5" s="33" t="n">
        <v>-1574440</v>
      </c>
      <c r="G5" s="33" t="n">
        <v>-10317927</v>
      </c>
      <c r="H5" s="33" t="n">
        <v>0</v>
      </c>
      <c r="I5" s="33" t="n">
        <v>-17648642</v>
      </c>
    </row>
    <row r="6" customFormat="false" ht="11.25" hidden="false" customHeight="false" outlineLevel="0" collapsed="false">
      <c r="A6" s="64" t="s">
        <v>18</v>
      </c>
      <c r="B6" s="33" t="n">
        <v>29000000</v>
      </c>
      <c r="C6" s="33" t="n">
        <v>2900000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8800000</v>
      </c>
    </row>
    <row r="7" customFormat="false" ht="11.25" hidden="false" customHeight="false" outlineLevel="0" collapsed="false">
      <c r="A7" s="66" t="s">
        <v>19</v>
      </c>
      <c r="B7" s="45" t="n">
        <v>-97515629</v>
      </c>
      <c r="C7" s="45" t="n">
        <v>-52561397</v>
      </c>
      <c r="D7" s="45" t="n">
        <v>-33061865</v>
      </c>
      <c r="E7" s="45" t="n">
        <v>0</v>
      </c>
      <c r="F7" s="45" t="n">
        <v>-1574440</v>
      </c>
      <c r="G7" s="45" t="n">
        <v>-10317927</v>
      </c>
      <c r="H7" s="45" t="n">
        <v>0</v>
      </c>
      <c r="I7" s="45" t="n">
        <v>-8848642</v>
      </c>
    </row>
    <row r="8" customFormat="false" ht="11.25" hidden="false" customHeight="false" outlineLevel="0" collapsed="false">
      <c r="A8" s="76" t="s">
        <v>20</v>
      </c>
      <c r="B8" s="46" t="n">
        <v>247956919</v>
      </c>
      <c r="C8" s="46" t="n">
        <v>41963466</v>
      </c>
      <c r="D8" s="46" t="n">
        <v>-817296</v>
      </c>
      <c r="E8" s="46" t="n">
        <v>0</v>
      </c>
      <c r="F8" s="46" t="n">
        <v>5000000</v>
      </c>
      <c r="G8" s="46" t="n">
        <v>54336043</v>
      </c>
      <c r="H8" s="46" t="n">
        <v>147474706</v>
      </c>
      <c r="I8" s="46" t="n">
        <v>109</v>
      </c>
    </row>
    <row r="9" customFormat="false" ht="11.25" hidden="false" customHeight="false" outlineLevel="0" collapsed="false">
      <c r="A9" s="68" t="s">
        <v>21</v>
      </c>
      <c r="B9" s="47" t="n">
        <v>31790632</v>
      </c>
      <c r="C9" s="47" t="n">
        <v>18278205</v>
      </c>
      <c r="D9" s="47" t="n">
        <v>7632652</v>
      </c>
      <c r="E9" s="47" t="n">
        <v>0</v>
      </c>
      <c r="F9" s="47" t="n">
        <v>0</v>
      </c>
      <c r="G9" s="47" t="n">
        <v>3909505</v>
      </c>
      <c r="H9" s="47" t="n">
        <v>1970270</v>
      </c>
      <c r="I9" s="47" t="n">
        <v>53243783</v>
      </c>
    </row>
    <row r="10" customFormat="false" ht="11.25" hidden="false" customHeight="false" outlineLevel="0" collapsed="false">
      <c r="A10" s="68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</row>
    <row r="11" customFormat="false" ht="11.25" hidden="false" customHeight="false" outlineLevel="0" collapsed="false">
      <c r="A11" s="64" t="s">
        <v>23</v>
      </c>
      <c r="B11" s="33" t="n">
        <v>-259611241</v>
      </c>
      <c r="C11" s="33" t="n">
        <v>-137706760</v>
      </c>
      <c r="D11" s="33" t="n">
        <v>-9635381</v>
      </c>
      <c r="E11" s="33" t="n">
        <v>0</v>
      </c>
      <c r="F11" s="33" t="n">
        <v>0</v>
      </c>
      <c r="G11" s="33" t="n">
        <v>-35034121</v>
      </c>
      <c r="H11" s="33" t="n">
        <v>-77234979</v>
      </c>
      <c r="I11" s="33" t="n">
        <v>-23030883</v>
      </c>
    </row>
    <row r="12" customFormat="false" ht="11.25" hidden="false" customHeight="false" outlineLevel="0" collapsed="false">
      <c r="A12" s="64" t="s">
        <v>24</v>
      </c>
      <c r="B12" s="33" t="n">
        <v>-746348426</v>
      </c>
      <c r="C12" s="33" t="n">
        <v>-758532188</v>
      </c>
      <c r="D12" s="33" t="n">
        <v>0</v>
      </c>
      <c r="E12" s="33" t="n">
        <v>7850000</v>
      </c>
      <c r="F12" s="33" t="n">
        <v>0</v>
      </c>
      <c r="G12" s="33" t="n">
        <v>3891346</v>
      </c>
      <c r="H12" s="33" t="n">
        <v>442416</v>
      </c>
      <c r="I12" s="33" t="n">
        <v>-40635040</v>
      </c>
    </row>
    <row r="13" customFormat="false" ht="11.25" hidden="false" customHeight="false" outlineLevel="0" collapsed="false">
      <c r="A13" s="66" t="s">
        <v>25</v>
      </c>
      <c r="B13" s="45" t="n">
        <v>-1005959667</v>
      </c>
      <c r="C13" s="45" t="n">
        <v>-896238948</v>
      </c>
      <c r="D13" s="45" t="n">
        <v>-9635381</v>
      </c>
      <c r="E13" s="45" t="n">
        <v>7850000</v>
      </c>
      <c r="F13" s="45" t="n">
        <v>0</v>
      </c>
      <c r="G13" s="45" t="n">
        <v>-31142775</v>
      </c>
      <c r="H13" s="45" t="n">
        <v>-76792563</v>
      </c>
      <c r="I13" s="45" t="n">
        <v>-63665923</v>
      </c>
    </row>
    <row r="14" customFormat="false" ht="11.25" hidden="false" customHeight="false" outlineLevel="0" collapsed="false">
      <c r="A14" s="64" t="s">
        <v>26</v>
      </c>
      <c r="B14" s="33" t="n">
        <v>38110798</v>
      </c>
      <c r="C14" s="33" t="n">
        <v>28835857</v>
      </c>
      <c r="D14" s="33" t="n">
        <v>9274941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11.25" hidden="false" customHeight="false" outlineLevel="0" collapsed="false">
      <c r="A15" s="64" t="s">
        <v>27</v>
      </c>
      <c r="B15" s="33" t="n">
        <v>536194128</v>
      </c>
      <c r="C15" s="33" t="n">
        <v>536194128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2000000</v>
      </c>
    </row>
    <row r="16" customFormat="false" ht="11.25" hidden="false" customHeight="false" outlineLevel="0" collapsed="false">
      <c r="A16" s="66" t="s">
        <v>28</v>
      </c>
      <c r="B16" s="45" t="n">
        <v>574304926</v>
      </c>
      <c r="C16" s="45" t="n">
        <v>565029985</v>
      </c>
      <c r="D16" s="45" t="n">
        <v>9274941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2000000</v>
      </c>
    </row>
    <row r="17" customFormat="false" ht="11.25" hidden="false" customHeight="false" outlineLevel="0" collapsed="false">
      <c r="A17" s="76" t="s">
        <v>29</v>
      </c>
      <c r="B17" s="46" t="n">
        <v>-431654741</v>
      </c>
      <c r="C17" s="46" t="n">
        <v>-331208963</v>
      </c>
      <c r="D17" s="46" t="n">
        <v>-360440</v>
      </c>
      <c r="E17" s="46" t="n">
        <v>7850000</v>
      </c>
      <c r="F17" s="46" t="n">
        <v>0</v>
      </c>
      <c r="G17" s="46" t="n">
        <v>-31142775</v>
      </c>
      <c r="H17" s="46" t="n">
        <v>-76792563</v>
      </c>
      <c r="I17" s="46" t="n">
        <v>-61665923</v>
      </c>
    </row>
    <row r="18" customFormat="false" ht="11.25" hidden="false" customHeight="false" outlineLevel="0" collapsed="false">
      <c r="A18" s="68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</row>
    <row r="19" customFormat="false" ht="11.25" hidden="false" customHeight="false" outlineLevel="0" collapsed="false">
      <c r="A19" s="68" t="s">
        <v>31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</row>
    <row r="20" customFormat="false" ht="11.25" hidden="false" customHeight="false" outlineLevel="0" collapsed="false">
      <c r="A20" s="64" t="s">
        <v>32</v>
      </c>
      <c r="B20" s="33" t="n">
        <v>-50936699</v>
      </c>
      <c r="C20" s="33" t="n">
        <v>-12486852</v>
      </c>
      <c r="D20" s="33" t="n">
        <v>-901400</v>
      </c>
      <c r="E20" s="33" t="n">
        <v>0</v>
      </c>
      <c r="F20" s="33" t="n">
        <v>0</v>
      </c>
      <c r="G20" s="33" t="n">
        <v>-8725367</v>
      </c>
      <c r="H20" s="33" t="n">
        <v>-28823080</v>
      </c>
      <c r="I20" s="33" t="n">
        <v>0</v>
      </c>
    </row>
    <row r="21" customFormat="false" ht="11.25" hidden="false" customHeight="false" outlineLevel="0" collapsed="false">
      <c r="A21" s="64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11.25" hidden="false" customHeight="false" outlineLevel="0" collapsed="false">
      <c r="A22" s="64" t="s">
        <v>34</v>
      </c>
      <c r="B22" s="33" t="n">
        <v>-21215937</v>
      </c>
      <c r="C22" s="33" t="n">
        <v>-1838960</v>
      </c>
      <c r="D22" s="33" t="n">
        <v>-5187</v>
      </c>
      <c r="E22" s="33" t="n">
        <v>0</v>
      </c>
      <c r="F22" s="33" t="n">
        <v>0</v>
      </c>
      <c r="G22" s="33" t="n">
        <v>-6266253</v>
      </c>
      <c r="H22" s="33" t="n">
        <v>-13105537</v>
      </c>
      <c r="I22" s="33" t="n">
        <v>-145750</v>
      </c>
    </row>
    <row r="23" customFormat="false" ht="11.25" hidden="false" customHeight="false" outlineLevel="0" collapsed="false">
      <c r="A23" s="64" t="s">
        <v>35</v>
      </c>
      <c r="B23" s="33" t="n">
        <v>9163929</v>
      </c>
      <c r="C23" s="33" t="n">
        <v>8176140</v>
      </c>
      <c r="D23" s="33" t="n">
        <v>890709</v>
      </c>
      <c r="E23" s="33" t="n">
        <v>0</v>
      </c>
      <c r="F23" s="33" t="n">
        <v>0</v>
      </c>
      <c r="G23" s="33" t="n">
        <v>97080</v>
      </c>
      <c r="H23" s="33" t="n">
        <v>0</v>
      </c>
      <c r="I23" s="33" t="n">
        <v>1323649</v>
      </c>
    </row>
    <row r="24" customFormat="false" ht="11.25" hidden="false" customHeight="false" outlineLevel="0" collapsed="false">
      <c r="A24" s="77" t="s">
        <v>36</v>
      </c>
      <c r="B24" s="48" t="n">
        <v>-62988707</v>
      </c>
      <c r="C24" s="48" t="n">
        <v>-6149672</v>
      </c>
      <c r="D24" s="48" t="n">
        <v>-15878</v>
      </c>
      <c r="E24" s="48" t="n">
        <v>0</v>
      </c>
      <c r="F24" s="48" t="n">
        <v>0</v>
      </c>
      <c r="G24" s="48" t="n">
        <v>-14894540</v>
      </c>
      <c r="H24" s="48" t="n">
        <v>-41928617</v>
      </c>
      <c r="I24" s="48" t="n">
        <v>1177899</v>
      </c>
    </row>
    <row r="25" customFormat="false" ht="11.25" hidden="false" customHeight="false" outlineLevel="0" collapsed="false">
      <c r="A25" s="68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</row>
    <row r="27" customFormat="false" ht="11.25" hidden="false" customHeight="false" outlineLevel="0" collapsed="false">
      <c r="A27" s="68" t="s">
        <v>39</v>
      </c>
      <c r="B27" s="47" t="n">
        <v>-214895897</v>
      </c>
      <c r="C27" s="47" t="n">
        <v>-277116964</v>
      </c>
      <c r="D27" s="47" t="n">
        <v>6439038</v>
      </c>
      <c r="E27" s="47" t="n">
        <v>7850000</v>
      </c>
      <c r="F27" s="47" t="n">
        <v>5000000</v>
      </c>
      <c r="G27" s="47" t="n">
        <v>12208233</v>
      </c>
      <c r="H27" s="47" t="n">
        <v>30723796</v>
      </c>
      <c r="I27" s="47" t="n">
        <v>-7244132</v>
      </c>
    </row>
    <row r="28" customFormat="false" ht="4.5" hidden="true" customHeight="true" outlineLevel="0" collapsed="false">
      <c r="A28" s="78"/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</row>
    <row r="29" customFormat="false" ht="11.25" hidden="false" customHeight="false" outlineLevel="0" collapsed="false">
      <c r="A29" s="72" t="s">
        <v>62</v>
      </c>
      <c r="B29" s="52" t="n">
        <v>50442228</v>
      </c>
      <c r="C29" s="52" t="n">
        <v>20423173</v>
      </c>
      <c r="D29" s="52" t="n">
        <v>110206</v>
      </c>
      <c r="E29" s="52" t="n">
        <v>0</v>
      </c>
      <c r="F29" s="52" t="n">
        <v>0</v>
      </c>
      <c r="G29" s="52" t="n">
        <v>4988600</v>
      </c>
      <c r="H29" s="52" t="n">
        <v>24920249</v>
      </c>
      <c r="I29" s="52" t="n">
        <v>0</v>
      </c>
    </row>
    <row r="30" customFormat="false" ht="11.25" hidden="false" customHeight="false" outlineLevel="0" collapsed="false">
      <c r="A30" s="64" t="s">
        <v>63</v>
      </c>
      <c r="B30" s="33" t="n">
        <v>90793876</v>
      </c>
      <c r="C30" s="33" t="n">
        <v>35000000</v>
      </c>
      <c r="D30" s="33" t="n">
        <v>17548</v>
      </c>
      <c r="E30" s="33" t="n">
        <v>0</v>
      </c>
      <c r="F30" s="33" t="n">
        <v>0</v>
      </c>
      <c r="G30" s="33" t="n">
        <v>14361928</v>
      </c>
      <c r="H30" s="33" t="n">
        <v>41414400</v>
      </c>
      <c r="I30" s="33" t="n">
        <v>8800000</v>
      </c>
    </row>
    <row r="31" customFormat="false" ht="11.25" hidden="false" customHeight="false" outlineLevel="0" collapsed="false">
      <c r="A31" s="64" t="s">
        <v>64</v>
      </c>
      <c r="B31" s="33" t="n">
        <v>6000000</v>
      </c>
      <c r="C31" s="33" t="n">
        <v>600000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11.25" hidden="false" customHeight="false" outlineLevel="0" collapsed="false">
      <c r="A32" s="64" t="s">
        <v>65</v>
      </c>
      <c r="B32" s="33" t="n">
        <v>35000000</v>
      </c>
      <c r="C32" s="33" t="n">
        <v>3500000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8800000</v>
      </c>
    </row>
    <row r="33" customFormat="false" ht="11.25" hidden="false" customHeight="false" outlineLevel="0" collapsed="false">
      <c r="A33" s="64" t="s">
        <v>66</v>
      </c>
      <c r="B33" s="33" t="n">
        <v>105007980</v>
      </c>
      <c r="C33" s="33" t="n">
        <v>2000000</v>
      </c>
      <c r="D33" s="33" t="n">
        <v>0</v>
      </c>
      <c r="E33" s="33" t="n">
        <v>7850000</v>
      </c>
      <c r="F33" s="33" t="n">
        <v>0</v>
      </c>
      <c r="G33" s="33" t="n">
        <v>72491930</v>
      </c>
      <c r="H33" s="33" t="n">
        <v>22666050</v>
      </c>
      <c r="I33" s="33" t="n">
        <v>430164960</v>
      </c>
    </row>
    <row r="34" customFormat="false" ht="11.25" hidden="false" customHeight="false" outlineLevel="0" collapsed="false">
      <c r="A34" s="64" t="s">
        <v>67</v>
      </c>
      <c r="B34" s="33" t="n">
        <v>851356406</v>
      </c>
      <c r="C34" s="33" t="n">
        <v>760532188</v>
      </c>
      <c r="D34" s="33" t="n">
        <v>0</v>
      </c>
      <c r="E34" s="33" t="n">
        <v>0</v>
      </c>
      <c r="F34" s="33" t="n">
        <v>0</v>
      </c>
      <c r="G34" s="33" t="n">
        <v>68600584</v>
      </c>
      <c r="H34" s="33" t="n">
        <v>22223634</v>
      </c>
      <c r="I34" s="33" t="n">
        <v>470800000</v>
      </c>
    </row>
    <row r="35" customFormat="false" ht="11.25" hidden="false" customHeight="false" outlineLevel="0" collapsed="false">
      <c r="A35" s="64" t="s">
        <v>68</v>
      </c>
      <c r="B35" s="33" t="n">
        <v>1400000</v>
      </c>
      <c r="C35" s="33" t="n">
        <v>140000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</row>
    <row r="36" customFormat="false" ht="11.25" hidden="false" customHeight="false" outlineLevel="0" collapsed="false">
      <c r="A36" s="64" t="s">
        <v>69</v>
      </c>
      <c r="B36" s="33" t="n">
        <v>537594128</v>
      </c>
      <c r="C36" s="33" t="n">
        <v>537594128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2000000</v>
      </c>
    </row>
    <row r="37" customFormat="false" ht="11.25" hidden="false" customHeight="false" outlineLevel="0" collapsed="false">
      <c r="A37" s="64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</row>
    <row r="38" customFormat="false" ht="11.25" hidden="false" customHeight="false" outlineLevel="0" collapsed="false">
      <c r="A38" s="64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</row>
    <row r="39" customFormat="false" ht="11.25" hidden="false" customHeight="false" outlineLevel="0" collapsed="false">
      <c r="A39" s="64" t="s">
        <v>76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</row>
    <row r="40" customFormat="false" ht="11.25" hidden="false" customHeight="false" outlineLevel="0" collapsed="false">
      <c r="A40" s="64" t="s">
        <v>77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</row>
    <row r="41" customFormat="false" ht="11.25" hidden="false" customHeight="false" outlineLevel="0" collapsed="false">
      <c r="A41" s="64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</row>
    <row r="42" customFormat="false" ht="11.25" hidden="false" customHeight="false" outlineLevel="0" collapsed="false">
      <c r="A42" s="73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customFormat="false" ht="4.5" hidden="true" customHeight="true" outlineLevel="0" collapsed="false">
      <c r="A43" s="54"/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</row>
    <row r="44" customFormat="false" ht="11.25" hidden="true" customHeight="false" outlineLevel="0" collapsed="false">
      <c r="A44" s="55" t="s">
        <v>114</v>
      </c>
      <c r="B44" s="55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</row>
    <row r="45" customFormat="false" ht="11.25" hidden="false" customHeight="false" outlineLevel="0" collapsed="false">
      <c r="A45" s="64" t="s">
        <v>83</v>
      </c>
      <c r="B45" s="38" t="n">
        <v>2.91183676626022</v>
      </c>
      <c r="C45" s="38" t="n">
        <v>9.48151544001709</v>
      </c>
      <c r="D45" s="38" t="n">
        <v>0.298821826398114</v>
      </c>
      <c r="E45" s="38" t="n">
        <v>0</v>
      </c>
      <c r="F45" s="38" t="n">
        <v>0</v>
      </c>
      <c r="G45" s="38" t="n">
        <v>0.481683878035641</v>
      </c>
      <c r="H45" s="38" t="n">
        <v>0.520716840757764</v>
      </c>
      <c r="I45" s="38" t="n">
        <v>7.1949050210589</v>
      </c>
    </row>
    <row r="46" customFormat="false" ht="11.25" hidden="false" customHeight="false" outlineLevel="0" collapsed="false">
      <c r="A46" s="64" t="s">
        <v>84</v>
      </c>
      <c r="B46" s="38" t="n">
        <v>0.18232622928986</v>
      </c>
      <c r="C46" s="38" t="n">
        <v>0.0650587771811952</v>
      </c>
      <c r="D46" s="38" t="n">
        <v>0.000492424011001667</v>
      </c>
      <c r="E46" s="38" t="n">
        <v>0</v>
      </c>
      <c r="F46" s="38" t="n">
        <v>0</v>
      </c>
      <c r="G46" s="38" t="n">
        <v>0.230373169659961</v>
      </c>
      <c r="H46" s="38" t="n">
        <v>0.284310565094464</v>
      </c>
      <c r="I46" s="38" t="n">
        <v>-0.133114718676116</v>
      </c>
    </row>
    <row r="47" customFormat="false" ht="11.25" hidden="false" customHeight="false" outlineLevel="0" collapsed="false">
      <c r="A47" s="64" t="s">
        <v>85</v>
      </c>
      <c r="B47" s="38" t="n">
        <v>0.0920207182424231</v>
      </c>
      <c r="C47" s="38" t="n">
        <v>0.193369283169445</v>
      </c>
      <c r="D47" s="38" t="n">
        <v>0.236711242752229</v>
      </c>
      <c r="E47" s="38" t="n">
        <v>0</v>
      </c>
      <c r="F47" s="38" t="n">
        <v>0</v>
      </c>
      <c r="G47" s="38" t="n">
        <v>0.0604681352127333</v>
      </c>
      <c r="H47" s="38" t="n">
        <v>0.0133600537572864</v>
      </c>
      <c r="I47" s="38" t="n">
        <v>6.01709585906531</v>
      </c>
    </row>
    <row r="48" customFormat="false" ht="11.25" hidden="false" customHeight="false" outlineLevel="0" collapsed="false">
      <c r="A48" s="64" t="s">
        <v>86</v>
      </c>
      <c r="B48" s="38" t="n">
        <v>3.18618371379251</v>
      </c>
      <c r="C48" s="38" t="n">
        <v>9.73994350036773</v>
      </c>
      <c r="D48" s="38" t="n">
        <v>0.536025493161345</v>
      </c>
      <c r="E48" s="38" t="n">
        <v>0</v>
      </c>
      <c r="F48" s="38" t="n">
        <v>0</v>
      </c>
      <c r="G48" s="38" t="n">
        <v>0.772525182908335</v>
      </c>
      <c r="H48" s="38" t="n">
        <v>0.818387459609514</v>
      </c>
      <c r="I48" s="38" t="n">
        <v>0</v>
      </c>
    </row>
    <row r="49" customFormat="false" ht="11.25" hidden="false" customHeight="false" outlineLevel="0" collapsed="false">
      <c r="A49" s="66" t="s">
        <v>87</v>
      </c>
      <c r="B49" s="39" t="n">
        <v>-0.622034654400384</v>
      </c>
      <c r="C49" s="39" t="n">
        <v>-2.93168331807051</v>
      </c>
      <c r="D49" s="39" t="n">
        <v>0.199693722065257</v>
      </c>
      <c r="E49" s="39" t="n">
        <v>0</v>
      </c>
      <c r="F49" s="39" t="n">
        <v>0.76052104818053</v>
      </c>
      <c r="G49" s="39" t="n">
        <v>0.188824182026255</v>
      </c>
      <c r="H49" s="39" t="n">
        <v>0.208332647905058</v>
      </c>
      <c r="I49" s="39" t="n">
        <v>-0.818661526355528</v>
      </c>
    </row>
    <row r="50" customFormat="false" ht="11.25" hidden="false" customHeight="false" outlineLevel="0" collapsed="false">
      <c r="A50" s="79" t="s">
        <v>88</v>
      </c>
      <c r="B50" s="56" t="n">
        <v>1.74084571925174</v>
      </c>
      <c r="C50" s="56" t="n">
        <v>7.89279329309929</v>
      </c>
      <c r="D50" s="56" t="n">
        <v>-0.441015250288757</v>
      </c>
      <c r="E50" s="56" t="n">
        <v>0</v>
      </c>
      <c r="F50" s="56" t="n">
        <v>0</v>
      </c>
      <c r="G50" s="56" t="n">
        <v>0.573151324250829</v>
      </c>
      <c r="H50" s="56" t="n">
        <v>0.520716840757764</v>
      </c>
      <c r="I50" s="56" t="n">
        <v>0</v>
      </c>
    </row>
    <row r="51" customFormat="false" ht="11.25" hidden="false" customHeight="false" outlineLevel="0" collapsed="false">
      <c r="A51" s="80" t="s">
        <v>89</v>
      </c>
      <c r="B51" s="41" t="n">
        <v>1.49040468598499</v>
      </c>
      <c r="C51" s="41" t="n">
        <v>5.31267031183744</v>
      </c>
      <c r="D51" s="41" t="n">
        <v>-0.0214708012764041</v>
      </c>
      <c r="E51" s="41" t="n">
        <v>0</v>
      </c>
      <c r="F51" s="41" t="n">
        <v>0</v>
      </c>
      <c r="G51" s="41" t="n">
        <v>1.52684125341994</v>
      </c>
      <c r="H51" s="41" t="n">
        <v>0.431518297110557</v>
      </c>
      <c r="I51" s="41" t="n">
        <v>0</v>
      </c>
    </row>
    <row r="53" customFormat="false" ht="11.25" hidden="false" customHeight="false" outlineLevel="0" collapsed="false">
      <c r="J53" s="2"/>
      <c r="K53" s="2"/>
      <c r="L53" s="2"/>
      <c r="M53" s="2"/>
      <c r="N53" s="2"/>
      <c r="O53" s="2"/>
      <c r="P53" s="2"/>
      <c r="Q53" s="2"/>
    </row>
    <row r="54" customFormat="false" ht="11.25" hidden="false" customHeight="false" outlineLevel="0" collapsed="false">
      <c r="J54" s="2"/>
      <c r="K54" s="2"/>
      <c r="L54" s="2"/>
      <c r="M54" s="2"/>
      <c r="N54" s="2"/>
      <c r="O54" s="2"/>
      <c r="P54" s="2"/>
      <c r="Q54" s="2"/>
    </row>
    <row r="55" customFormat="false" ht="11.25" hidden="false" customHeight="false" outlineLevel="0" collapsed="false">
      <c r="J55" s="2"/>
      <c r="K55" s="2"/>
      <c r="L55" s="2"/>
      <c r="M55" s="2"/>
      <c r="N55" s="2"/>
      <c r="O55" s="2"/>
      <c r="P55" s="2"/>
      <c r="Q55" s="2"/>
    </row>
    <row r="56" customFormat="false" ht="11.25" hidden="false" customHeight="false" outlineLevel="0" collapsed="false">
      <c r="J56" s="2"/>
      <c r="K56" s="2"/>
      <c r="L56" s="2"/>
      <c r="M56" s="2"/>
      <c r="N56" s="2"/>
      <c r="O56" s="2"/>
      <c r="P56" s="2"/>
      <c r="Q56" s="2"/>
    </row>
    <row r="57" customFormat="false" ht="11.25" hidden="false" customHeight="false" outlineLevel="0" collapsed="false">
      <c r="J57" s="2"/>
      <c r="K57" s="2"/>
      <c r="L57" s="2"/>
      <c r="M57" s="2"/>
      <c r="N57" s="2"/>
      <c r="O57" s="2"/>
      <c r="P57" s="2"/>
      <c r="Q57" s="2"/>
    </row>
    <row r="58" customFormat="false" ht="11.25" hidden="false" customHeight="false" outlineLevel="0" collapsed="false">
      <c r="J58" s="2"/>
      <c r="K58" s="2"/>
      <c r="L58" s="2"/>
      <c r="M58" s="2"/>
      <c r="N58" s="2"/>
      <c r="O58" s="2"/>
      <c r="P58" s="2"/>
      <c r="Q58" s="2"/>
    </row>
    <row r="59" customFormat="false" ht="11.25" hidden="false" customHeight="false" outlineLevel="0" collapsed="false">
      <c r="J59" s="2"/>
      <c r="K59" s="2"/>
      <c r="L59" s="2"/>
      <c r="M59" s="2"/>
      <c r="N59" s="2"/>
      <c r="O59" s="2"/>
      <c r="P59" s="2"/>
      <c r="Q59" s="2"/>
    </row>
    <row r="60" customFormat="false" ht="11.25" hidden="false" customHeight="false" outlineLevel="0" collapsed="false">
      <c r="J60" s="2"/>
      <c r="K60" s="2"/>
      <c r="L60" s="2"/>
      <c r="M60" s="2"/>
      <c r="N60" s="2"/>
      <c r="O60" s="2"/>
      <c r="P60" s="2"/>
      <c r="Q60" s="2"/>
    </row>
    <row r="61" customFormat="false" ht="11.25" hidden="false" customHeight="false" outlineLevel="0" collapsed="false">
      <c r="J61" s="2"/>
      <c r="K61" s="2"/>
      <c r="L61" s="2"/>
      <c r="M61" s="2"/>
      <c r="N61" s="2"/>
      <c r="O61" s="2"/>
      <c r="P61" s="2"/>
      <c r="Q61" s="2"/>
    </row>
    <row r="62" customFormat="false" ht="11.25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40"/>
    </row>
  </sheetData>
  <printOptions headings="false" gridLines="false" gridLinesSet="true" horizontalCentered="false" verticalCentered="false"/>
  <pageMargins left="0.379861111111111" right="0.329861111111111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2" width="43.23"/>
    <col collapsed="false" customWidth="true" hidden="false" outlineLevel="0" max="3" min="2" style="2" width="9.78"/>
    <col collapsed="false" customWidth="true" hidden="false" outlineLevel="0" max="4" min="4" style="2" width="9.26"/>
    <col collapsed="false" customWidth="true" hidden="false" outlineLevel="0" max="6" min="5" style="2" width="8.74"/>
    <col collapsed="false" customWidth="true" hidden="false" outlineLevel="0" max="7" min="7" style="2" width="8.49"/>
    <col collapsed="false" customWidth="false" hidden="false" outlineLevel="0" max="257" min="8" style="3" width="7.2"/>
  </cols>
  <sheetData>
    <row r="1" customFormat="false" ht="39" hidden="false" customHeight="true" outlineLevel="0" collapsed="false">
      <c r="A1" s="63" t="s">
        <v>161</v>
      </c>
      <c r="B1" s="5" t="s">
        <v>116</v>
      </c>
      <c r="C1" s="6" t="s">
        <v>3</v>
      </c>
      <c r="D1" s="6" t="s">
        <v>7</v>
      </c>
      <c r="E1" s="6" t="s">
        <v>9</v>
      </c>
      <c r="F1" s="6" t="s">
        <v>10</v>
      </c>
      <c r="G1" s="6" t="s">
        <v>12</v>
      </c>
    </row>
    <row r="2" customFormat="false" ht="11.25" hidden="false" customHeight="false" outlineLevel="0" collapsed="false">
      <c r="A2" s="64" t="s">
        <v>14</v>
      </c>
      <c r="B2" s="33" t="n">
        <v>385824196</v>
      </c>
      <c r="C2" s="33" t="n">
        <v>0</v>
      </c>
      <c r="D2" s="33" t="n">
        <v>208788346</v>
      </c>
      <c r="E2" s="33" t="n">
        <v>0</v>
      </c>
      <c r="F2" s="33" t="n">
        <v>177035850</v>
      </c>
      <c r="G2" s="33" t="n">
        <v>0</v>
      </c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1.25" hidden="false" customHeight="false" outlineLevel="0" collapsed="false">
      <c r="A3" s="64" t="s">
        <v>15</v>
      </c>
      <c r="B3" s="33" t="n">
        <v>-40351648</v>
      </c>
      <c r="C3" s="33" t="n">
        <v>0</v>
      </c>
      <c r="D3" s="33" t="n">
        <v>-25351648</v>
      </c>
      <c r="E3" s="33" t="n">
        <v>0</v>
      </c>
      <c r="F3" s="33" t="n">
        <v>-15000000</v>
      </c>
      <c r="G3" s="33" t="n">
        <v>0</v>
      </c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1.25" hidden="false" customHeight="false" outlineLevel="0" collapsed="false">
      <c r="A4" s="66" t="s">
        <v>16</v>
      </c>
      <c r="B4" s="45" t="n">
        <v>345472548</v>
      </c>
      <c r="C4" s="45" t="n">
        <v>0</v>
      </c>
      <c r="D4" s="45" t="n">
        <v>183436698</v>
      </c>
      <c r="E4" s="45" t="n">
        <v>0</v>
      </c>
      <c r="F4" s="45" t="n">
        <v>162035850</v>
      </c>
      <c r="G4" s="45" t="n">
        <v>0</v>
      </c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false" outlineLevel="0" collapsed="false">
      <c r="A5" s="64" t="s">
        <v>17</v>
      </c>
      <c r="B5" s="33" t="n">
        <v>-126515629</v>
      </c>
      <c r="C5" s="33" t="n">
        <v>0</v>
      </c>
      <c r="D5" s="33" t="n">
        <v>-4045834</v>
      </c>
      <c r="E5" s="33" t="n">
        <v>0</v>
      </c>
      <c r="F5" s="33" t="n">
        <v>-122469795</v>
      </c>
      <c r="G5" s="33" t="n">
        <v>0</v>
      </c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11.25" hidden="false" customHeight="false" outlineLevel="0" collapsed="false">
      <c r="A6" s="64" t="s">
        <v>18</v>
      </c>
      <c r="B6" s="33" t="n">
        <v>29000000</v>
      </c>
      <c r="C6" s="33" t="n">
        <v>0</v>
      </c>
      <c r="D6" s="33" t="n">
        <v>0</v>
      </c>
      <c r="E6" s="33" t="n">
        <v>0</v>
      </c>
      <c r="F6" s="33" t="n">
        <v>29000000</v>
      </c>
      <c r="G6" s="33" t="n">
        <v>0</v>
      </c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1.25" hidden="false" customHeight="false" outlineLevel="0" collapsed="false">
      <c r="A7" s="66" t="s">
        <v>19</v>
      </c>
      <c r="B7" s="45" t="n">
        <v>-97515629</v>
      </c>
      <c r="C7" s="45" t="n">
        <v>0</v>
      </c>
      <c r="D7" s="45" t="n">
        <v>-4045834</v>
      </c>
      <c r="E7" s="45" t="n">
        <v>0</v>
      </c>
      <c r="F7" s="45" t="n">
        <v>-93469795</v>
      </c>
      <c r="G7" s="45" t="n">
        <v>0</v>
      </c>
      <c r="H7" s="65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11.25" hidden="false" customHeight="false" outlineLevel="0" collapsed="false">
      <c r="A8" s="76" t="s">
        <v>20</v>
      </c>
      <c r="B8" s="46" t="n">
        <v>247956919</v>
      </c>
      <c r="C8" s="46" t="n">
        <v>0</v>
      </c>
      <c r="D8" s="46" t="n">
        <v>179390864</v>
      </c>
      <c r="E8" s="46" t="n">
        <v>0</v>
      </c>
      <c r="F8" s="46" t="n">
        <v>68566055</v>
      </c>
      <c r="G8" s="46" t="n">
        <v>0</v>
      </c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1.25" hidden="false" customHeight="false" outlineLevel="0" collapsed="false">
      <c r="A9" s="68" t="s">
        <v>21</v>
      </c>
      <c r="B9" s="47" t="n">
        <v>31790632</v>
      </c>
      <c r="C9" s="47" t="n">
        <v>0</v>
      </c>
      <c r="D9" s="47" t="n">
        <v>27285128</v>
      </c>
      <c r="E9" s="47" t="n">
        <v>2495504</v>
      </c>
      <c r="F9" s="47" t="n">
        <v>2010000</v>
      </c>
      <c r="G9" s="47" t="n">
        <v>0</v>
      </c>
      <c r="H9" s="65"/>
      <c r="I9" s="65"/>
      <c r="J9" s="65"/>
      <c r="K9" s="65"/>
      <c r="L9" s="65"/>
      <c r="M9" s="65"/>
      <c r="N9" s="65"/>
      <c r="O9" s="65"/>
      <c r="P9" s="65"/>
      <c r="Q9" s="65"/>
    </row>
    <row r="10" customFormat="false" ht="11.25" hidden="false" customHeight="false" outlineLevel="0" collapsed="false">
      <c r="A10" s="68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11.25" hidden="false" customHeight="false" outlineLevel="0" collapsed="false">
      <c r="A11" s="64" t="s">
        <v>23</v>
      </c>
      <c r="B11" s="33" t="n">
        <v>-259611241</v>
      </c>
      <c r="C11" s="33" t="n">
        <v>0</v>
      </c>
      <c r="D11" s="33" t="n">
        <v>-201078215</v>
      </c>
      <c r="E11" s="33" t="n">
        <v>-15524</v>
      </c>
      <c r="F11" s="33" t="n">
        <v>-57733502</v>
      </c>
      <c r="G11" s="33" t="n">
        <v>-784000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</row>
    <row r="12" customFormat="false" ht="11.25" hidden="false" customHeight="false" outlineLevel="0" collapsed="false">
      <c r="A12" s="64" t="s">
        <v>24</v>
      </c>
      <c r="B12" s="33" t="n">
        <v>-746348426</v>
      </c>
      <c r="C12" s="33" t="n">
        <v>0</v>
      </c>
      <c r="D12" s="33" t="n">
        <v>-732081426</v>
      </c>
      <c r="E12" s="33" t="n">
        <v>1000000</v>
      </c>
      <c r="F12" s="33" t="n">
        <v>-19500000</v>
      </c>
      <c r="G12" s="33" t="n">
        <v>4233000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1.25" hidden="false" customHeight="false" outlineLevel="0" collapsed="false">
      <c r="A13" s="66" t="s">
        <v>25</v>
      </c>
      <c r="B13" s="45" t="n">
        <v>-1005959667</v>
      </c>
      <c r="C13" s="45" t="n">
        <v>0</v>
      </c>
      <c r="D13" s="45" t="n">
        <v>-933159641</v>
      </c>
      <c r="E13" s="45" t="n">
        <v>984476</v>
      </c>
      <c r="F13" s="45" t="n">
        <v>-77233502</v>
      </c>
      <c r="G13" s="45" t="n">
        <v>3449000</v>
      </c>
      <c r="H13" s="65"/>
      <c r="I13" s="65"/>
      <c r="J13" s="65"/>
      <c r="K13" s="65"/>
      <c r="L13" s="65"/>
      <c r="M13" s="65"/>
      <c r="N13" s="65"/>
      <c r="O13" s="65"/>
      <c r="P13" s="65"/>
      <c r="Q13" s="65"/>
    </row>
    <row r="14" customFormat="false" ht="11.25" hidden="false" customHeight="false" outlineLevel="0" collapsed="false">
      <c r="A14" s="64" t="s">
        <v>26</v>
      </c>
      <c r="B14" s="33" t="n">
        <v>38110798</v>
      </c>
      <c r="C14" s="33" t="n">
        <v>0</v>
      </c>
      <c r="D14" s="33" t="n">
        <v>0</v>
      </c>
      <c r="E14" s="33" t="n">
        <v>0</v>
      </c>
      <c r="F14" s="33" t="n">
        <v>38110798</v>
      </c>
      <c r="G14" s="33" t="n">
        <v>0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11.25" hidden="false" customHeight="false" outlineLevel="0" collapsed="false">
      <c r="A15" s="64" t="s">
        <v>27</v>
      </c>
      <c r="B15" s="33" t="n">
        <v>536194128</v>
      </c>
      <c r="C15" s="33" t="n">
        <v>0</v>
      </c>
      <c r="D15" s="33" t="n">
        <v>520594128</v>
      </c>
      <c r="E15" s="33" t="n">
        <v>0</v>
      </c>
      <c r="F15" s="33" t="n">
        <v>15600000</v>
      </c>
      <c r="G15" s="33" t="n">
        <v>0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customFormat="false" ht="11.25" hidden="false" customHeight="false" outlineLevel="0" collapsed="false">
      <c r="A16" s="66" t="s">
        <v>28</v>
      </c>
      <c r="B16" s="45" t="n">
        <v>574304926</v>
      </c>
      <c r="C16" s="45" t="n">
        <v>0</v>
      </c>
      <c r="D16" s="45" t="n">
        <v>520594128</v>
      </c>
      <c r="E16" s="45" t="n">
        <v>0</v>
      </c>
      <c r="F16" s="45" t="n">
        <v>53710798</v>
      </c>
      <c r="G16" s="45" t="n">
        <v>0</v>
      </c>
      <c r="H16" s="65"/>
      <c r="I16" s="65"/>
      <c r="J16" s="65"/>
      <c r="K16" s="65"/>
      <c r="L16" s="65"/>
      <c r="M16" s="65"/>
      <c r="N16" s="65"/>
      <c r="O16" s="65"/>
      <c r="P16" s="65"/>
      <c r="Q16" s="65"/>
    </row>
    <row r="17" customFormat="false" ht="11.25" hidden="false" customHeight="false" outlineLevel="0" collapsed="false">
      <c r="A17" s="76" t="s">
        <v>29</v>
      </c>
      <c r="B17" s="46" t="n">
        <v>-431654741</v>
      </c>
      <c r="C17" s="46" t="n">
        <v>0</v>
      </c>
      <c r="D17" s="46" t="n">
        <v>-412565513</v>
      </c>
      <c r="E17" s="46" t="n">
        <v>984476</v>
      </c>
      <c r="F17" s="46" t="n">
        <v>-23522704</v>
      </c>
      <c r="G17" s="46" t="n">
        <v>3449000</v>
      </c>
      <c r="H17" s="65"/>
      <c r="I17" s="65"/>
      <c r="J17" s="65"/>
      <c r="K17" s="65"/>
      <c r="L17" s="65"/>
      <c r="M17" s="65"/>
      <c r="N17" s="65"/>
      <c r="O17" s="65"/>
      <c r="P17" s="65"/>
      <c r="Q17" s="65"/>
    </row>
    <row r="18" customFormat="false" ht="11.25" hidden="false" customHeight="false" outlineLevel="0" collapsed="false">
      <c r="A18" s="68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</row>
    <row r="19" customFormat="false" ht="11.25" hidden="false" customHeight="false" outlineLevel="0" collapsed="false">
      <c r="A19" s="68" t="s">
        <v>31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65"/>
      <c r="I19" s="65"/>
      <c r="J19" s="65"/>
      <c r="K19" s="65"/>
      <c r="L19" s="65"/>
      <c r="M19" s="65"/>
      <c r="N19" s="65"/>
      <c r="O19" s="65"/>
      <c r="P19" s="65"/>
      <c r="Q19" s="65"/>
    </row>
    <row r="20" customFormat="false" ht="11.25" hidden="false" customHeight="false" outlineLevel="0" collapsed="false">
      <c r="A20" s="64" t="s">
        <v>32</v>
      </c>
      <c r="B20" s="33" t="n">
        <v>-50936699</v>
      </c>
      <c r="C20" s="33" t="n">
        <v>0</v>
      </c>
      <c r="D20" s="33" t="n">
        <v>-29213975</v>
      </c>
      <c r="E20" s="33" t="n">
        <v>0</v>
      </c>
      <c r="F20" s="33" t="n">
        <v>-21722724</v>
      </c>
      <c r="G20" s="33" t="n">
        <v>0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11.25" hidden="false" customHeight="false" outlineLevel="0" collapsed="false">
      <c r="A21" s="64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1.25" hidden="false" customHeight="false" outlineLevel="0" collapsed="false">
      <c r="A22" s="64" t="s">
        <v>34</v>
      </c>
      <c r="B22" s="33" t="n">
        <v>-21215937</v>
      </c>
      <c r="C22" s="33" t="n">
        <v>0</v>
      </c>
      <c r="D22" s="33" t="n">
        <v>-21215937</v>
      </c>
      <c r="E22" s="33" t="n">
        <v>0</v>
      </c>
      <c r="F22" s="33" t="n">
        <v>0</v>
      </c>
      <c r="G22" s="33" t="n">
        <v>0</v>
      </c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1.25" hidden="false" customHeight="false" outlineLevel="0" collapsed="false">
      <c r="A23" s="64" t="s">
        <v>35</v>
      </c>
      <c r="B23" s="33" t="n">
        <v>9163929</v>
      </c>
      <c r="C23" s="33" t="n">
        <v>0</v>
      </c>
      <c r="D23" s="33" t="n">
        <v>-1840626</v>
      </c>
      <c r="E23" s="33" t="n">
        <v>0</v>
      </c>
      <c r="F23" s="33" t="n">
        <v>11004555</v>
      </c>
      <c r="G23" s="33" t="n">
        <v>0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</row>
    <row r="24" customFormat="false" ht="11.25" hidden="false" customHeight="false" outlineLevel="0" collapsed="false">
      <c r="A24" s="77" t="s">
        <v>36</v>
      </c>
      <c r="B24" s="48" t="n">
        <v>-62988707</v>
      </c>
      <c r="C24" s="48" t="n">
        <v>0</v>
      </c>
      <c r="D24" s="48" t="n">
        <v>-52270538</v>
      </c>
      <c r="E24" s="48" t="n">
        <v>0</v>
      </c>
      <c r="F24" s="48" t="n">
        <v>-10718169</v>
      </c>
      <c r="G24" s="48" t="n">
        <v>0</v>
      </c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11.25" hidden="false" customHeight="false" outlineLevel="0" collapsed="false">
      <c r="A25" s="68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11.25" hidden="false" customHeight="false" outlineLevel="0" collapsed="false">
      <c r="A27" s="68" t="s">
        <v>39</v>
      </c>
      <c r="B27" s="47" t="n">
        <v>-214895897</v>
      </c>
      <c r="C27" s="47" t="n">
        <v>0</v>
      </c>
      <c r="D27" s="47" t="n">
        <v>-258160059</v>
      </c>
      <c r="E27" s="47" t="n">
        <v>3479980</v>
      </c>
      <c r="F27" s="47" t="n">
        <v>36335182</v>
      </c>
      <c r="G27" s="47" t="n">
        <v>3449000</v>
      </c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4.5" hidden="false" customHeight="true" outlineLevel="0" collapsed="false">
      <c r="A28" s="78"/>
      <c r="B28" s="51"/>
      <c r="C28" s="51"/>
      <c r="D28" s="51"/>
      <c r="E28" s="51"/>
      <c r="F28" s="51"/>
      <c r="G28" s="51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1.25" hidden="false" customHeight="false" outlineLevel="0" collapsed="false">
      <c r="A29" s="72" t="s">
        <v>62</v>
      </c>
      <c r="B29" s="52" t="n">
        <v>50442228</v>
      </c>
      <c r="C29" s="52" t="n">
        <v>0</v>
      </c>
      <c r="D29" s="52" t="n">
        <v>18442228</v>
      </c>
      <c r="E29" s="52" t="n">
        <v>500000</v>
      </c>
      <c r="F29" s="52" t="n">
        <v>31500000</v>
      </c>
      <c r="G29" s="52" t="n">
        <v>0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1.25" hidden="false" customHeight="false" outlineLevel="0" collapsed="false">
      <c r="A30" s="64" t="s">
        <v>63</v>
      </c>
      <c r="B30" s="33" t="n">
        <v>90793876</v>
      </c>
      <c r="C30" s="33" t="n">
        <v>0</v>
      </c>
      <c r="D30" s="33" t="n">
        <v>43793876</v>
      </c>
      <c r="E30" s="33" t="n">
        <v>500000</v>
      </c>
      <c r="F30" s="33" t="n">
        <v>46500000</v>
      </c>
      <c r="G30" s="33" t="n">
        <v>0</v>
      </c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1.25" hidden="false" customHeight="false" outlineLevel="0" collapsed="false">
      <c r="A31" s="64" t="s">
        <v>64</v>
      </c>
      <c r="B31" s="33" t="n">
        <v>6000000</v>
      </c>
      <c r="C31" s="33" t="n">
        <v>0</v>
      </c>
      <c r="D31" s="33" t="n">
        <v>0</v>
      </c>
      <c r="E31" s="33" t="n">
        <v>0</v>
      </c>
      <c r="F31" s="33" t="n">
        <v>6000000</v>
      </c>
      <c r="G31" s="33" t="n">
        <v>0</v>
      </c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11.25" hidden="false" customHeight="false" outlineLevel="0" collapsed="false">
      <c r="A32" s="64" t="s">
        <v>65</v>
      </c>
      <c r="B32" s="33" t="n">
        <v>35000000</v>
      </c>
      <c r="C32" s="33" t="n">
        <v>0</v>
      </c>
      <c r="D32" s="33" t="n">
        <v>0</v>
      </c>
      <c r="E32" s="33" t="n">
        <v>0</v>
      </c>
      <c r="F32" s="33" t="n">
        <v>35000000</v>
      </c>
      <c r="G32" s="33" t="n">
        <v>0</v>
      </c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1.25" hidden="false" customHeight="false" outlineLevel="0" collapsed="false">
      <c r="A33" s="64" t="s">
        <v>66</v>
      </c>
      <c r="B33" s="33" t="n">
        <v>105007980</v>
      </c>
      <c r="C33" s="33" t="n">
        <v>440000</v>
      </c>
      <c r="D33" s="33" t="n">
        <v>73854980</v>
      </c>
      <c r="E33" s="33" t="n">
        <v>24480000</v>
      </c>
      <c r="F33" s="33" t="n">
        <v>2000000</v>
      </c>
      <c r="G33" s="33" t="n">
        <v>4233000</v>
      </c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1.25" hidden="false" customHeight="false" outlineLevel="0" collapsed="false">
      <c r="A34" s="64" t="s">
        <v>67</v>
      </c>
      <c r="B34" s="33" t="n">
        <v>851356406</v>
      </c>
      <c r="C34" s="33" t="n">
        <v>440000</v>
      </c>
      <c r="D34" s="33" t="n">
        <v>805936406</v>
      </c>
      <c r="E34" s="33" t="n">
        <v>23480000</v>
      </c>
      <c r="F34" s="33" t="n">
        <v>21500000</v>
      </c>
      <c r="G34" s="33" t="n">
        <v>0</v>
      </c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11.25" hidden="false" customHeight="false" outlineLevel="0" collapsed="false">
      <c r="A35" s="64" t="s">
        <v>68</v>
      </c>
      <c r="B35" s="33" t="n">
        <v>1400000</v>
      </c>
      <c r="C35" s="33" t="n">
        <v>0</v>
      </c>
      <c r="D35" s="33" t="n">
        <v>0</v>
      </c>
      <c r="E35" s="33" t="n">
        <v>0</v>
      </c>
      <c r="F35" s="33" t="n">
        <v>1400000</v>
      </c>
      <c r="G35" s="33" t="n">
        <v>0</v>
      </c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1.25" hidden="false" customHeight="false" outlineLevel="0" collapsed="false">
      <c r="A36" s="64" t="s">
        <v>69</v>
      </c>
      <c r="B36" s="33" t="n">
        <v>537594128</v>
      </c>
      <c r="C36" s="33" t="n">
        <v>0</v>
      </c>
      <c r="D36" s="33" t="n">
        <v>520594128</v>
      </c>
      <c r="E36" s="33" t="n">
        <v>0</v>
      </c>
      <c r="F36" s="33" t="n">
        <v>17000000</v>
      </c>
      <c r="G36" s="33" t="n">
        <v>0</v>
      </c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1.25" hidden="false" customHeight="false" outlineLevel="0" collapsed="false">
      <c r="A37" s="64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1.25" hidden="false" customHeight="false" outlineLevel="0" collapsed="false">
      <c r="A38" s="64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11.25" hidden="false" customHeight="false" outlineLevel="0" collapsed="false">
      <c r="A39" s="64" t="s">
        <v>76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11.25" hidden="false" customHeight="false" outlineLevel="0" collapsed="false">
      <c r="A40" s="64" t="s">
        <v>77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1.25" hidden="false" customHeight="false" outlineLevel="0" collapsed="false">
      <c r="A41" s="64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1.25" hidden="false" customHeight="false" outlineLevel="0" collapsed="false">
      <c r="A42" s="73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4.5" hidden="false" customHeight="true" outlineLevel="0" collapsed="false">
      <c r="A43" s="54"/>
      <c r="B43" s="54"/>
      <c r="C43" s="54"/>
      <c r="D43" s="54"/>
      <c r="E43" s="54"/>
      <c r="F43" s="54"/>
      <c r="G43" s="54"/>
    </row>
    <row r="44" customFormat="false" ht="11.25" hidden="false" customHeight="false" outlineLevel="0" collapsed="false">
      <c r="A44" s="55" t="s">
        <v>114</v>
      </c>
      <c r="B44" s="55"/>
      <c r="C44" s="55"/>
      <c r="D44" s="55"/>
      <c r="E44" s="55"/>
      <c r="F44" s="55"/>
      <c r="G44" s="55"/>
    </row>
    <row r="45" customFormat="false" ht="11.25" hidden="false" customHeight="false" outlineLevel="0" collapsed="false">
      <c r="A45" s="64" t="s">
        <v>83</v>
      </c>
      <c r="B45" s="38" t="n">
        <v>2.91183676626022</v>
      </c>
      <c r="C45" s="38" t="n">
        <v>0</v>
      </c>
      <c r="D45" s="38" t="n">
        <v>5.08709353784814</v>
      </c>
      <c r="E45" s="38" t="n">
        <v>0</v>
      </c>
      <c r="F45" s="38" t="n">
        <v>0.476644532675948</v>
      </c>
      <c r="G45" s="38" t="n">
        <v>0</v>
      </c>
    </row>
    <row r="46" customFormat="false" ht="11.25" hidden="false" customHeight="false" outlineLevel="0" collapsed="false">
      <c r="A46" s="64" t="s">
        <v>84</v>
      </c>
      <c r="B46" s="38" t="n">
        <v>0.18232622928986</v>
      </c>
      <c r="C46" s="38" t="n">
        <v>0</v>
      </c>
      <c r="D46" s="38" t="n">
        <v>0.284951367801006</v>
      </c>
      <c r="E46" s="38" t="n">
        <v>0</v>
      </c>
      <c r="F46" s="38" t="n">
        <v>0.0661468989732828</v>
      </c>
      <c r="G46" s="38" t="n">
        <v>0</v>
      </c>
    </row>
    <row r="47" customFormat="false" ht="11.25" hidden="false" customHeight="false" outlineLevel="0" collapsed="false">
      <c r="A47" s="64" t="s">
        <v>85</v>
      </c>
      <c r="B47" s="38" t="n">
        <v>0.0920207182424231</v>
      </c>
      <c r="C47" s="38" t="n">
        <v>0</v>
      </c>
      <c r="D47" s="38" t="n">
        <v>0.148744107899282</v>
      </c>
      <c r="E47" s="38" t="n">
        <v>0</v>
      </c>
      <c r="F47" s="38" t="n">
        <v>0.0124046623015833</v>
      </c>
      <c r="G47" s="38" t="n">
        <v>0</v>
      </c>
    </row>
    <row r="48" customFormat="false" ht="11.25" hidden="false" customHeight="false" outlineLevel="0" collapsed="false">
      <c r="A48" s="64" t="s">
        <v>86</v>
      </c>
      <c r="B48" s="38" t="n">
        <v>3.18618371379251</v>
      </c>
      <c r="C48" s="38" t="n">
        <v>0</v>
      </c>
      <c r="D48" s="38" t="n">
        <v>5.52078901354842</v>
      </c>
      <c r="E48" s="38" t="n">
        <v>0</v>
      </c>
      <c r="F48" s="38" t="n">
        <v>0.555196093950814</v>
      </c>
      <c r="G48" s="38" t="n">
        <v>0</v>
      </c>
    </row>
    <row r="49" customFormat="false" ht="11.25" hidden="false" customHeight="false" outlineLevel="0" collapsed="false">
      <c r="A49" s="66" t="s">
        <v>87</v>
      </c>
      <c r="B49" s="39" t="n">
        <v>-0.622034654400384</v>
      </c>
      <c r="C49" s="39" t="n">
        <v>0</v>
      </c>
      <c r="D49" s="39" t="n">
        <v>-1.4073523009011</v>
      </c>
      <c r="E49" s="39" t="n">
        <v>0</v>
      </c>
      <c r="F49" s="39" t="n">
        <v>0.224241623072919</v>
      </c>
      <c r="G49" s="39" t="n">
        <v>0</v>
      </c>
    </row>
    <row r="50" customFormat="false" ht="11.25" hidden="false" customHeight="false" outlineLevel="0" collapsed="false">
      <c r="A50" s="79" t="s">
        <v>88</v>
      </c>
      <c r="B50" s="56" t="n">
        <v>1.74084571925174</v>
      </c>
      <c r="C50" s="56" t="n">
        <v>0</v>
      </c>
      <c r="D50" s="56" t="n">
        <v>2.29981340075379</v>
      </c>
      <c r="E50" s="56" t="n">
        <v>0</v>
      </c>
      <c r="F50" s="56" t="n">
        <v>0.343066317582366</v>
      </c>
      <c r="G50" s="56" t="n">
        <v>0</v>
      </c>
    </row>
    <row r="51" customFormat="false" ht="11.25" hidden="false" customHeight="false" outlineLevel="0" collapsed="false">
      <c r="A51" s="80" t="s">
        <v>89</v>
      </c>
      <c r="B51" s="41" t="n">
        <v>1.49040468598499</v>
      </c>
      <c r="C51" s="41" t="n">
        <v>0</v>
      </c>
      <c r="D51" s="41" t="n">
        <v>1.8347431227044</v>
      </c>
      <c r="E51" s="41" t="n">
        <v>0</v>
      </c>
      <c r="F51" s="41" t="n">
        <v>0.233351619835792</v>
      </c>
      <c r="G51" s="41" t="n">
        <v>0</v>
      </c>
    </row>
    <row r="53" customFormat="false" ht="11.25" hidden="false" customHeight="false" outlineLevel="0" collapsed="false">
      <c r="H53" s="2"/>
      <c r="I53" s="2"/>
    </row>
    <row r="54" customFormat="false" ht="11.25" hidden="false" customHeight="false" outlineLevel="0" collapsed="false">
      <c r="H54" s="2"/>
      <c r="I54" s="2"/>
    </row>
    <row r="55" customFormat="false" ht="11.25" hidden="false" customHeight="false" outlineLevel="0" collapsed="false">
      <c r="H55" s="2"/>
      <c r="I55" s="2"/>
    </row>
    <row r="56" customFormat="false" ht="11.25" hidden="false" customHeight="false" outlineLevel="0" collapsed="false">
      <c r="H56" s="2"/>
      <c r="I56" s="2"/>
    </row>
    <row r="57" customFormat="false" ht="11.25" hidden="false" customHeight="false" outlineLevel="0" collapsed="false">
      <c r="H57" s="2"/>
      <c r="I57" s="2"/>
    </row>
    <row r="58" customFormat="false" ht="11.25" hidden="false" customHeight="false" outlineLevel="0" collapsed="false">
      <c r="H58" s="2"/>
      <c r="I58" s="2"/>
    </row>
    <row r="59" customFormat="false" ht="11.25" hidden="false" customHeight="false" outlineLevel="0" collapsed="false">
      <c r="H59" s="2"/>
      <c r="I59" s="2"/>
    </row>
    <row r="60" customFormat="false" ht="11.25" hidden="false" customHeight="false" outlineLevel="0" collapsed="false">
      <c r="H60" s="2"/>
      <c r="I60" s="2"/>
    </row>
    <row r="61" customFormat="false" ht="11.25" hidden="false" customHeight="false" outlineLevel="0" collapsed="false">
      <c r="H61" s="2"/>
      <c r="I61" s="2"/>
    </row>
    <row r="62" customFormat="false" ht="11.25" hidden="false" customHeight="false" outlineLevel="0" collapsed="false">
      <c r="H62" s="2"/>
      <c r="I62" s="2"/>
      <c r="J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7.19921875" defaultRowHeight="11.25" zeroHeight="false" outlineLevelRow="0" outlineLevelCol="0"/>
  <cols>
    <col collapsed="false" customWidth="true" hidden="false" outlineLevel="0" max="1" min="1" style="62" width="42.97"/>
    <col collapsed="false" customWidth="true" hidden="false" outlineLevel="0" max="2" min="2" style="2" width="10.93"/>
    <col collapsed="false" customWidth="true" hidden="false" outlineLevel="0" max="4" min="3" style="2" width="10.67"/>
    <col collapsed="false" customWidth="false" hidden="false" outlineLevel="0" max="257" min="5" style="3" width="7.2"/>
  </cols>
  <sheetData>
    <row r="1" customFormat="false" ht="27" hidden="false" customHeight="true" outlineLevel="0" collapsed="false">
      <c r="A1" s="63" t="s">
        <v>162</v>
      </c>
      <c r="B1" s="5" t="s">
        <v>116</v>
      </c>
      <c r="C1" s="6" t="s">
        <v>7</v>
      </c>
      <c r="D1" s="6" t="s">
        <v>10</v>
      </c>
    </row>
    <row r="2" customFormat="false" ht="11.25" hidden="false" customHeight="false" outlineLevel="0" collapsed="false">
      <c r="A2" s="64" t="s">
        <v>14</v>
      </c>
      <c r="B2" s="33" t="n">
        <v>109101690</v>
      </c>
      <c r="C2" s="33" t="n">
        <v>18096914</v>
      </c>
      <c r="D2" s="33" t="n">
        <v>91004776</v>
      </c>
      <c r="E2" s="65"/>
      <c r="F2" s="65"/>
      <c r="G2" s="65"/>
      <c r="H2" s="65"/>
      <c r="I2" s="65"/>
      <c r="J2" s="65"/>
      <c r="K2" s="65"/>
      <c r="L2" s="65"/>
    </row>
    <row r="3" customFormat="false" ht="11.25" hidden="false" customHeight="false" outlineLevel="0" collapsed="false">
      <c r="A3" s="64" t="s">
        <v>15</v>
      </c>
      <c r="B3" s="33" t="n">
        <v>-14576827</v>
      </c>
      <c r="C3" s="33" t="n">
        <v>423173</v>
      </c>
      <c r="D3" s="33" t="n">
        <v>-15000000</v>
      </c>
      <c r="E3" s="65"/>
      <c r="F3" s="65"/>
      <c r="G3" s="65"/>
      <c r="H3" s="65"/>
      <c r="I3" s="65"/>
      <c r="J3" s="65"/>
      <c r="K3" s="65"/>
      <c r="L3" s="65"/>
    </row>
    <row r="4" customFormat="false" ht="11.25" hidden="false" customHeight="false" outlineLevel="0" collapsed="false">
      <c r="A4" s="66" t="s">
        <v>16</v>
      </c>
      <c r="B4" s="45" t="n">
        <v>94524863</v>
      </c>
      <c r="C4" s="45" t="n">
        <v>18520087</v>
      </c>
      <c r="D4" s="45" t="n">
        <v>76004776</v>
      </c>
      <c r="E4" s="65"/>
      <c r="F4" s="65"/>
      <c r="G4" s="65"/>
      <c r="H4" s="65"/>
      <c r="I4" s="65"/>
      <c r="J4" s="65"/>
      <c r="K4" s="65"/>
      <c r="L4" s="65"/>
    </row>
    <row r="5" customFormat="false" ht="11.25" hidden="false" customHeight="false" outlineLevel="0" collapsed="false">
      <c r="A5" s="64" t="s">
        <v>17</v>
      </c>
      <c r="B5" s="33" t="n">
        <v>-81561397</v>
      </c>
      <c r="C5" s="33" t="n">
        <v>0</v>
      </c>
      <c r="D5" s="33" t="n">
        <v>-81561397</v>
      </c>
      <c r="E5" s="65"/>
      <c r="F5" s="65"/>
      <c r="G5" s="65"/>
      <c r="H5" s="65"/>
      <c r="I5" s="65"/>
      <c r="J5" s="65"/>
      <c r="K5" s="65"/>
      <c r="L5" s="65"/>
    </row>
    <row r="6" customFormat="false" ht="11.25" hidden="false" customHeight="false" outlineLevel="0" collapsed="false">
      <c r="A6" s="64" t="s">
        <v>18</v>
      </c>
      <c r="B6" s="33" t="n">
        <v>29000000</v>
      </c>
      <c r="C6" s="33" t="n">
        <v>0</v>
      </c>
      <c r="D6" s="33" t="n">
        <v>29000000</v>
      </c>
      <c r="E6" s="65"/>
      <c r="F6" s="65"/>
      <c r="G6" s="65"/>
      <c r="H6" s="65"/>
      <c r="I6" s="65"/>
      <c r="J6" s="65"/>
      <c r="K6" s="65"/>
      <c r="L6" s="65"/>
    </row>
    <row r="7" customFormat="false" ht="11.25" hidden="false" customHeight="false" outlineLevel="0" collapsed="false">
      <c r="A7" s="66" t="s">
        <v>19</v>
      </c>
      <c r="B7" s="45" t="n">
        <v>-52561397</v>
      </c>
      <c r="C7" s="45" t="n">
        <v>0</v>
      </c>
      <c r="D7" s="45" t="n">
        <v>-52561397</v>
      </c>
      <c r="E7" s="65"/>
      <c r="F7" s="65"/>
      <c r="G7" s="65"/>
      <c r="H7" s="65"/>
      <c r="I7" s="65"/>
      <c r="J7" s="65"/>
      <c r="K7" s="65"/>
      <c r="L7" s="65"/>
    </row>
    <row r="8" customFormat="false" ht="11.25" hidden="false" customHeight="false" outlineLevel="0" collapsed="false">
      <c r="A8" s="67" t="s">
        <v>20</v>
      </c>
      <c r="B8" s="46" t="n">
        <v>41963466</v>
      </c>
      <c r="C8" s="46" t="n">
        <v>18520087</v>
      </c>
      <c r="D8" s="46" t="n">
        <v>23443379</v>
      </c>
      <c r="E8" s="65"/>
      <c r="F8" s="65"/>
      <c r="G8" s="65"/>
      <c r="H8" s="65"/>
      <c r="I8" s="65"/>
      <c r="J8" s="65"/>
      <c r="K8" s="65"/>
      <c r="L8" s="65"/>
    </row>
    <row r="9" customFormat="false" ht="11.25" hidden="false" customHeight="false" outlineLevel="0" collapsed="false">
      <c r="A9" s="68" t="s">
        <v>21</v>
      </c>
      <c r="B9" s="47" t="n">
        <v>18278205</v>
      </c>
      <c r="C9" s="47" t="n">
        <v>17438205</v>
      </c>
      <c r="D9" s="47" t="n">
        <v>840000</v>
      </c>
      <c r="E9" s="65"/>
      <c r="F9" s="65"/>
      <c r="G9" s="65"/>
      <c r="H9" s="65"/>
      <c r="I9" s="65"/>
      <c r="J9" s="65"/>
      <c r="K9" s="65"/>
      <c r="L9" s="65"/>
    </row>
    <row r="10" customFormat="false" ht="11.25" hidden="false" customHeight="false" outlineLevel="0" collapsed="false">
      <c r="A10" s="68" t="s">
        <v>22</v>
      </c>
      <c r="B10" s="47" t="n">
        <v>0</v>
      </c>
      <c r="C10" s="47" t="n">
        <v>0</v>
      </c>
      <c r="D10" s="47" t="n">
        <v>0</v>
      </c>
      <c r="E10" s="65"/>
      <c r="F10" s="65"/>
      <c r="G10" s="65"/>
      <c r="H10" s="65"/>
      <c r="I10" s="65"/>
      <c r="J10" s="65"/>
      <c r="K10" s="65"/>
      <c r="L10" s="65"/>
    </row>
    <row r="11" customFormat="false" ht="11.25" hidden="false" customHeight="false" outlineLevel="0" collapsed="false">
      <c r="A11" s="64" t="s">
        <v>23</v>
      </c>
      <c r="B11" s="33" t="n">
        <v>-137706760</v>
      </c>
      <c r="C11" s="33" t="n">
        <v>-97525000</v>
      </c>
      <c r="D11" s="33" t="n">
        <v>-40181760</v>
      </c>
      <c r="E11" s="65"/>
      <c r="F11" s="65"/>
      <c r="G11" s="65"/>
      <c r="H11" s="65"/>
      <c r="I11" s="65"/>
      <c r="J11" s="65"/>
      <c r="K11" s="65"/>
      <c r="L11" s="65"/>
    </row>
    <row r="12" customFormat="false" ht="11.25" hidden="false" customHeight="false" outlineLevel="0" collapsed="false">
      <c r="A12" s="64" t="s">
        <v>24</v>
      </c>
      <c r="B12" s="33" t="n">
        <v>-758532188</v>
      </c>
      <c r="C12" s="33" t="n">
        <v>-740532188</v>
      </c>
      <c r="D12" s="33" t="n">
        <v>-18000000</v>
      </c>
      <c r="E12" s="65"/>
      <c r="F12" s="65"/>
      <c r="G12" s="65"/>
      <c r="H12" s="65"/>
      <c r="I12" s="65"/>
      <c r="J12" s="65"/>
      <c r="K12" s="65"/>
      <c r="L12" s="65"/>
    </row>
    <row r="13" customFormat="false" ht="11.25" hidden="false" customHeight="false" outlineLevel="0" collapsed="false">
      <c r="A13" s="66" t="s">
        <v>25</v>
      </c>
      <c r="B13" s="45" t="n">
        <v>-896238948</v>
      </c>
      <c r="C13" s="45" t="n">
        <v>-838057188</v>
      </c>
      <c r="D13" s="45" t="n">
        <v>-58181760</v>
      </c>
      <c r="E13" s="65"/>
      <c r="F13" s="65"/>
      <c r="G13" s="65"/>
      <c r="H13" s="65"/>
      <c r="I13" s="65"/>
      <c r="J13" s="65"/>
      <c r="K13" s="65"/>
      <c r="L13" s="65"/>
    </row>
    <row r="14" customFormat="false" ht="11.25" hidden="false" customHeight="false" outlineLevel="0" collapsed="false">
      <c r="A14" s="64" t="s">
        <v>26</v>
      </c>
      <c r="B14" s="33" t="n">
        <v>28835857</v>
      </c>
      <c r="C14" s="33" t="n">
        <v>0</v>
      </c>
      <c r="D14" s="33" t="n">
        <v>28835857</v>
      </c>
      <c r="E14" s="65"/>
      <c r="F14" s="65"/>
      <c r="G14" s="65"/>
      <c r="H14" s="65"/>
      <c r="I14" s="65"/>
      <c r="J14" s="65"/>
      <c r="K14" s="65"/>
      <c r="L14" s="65"/>
    </row>
    <row r="15" customFormat="false" ht="11.25" hidden="false" customHeight="false" outlineLevel="0" collapsed="false">
      <c r="A15" s="64" t="s">
        <v>27</v>
      </c>
      <c r="B15" s="33" t="n">
        <v>536194128</v>
      </c>
      <c r="C15" s="33" t="n">
        <v>520594128</v>
      </c>
      <c r="D15" s="33" t="n">
        <v>15600000</v>
      </c>
      <c r="E15" s="65"/>
      <c r="F15" s="65"/>
      <c r="G15" s="65"/>
      <c r="H15" s="65"/>
      <c r="I15" s="65"/>
      <c r="J15" s="65"/>
      <c r="K15" s="65"/>
      <c r="L15" s="65"/>
    </row>
    <row r="16" customFormat="false" ht="11.25" hidden="false" customHeight="false" outlineLevel="0" collapsed="false">
      <c r="A16" s="66" t="s">
        <v>28</v>
      </c>
      <c r="B16" s="45" t="n">
        <v>565029985</v>
      </c>
      <c r="C16" s="45" t="n">
        <v>520594128</v>
      </c>
      <c r="D16" s="45" t="n">
        <v>44435857</v>
      </c>
      <c r="E16" s="65"/>
      <c r="F16" s="65"/>
      <c r="G16" s="65"/>
      <c r="H16" s="65"/>
      <c r="I16" s="65"/>
      <c r="J16" s="65"/>
      <c r="K16" s="65"/>
      <c r="L16" s="65"/>
    </row>
    <row r="17" customFormat="false" ht="11.25" hidden="false" customHeight="false" outlineLevel="0" collapsed="false">
      <c r="A17" s="67" t="s">
        <v>29</v>
      </c>
      <c r="B17" s="46" t="n">
        <v>-331208963</v>
      </c>
      <c r="C17" s="46" t="n">
        <v>-317463060</v>
      </c>
      <c r="D17" s="46" t="n">
        <v>-13745903</v>
      </c>
      <c r="E17" s="65"/>
      <c r="F17" s="65"/>
      <c r="G17" s="65"/>
      <c r="H17" s="65"/>
      <c r="I17" s="65"/>
      <c r="J17" s="65"/>
      <c r="K17" s="65"/>
      <c r="L17" s="65"/>
    </row>
    <row r="18" customFormat="false" ht="11.25" hidden="false" customHeight="false" outlineLevel="0" collapsed="false">
      <c r="A18" s="68" t="s">
        <v>30</v>
      </c>
      <c r="B18" s="47" t="n">
        <v>0</v>
      </c>
      <c r="C18" s="47" t="n">
        <v>0</v>
      </c>
      <c r="D18" s="47" t="n">
        <v>0</v>
      </c>
      <c r="E18" s="65"/>
      <c r="F18" s="65"/>
      <c r="G18" s="65"/>
      <c r="H18" s="65"/>
      <c r="I18" s="65"/>
      <c r="J18" s="65"/>
      <c r="K18" s="65"/>
      <c r="L18" s="65"/>
    </row>
    <row r="19" customFormat="false" ht="11.25" hidden="false" customHeight="false" outlineLevel="0" collapsed="false">
      <c r="A19" s="68" t="s">
        <v>31</v>
      </c>
      <c r="B19" s="47" t="n">
        <v>0</v>
      </c>
      <c r="C19" s="47" t="n">
        <v>0</v>
      </c>
      <c r="D19" s="47" t="n">
        <v>0</v>
      </c>
      <c r="E19" s="65"/>
      <c r="F19" s="65"/>
      <c r="G19" s="65"/>
      <c r="H19" s="65"/>
      <c r="I19" s="65"/>
      <c r="J19" s="65"/>
      <c r="K19" s="65"/>
      <c r="L19" s="65"/>
    </row>
    <row r="20" customFormat="false" ht="11.25" hidden="false" customHeight="false" outlineLevel="0" collapsed="false">
      <c r="A20" s="64" t="s">
        <v>32</v>
      </c>
      <c r="B20" s="33" t="n">
        <v>-12486852</v>
      </c>
      <c r="C20" s="33" t="n">
        <v>-2532147</v>
      </c>
      <c r="D20" s="33" t="n">
        <v>-9954705</v>
      </c>
      <c r="E20" s="65"/>
      <c r="F20" s="65"/>
      <c r="G20" s="65"/>
      <c r="H20" s="65"/>
      <c r="I20" s="65"/>
      <c r="J20" s="65"/>
      <c r="K20" s="65"/>
      <c r="L20" s="65"/>
    </row>
    <row r="21" customFormat="false" ht="11.25" hidden="false" customHeight="false" outlineLevel="0" collapsed="false">
      <c r="A21" s="64" t="s">
        <v>33</v>
      </c>
      <c r="B21" s="33" t="n">
        <v>0</v>
      </c>
      <c r="C21" s="33" t="n">
        <v>0</v>
      </c>
      <c r="D21" s="33" t="n">
        <v>0</v>
      </c>
      <c r="E21" s="65"/>
      <c r="F21" s="65"/>
      <c r="G21" s="65"/>
      <c r="H21" s="65"/>
      <c r="I21" s="65"/>
      <c r="J21" s="65"/>
      <c r="K21" s="65"/>
      <c r="L21" s="65"/>
    </row>
    <row r="22" customFormat="false" ht="11.25" hidden="false" customHeight="false" outlineLevel="0" collapsed="false">
      <c r="A22" s="64" t="s">
        <v>34</v>
      </c>
      <c r="B22" s="33" t="n">
        <v>-1838960</v>
      </c>
      <c r="C22" s="33" t="n">
        <v>-1838960</v>
      </c>
      <c r="D22" s="33" t="n">
        <v>0</v>
      </c>
      <c r="E22" s="65"/>
      <c r="F22" s="65"/>
      <c r="G22" s="65"/>
      <c r="H22" s="65"/>
      <c r="I22" s="65"/>
      <c r="J22" s="65"/>
      <c r="K22" s="65"/>
      <c r="L22" s="65"/>
    </row>
    <row r="23" customFormat="false" ht="11.25" hidden="false" customHeight="false" outlineLevel="0" collapsed="false">
      <c r="A23" s="64" t="s">
        <v>35</v>
      </c>
      <c r="B23" s="33" t="n">
        <v>8176140</v>
      </c>
      <c r="C23" s="33" t="n">
        <v>-1840626</v>
      </c>
      <c r="D23" s="33" t="n">
        <v>10016766</v>
      </c>
      <c r="E23" s="65"/>
      <c r="F23" s="65"/>
      <c r="G23" s="65"/>
      <c r="H23" s="65"/>
      <c r="I23" s="65"/>
      <c r="J23" s="65"/>
      <c r="K23" s="65"/>
      <c r="L23" s="65"/>
    </row>
    <row r="24" customFormat="false" ht="11.25" hidden="false" customHeight="false" outlineLevel="0" collapsed="false">
      <c r="A24" s="69" t="s">
        <v>36</v>
      </c>
      <c r="B24" s="48" t="n">
        <v>-6149672</v>
      </c>
      <c r="C24" s="48" t="n">
        <v>-6211733</v>
      </c>
      <c r="D24" s="48" t="n">
        <v>62061</v>
      </c>
      <c r="E24" s="65"/>
      <c r="F24" s="65"/>
      <c r="G24" s="65"/>
      <c r="H24" s="65"/>
      <c r="I24" s="65"/>
      <c r="J24" s="65"/>
      <c r="K24" s="65"/>
      <c r="L24" s="65"/>
    </row>
    <row r="25" customFormat="false" ht="11.25" hidden="false" customHeight="false" outlineLevel="0" collapsed="false">
      <c r="A25" s="68" t="s">
        <v>37</v>
      </c>
      <c r="B25" s="47" t="n">
        <v>0</v>
      </c>
      <c r="C25" s="47" t="n">
        <v>0</v>
      </c>
      <c r="D25" s="47" t="n">
        <v>0</v>
      </c>
      <c r="E25" s="65"/>
      <c r="F25" s="65"/>
      <c r="G25" s="65"/>
      <c r="H25" s="65"/>
      <c r="I25" s="65"/>
      <c r="J25" s="65"/>
      <c r="K25" s="65"/>
      <c r="L25" s="65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65"/>
      <c r="F26" s="65"/>
      <c r="G26" s="65"/>
      <c r="H26" s="65"/>
      <c r="I26" s="65"/>
      <c r="J26" s="65"/>
      <c r="K26" s="65"/>
      <c r="L26" s="65"/>
    </row>
    <row r="27" customFormat="false" ht="11.25" hidden="false" customHeight="false" outlineLevel="0" collapsed="false">
      <c r="A27" s="70" t="s">
        <v>39</v>
      </c>
      <c r="B27" s="47" t="n">
        <v>-277116964</v>
      </c>
      <c r="C27" s="47" t="n">
        <v>-287716501</v>
      </c>
      <c r="D27" s="47" t="n">
        <v>10599537</v>
      </c>
      <c r="E27" s="65"/>
      <c r="F27" s="65"/>
      <c r="G27" s="65"/>
      <c r="H27" s="65"/>
      <c r="I27" s="65"/>
      <c r="J27" s="65"/>
      <c r="K27" s="65"/>
      <c r="L27" s="65"/>
    </row>
    <row r="28" customFormat="false" ht="4.5" hidden="false" customHeight="true" outlineLevel="0" collapsed="false">
      <c r="A28" s="71"/>
      <c r="B28" s="51"/>
      <c r="C28" s="51"/>
      <c r="D28" s="51"/>
      <c r="E28" s="65"/>
      <c r="F28" s="65"/>
      <c r="G28" s="65"/>
      <c r="H28" s="65"/>
      <c r="I28" s="65"/>
      <c r="J28" s="65"/>
      <c r="K28" s="65"/>
      <c r="L28" s="65"/>
    </row>
    <row r="29" customFormat="false" ht="11.25" hidden="false" customHeight="false" outlineLevel="0" collapsed="false">
      <c r="A29" s="72" t="s">
        <v>62</v>
      </c>
      <c r="B29" s="52" t="n">
        <v>20423173</v>
      </c>
      <c r="C29" s="52" t="n">
        <v>423173</v>
      </c>
      <c r="D29" s="52" t="n">
        <v>20000000</v>
      </c>
      <c r="E29" s="65"/>
      <c r="F29" s="65"/>
      <c r="G29" s="65"/>
      <c r="H29" s="65"/>
      <c r="I29" s="65"/>
      <c r="J29" s="65"/>
      <c r="K29" s="65"/>
      <c r="L29" s="65"/>
    </row>
    <row r="30" customFormat="false" ht="11.25" hidden="false" customHeight="false" outlineLevel="0" collapsed="false">
      <c r="A30" s="64" t="s">
        <v>63</v>
      </c>
      <c r="B30" s="33" t="n">
        <v>35000000</v>
      </c>
      <c r="C30" s="33" t="n">
        <v>0</v>
      </c>
      <c r="D30" s="33" t="n">
        <v>35000000</v>
      </c>
      <c r="E30" s="65"/>
      <c r="F30" s="65"/>
      <c r="G30" s="65"/>
      <c r="H30" s="65"/>
      <c r="I30" s="65"/>
      <c r="J30" s="65"/>
      <c r="K30" s="65"/>
      <c r="L30" s="65"/>
    </row>
    <row r="31" customFormat="false" ht="11.25" hidden="false" customHeight="false" outlineLevel="0" collapsed="false">
      <c r="A31" s="64" t="s">
        <v>64</v>
      </c>
      <c r="B31" s="33" t="n">
        <v>6000000</v>
      </c>
      <c r="C31" s="33" t="n">
        <v>0</v>
      </c>
      <c r="D31" s="33" t="n">
        <v>6000000</v>
      </c>
      <c r="E31" s="65"/>
      <c r="F31" s="65"/>
      <c r="G31" s="65"/>
      <c r="H31" s="65"/>
      <c r="I31" s="65"/>
      <c r="J31" s="65"/>
      <c r="K31" s="65"/>
      <c r="L31" s="65"/>
    </row>
    <row r="32" customFormat="false" ht="11.25" hidden="false" customHeight="false" outlineLevel="0" collapsed="false">
      <c r="A32" s="64" t="s">
        <v>65</v>
      </c>
      <c r="B32" s="33" t="n">
        <v>35000000</v>
      </c>
      <c r="C32" s="33" t="n">
        <v>0</v>
      </c>
      <c r="D32" s="33" t="n">
        <v>35000000</v>
      </c>
      <c r="E32" s="65"/>
      <c r="F32" s="65"/>
      <c r="G32" s="65"/>
      <c r="H32" s="65"/>
      <c r="I32" s="65"/>
      <c r="J32" s="65"/>
      <c r="K32" s="65"/>
      <c r="L32" s="65"/>
    </row>
    <row r="33" customFormat="false" ht="11.25" hidden="false" customHeight="false" outlineLevel="0" collapsed="false">
      <c r="A33" s="64" t="s">
        <v>66</v>
      </c>
      <c r="B33" s="33" t="n">
        <v>2000000</v>
      </c>
      <c r="C33" s="33" t="n">
        <v>0</v>
      </c>
      <c r="D33" s="33" t="n">
        <v>2000000</v>
      </c>
      <c r="E33" s="65"/>
      <c r="F33" s="65"/>
      <c r="G33" s="65"/>
      <c r="H33" s="65"/>
      <c r="I33" s="65"/>
      <c r="J33" s="65"/>
      <c r="K33" s="65"/>
      <c r="L33" s="65"/>
    </row>
    <row r="34" customFormat="false" ht="11.25" hidden="false" customHeight="false" outlineLevel="0" collapsed="false">
      <c r="A34" s="64" t="s">
        <v>67</v>
      </c>
      <c r="B34" s="33" t="n">
        <v>760532188</v>
      </c>
      <c r="C34" s="33" t="n">
        <v>740532188</v>
      </c>
      <c r="D34" s="33" t="n">
        <v>20000000</v>
      </c>
      <c r="E34" s="65"/>
      <c r="F34" s="65"/>
      <c r="G34" s="65"/>
      <c r="H34" s="65"/>
      <c r="I34" s="65"/>
      <c r="J34" s="65"/>
      <c r="K34" s="65"/>
      <c r="L34" s="65"/>
    </row>
    <row r="35" customFormat="false" ht="11.25" hidden="false" customHeight="false" outlineLevel="0" collapsed="false">
      <c r="A35" s="64" t="s">
        <v>68</v>
      </c>
      <c r="B35" s="33" t="n">
        <v>1400000</v>
      </c>
      <c r="C35" s="33" t="n">
        <v>0</v>
      </c>
      <c r="D35" s="33" t="n">
        <v>1400000</v>
      </c>
      <c r="E35" s="65"/>
      <c r="F35" s="65"/>
      <c r="G35" s="65"/>
      <c r="H35" s="65"/>
      <c r="I35" s="65"/>
      <c r="J35" s="65"/>
      <c r="K35" s="65"/>
      <c r="L35" s="65"/>
    </row>
    <row r="36" customFormat="false" ht="11.25" hidden="false" customHeight="false" outlineLevel="0" collapsed="false">
      <c r="A36" s="64" t="s">
        <v>69</v>
      </c>
      <c r="B36" s="33" t="n">
        <v>537594128</v>
      </c>
      <c r="C36" s="33" t="n">
        <v>520594128</v>
      </c>
      <c r="D36" s="33" t="n">
        <v>17000000</v>
      </c>
      <c r="E36" s="65"/>
      <c r="F36" s="65"/>
      <c r="G36" s="65"/>
      <c r="H36" s="65"/>
      <c r="I36" s="65"/>
      <c r="J36" s="65"/>
      <c r="K36" s="65"/>
      <c r="L36" s="65"/>
    </row>
    <row r="37" customFormat="false" ht="11.25" hidden="false" customHeight="false" outlineLevel="0" collapsed="false">
      <c r="A37" s="64" t="s">
        <v>74</v>
      </c>
      <c r="B37" s="33" t="n">
        <v>0</v>
      </c>
      <c r="C37" s="33" t="n">
        <v>0</v>
      </c>
      <c r="D37" s="33" t="n">
        <v>0</v>
      </c>
      <c r="E37" s="65"/>
      <c r="F37" s="65"/>
      <c r="G37" s="65"/>
      <c r="H37" s="65"/>
      <c r="I37" s="65"/>
      <c r="J37" s="65"/>
      <c r="K37" s="65"/>
      <c r="L37" s="65"/>
    </row>
    <row r="38" customFormat="false" ht="11.25" hidden="false" customHeight="false" outlineLevel="0" collapsed="false">
      <c r="A38" s="64" t="s">
        <v>75</v>
      </c>
      <c r="B38" s="33" t="n">
        <v>0</v>
      </c>
      <c r="C38" s="33" t="n">
        <v>0</v>
      </c>
      <c r="D38" s="33" t="n">
        <v>0</v>
      </c>
      <c r="E38" s="65"/>
      <c r="F38" s="65"/>
      <c r="G38" s="65"/>
      <c r="H38" s="65"/>
      <c r="I38" s="65"/>
      <c r="J38" s="65"/>
      <c r="K38" s="65"/>
      <c r="L38" s="65"/>
    </row>
    <row r="39" customFormat="false" ht="11.25" hidden="false" customHeight="false" outlineLevel="0" collapsed="false">
      <c r="A39" s="64" t="s">
        <v>76</v>
      </c>
      <c r="B39" s="33" t="n">
        <v>0</v>
      </c>
      <c r="C39" s="33" t="n">
        <v>0</v>
      </c>
      <c r="D39" s="33" t="n">
        <v>0</v>
      </c>
      <c r="E39" s="65"/>
      <c r="F39" s="65"/>
      <c r="G39" s="65"/>
      <c r="H39" s="65"/>
      <c r="I39" s="65"/>
      <c r="J39" s="65"/>
      <c r="K39" s="65"/>
      <c r="L39" s="65"/>
    </row>
    <row r="40" customFormat="false" ht="11.25" hidden="false" customHeight="false" outlineLevel="0" collapsed="false">
      <c r="A40" s="64" t="s">
        <v>77</v>
      </c>
      <c r="B40" s="33" t="n">
        <v>0</v>
      </c>
      <c r="C40" s="33" t="n">
        <v>0</v>
      </c>
      <c r="D40" s="33" t="n">
        <v>0</v>
      </c>
      <c r="E40" s="65"/>
      <c r="F40" s="65"/>
      <c r="G40" s="65"/>
      <c r="H40" s="65"/>
      <c r="I40" s="65"/>
      <c r="J40" s="65"/>
      <c r="K40" s="65"/>
      <c r="L40" s="65"/>
    </row>
    <row r="41" customFormat="false" ht="11.25" hidden="false" customHeight="false" outlineLevel="0" collapsed="false">
      <c r="A41" s="64" t="s">
        <v>78</v>
      </c>
      <c r="B41" s="33" t="n">
        <v>0</v>
      </c>
      <c r="C41" s="33" t="n">
        <v>0</v>
      </c>
      <c r="D41" s="33" t="n">
        <v>0</v>
      </c>
      <c r="E41" s="65"/>
      <c r="F41" s="65"/>
      <c r="G41" s="65"/>
      <c r="H41" s="65"/>
      <c r="I41" s="65"/>
      <c r="J41" s="65"/>
      <c r="K41" s="65"/>
      <c r="L41" s="65"/>
    </row>
    <row r="42" customFormat="false" ht="11.25" hidden="false" customHeight="false" outlineLevel="0" collapsed="false">
      <c r="A42" s="73" t="s">
        <v>79</v>
      </c>
      <c r="B42" s="53" t="n">
        <v>0</v>
      </c>
      <c r="C42" s="53" t="n">
        <v>0</v>
      </c>
      <c r="D42" s="53" t="n">
        <v>0</v>
      </c>
      <c r="E42" s="65"/>
      <c r="F42" s="65"/>
      <c r="G42" s="65"/>
      <c r="H42" s="65"/>
      <c r="I42" s="65"/>
      <c r="J42" s="65"/>
      <c r="K42" s="65"/>
      <c r="L42" s="65"/>
    </row>
    <row r="43" customFormat="false" ht="4.5" hidden="false" customHeight="true" outlineLevel="0" collapsed="false">
      <c r="A43" s="74"/>
      <c r="B43" s="54"/>
      <c r="C43" s="54"/>
      <c r="D43" s="54"/>
    </row>
    <row r="44" customFormat="false" ht="11.25" hidden="false" customHeight="false" outlineLevel="0" collapsed="false">
      <c r="A44" s="55" t="s">
        <v>114</v>
      </c>
      <c r="B44" s="55"/>
      <c r="C44" s="55"/>
      <c r="D44" s="55"/>
    </row>
    <row r="45" customFormat="false" ht="11.25" hidden="false" customHeight="false" outlineLevel="0" collapsed="false">
      <c r="A45" s="64" t="s">
        <v>83</v>
      </c>
      <c r="B45" s="38" t="n">
        <v>9.48151544001709</v>
      </c>
      <c r="C45" s="38" t="n">
        <v>0</v>
      </c>
      <c r="D45" s="38" t="n">
        <v>0.765501367966666</v>
      </c>
    </row>
    <row r="46" customFormat="false" ht="11.25" hidden="false" customHeight="false" outlineLevel="0" collapsed="false">
      <c r="A46" s="64" t="s">
        <v>84</v>
      </c>
      <c r="B46" s="38" t="n">
        <v>0.0650587771811952</v>
      </c>
      <c r="C46" s="38" t="n">
        <v>0.335405173852585</v>
      </c>
      <c r="D46" s="38" t="n">
        <v>-0.000816540792120748</v>
      </c>
    </row>
    <row r="47" customFormat="false" ht="11.25" hidden="false" customHeight="false" outlineLevel="0" collapsed="false">
      <c r="A47" s="64" t="s">
        <v>85</v>
      </c>
      <c r="B47" s="38" t="n">
        <v>0.193369283169445</v>
      </c>
      <c r="C47" s="38" t="n">
        <v>0.941583319775982</v>
      </c>
      <c r="D47" s="38" t="n">
        <v>0.0110519370519558</v>
      </c>
    </row>
    <row r="48" customFormat="false" ht="11.25" hidden="false" customHeight="false" outlineLevel="0" collapsed="false">
      <c r="A48" s="64" t="s">
        <v>86</v>
      </c>
      <c r="B48" s="38" t="n">
        <v>9.73994350036773</v>
      </c>
      <c r="C48" s="38" t="n">
        <v>0</v>
      </c>
      <c r="D48" s="38" t="n">
        <v>0.775736764226501</v>
      </c>
    </row>
    <row r="49" customFormat="false" ht="11.25" hidden="false" customHeight="false" outlineLevel="0" collapsed="false">
      <c r="A49" s="66" t="s">
        <v>87</v>
      </c>
      <c r="B49" s="39" t="n">
        <v>-2.93168331807051</v>
      </c>
      <c r="C49" s="39" t="n">
        <v>0</v>
      </c>
      <c r="D49" s="39" t="n">
        <v>0.1394588282189</v>
      </c>
    </row>
    <row r="50" customFormat="false" ht="11.25" hidden="false" customHeight="false" outlineLevel="0" collapsed="false">
      <c r="A50" s="64" t="s">
        <v>88</v>
      </c>
      <c r="B50" s="56" t="n">
        <v>7.89279329309929</v>
      </c>
      <c r="C50" s="56" t="n">
        <v>0</v>
      </c>
      <c r="D50" s="56" t="n">
        <v>0.586344784171258</v>
      </c>
    </row>
    <row r="51" customFormat="false" ht="11.25" hidden="false" customHeight="false" outlineLevel="0" collapsed="false">
      <c r="A51" s="73" t="s">
        <v>89</v>
      </c>
      <c r="B51" s="41" t="n">
        <v>5.31267031183744</v>
      </c>
      <c r="C51" s="41" t="n">
        <v>0</v>
      </c>
      <c r="D51" s="41" t="n">
        <v>0.127967900872993</v>
      </c>
    </row>
    <row r="53" customFormat="false" ht="11.25" hidden="false" customHeight="false" outlineLevel="0" collapsed="false">
      <c r="A53" s="75"/>
    </row>
    <row r="62" customFormat="false" ht="11.25" hidden="false" customHeight="false" outlineLevel="0" collapsed="false">
      <c r="E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42.97"/>
    <col collapsed="false" customWidth="true" hidden="false" outlineLevel="0" max="2" min="2" style="2" width="11.19"/>
    <col collapsed="false" customWidth="true" hidden="false" outlineLevel="0" max="3" min="3" style="2" width="11.96"/>
    <col collapsed="false" customWidth="true" hidden="false" outlineLevel="0" max="4" min="4" style="2" width="11.19"/>
    <col collapsed="false" customWidth="true" hidden="false" outlineLevel="0" max="5" min="5" style="2" width="12.22"/>
    <col collapsed="false" customWidth="true" hidden="false" outlineLevel="0" max="10" min="6" style="2" width="10.93"/>
    <col collapsed="false" customWidth="true" hidden="false" outlineLevel="0" max="11" min="11" style="2" width="11.19"/>
    <col collapsed="false" customWidth="true" hidden="false" outlineLevel="0" max="18" min="12" style="2" width="10.93"/>
    <col collapsed="false" customWidth="false" hidden="false" outlineLevel="0" max="257" min="19" style="3" width="7.2"/>
  </cols>
  <sheetData>
    <row r="1" customFormat="false" ht="32.25" hidden="false" customHeight="true" outlineLevel="0" collapsed="false">
      <c r="A1" s="4" t="s">
        <v>96</v>
      </c>
      <c r="B1" s="5" t="s">
        <v>97</v>
      </c>
      <c r="C1" s="5" t="s">
        <v>98</v>
      </c>
      <c r="D1" s="5" t="s">
        <v>99</v>
      </c>
      <c r="E1" s="5" t="s">
        <v>100</v>
      </c>
      <c r="F1" s="5" t="s">
        <v>101</v>
      </c>
      <c r="G1" s="5" t="s">
        <v>102</v>
      </c>
      <c r="H1" s="5" t="s">
        <v>103</v>
      </c>
      <c r="I1" s="5" t="s">
        <v>104</v>
      </c>
      <c r="J1" s="5" t="s">
        <v>105</v>
      </c>
      <c r="K1" s="5" t="s">
        <v>106</v>
      </c>
      <c r="L1" s="5" t="s">
        <v>107</v>
      </c>
      <c r="M1" s="5" t="s">
        <v>108</v>
      </c>
      <c r="N1" s="5" t="s">
        <v>109</v>
      </c>
      <c r="O1" s="5" t="s">
        <v>110</v>
      </c>
      <c r="P1" s="5" t="s">
        <v>111</v>
      </c>
      <c r="Q1" s="5" t="s">
        <v>112</v>
      </c>
      <c r="R1" s="5" t="s">
        <v>113</v>
      </c>
    </row>
    <row r="2" customFormat="false" ht="11.25" hidden="false" customHeight="false" outlineLevel="0" collapsed="false">
      <c r="A2" s="12" t="s">
        <v>14</v>
      </c>
      <c r="B2" s="33" t="n">
        <v>29622900707</v>
      </c>
      <c r="C2" s="33" t="n">
        <v>28388040478</v>
      </c>
      <c r="D2" s="33" t="n">
        <v>29219427760</v>
      </c>
      <c r="E2" s="33" t="n">
        <v>27984567531</v>
      </c>
      <c r="F2" s="33" t="n">
        <v>7404347771</v>
      </c>
      <c r="G2" s="33" t="n">
        <v>6169487542</v>
      </c>
      <c r="H2" s="33" t="n">
        <v>1135050742</v>
      </c>
      <c r="I2" s="33" t="n">
        <v>102581577</v>
      </c>
      <c r="J2" s="33" t="n">
        <v>503206828</v>
      </c>
      <c r="K2" s="33" t="n">
        <v>14395758655</v>
      </c>
      <c r="L2" s="33" t="n">
        <v>10363418317</v>
      </c>
      <c r="M2" s="33" t="n">
        <v>4032340338</v>
      </c>
      <c r="N2" s="33" t="n">
        <v>79405568</v>
      </c>
      <c r="O2" s="33" t="n">
        <v>2522998957</v>
      </c>
      <c r="P2" s="33" t="n">
        <v>3076077662</v>
      </c>
      <c r="Q2" s="33" t="n">
        <v>385824196</v>
      </c>
      <c r="R2" s="33" t="n">
        <v>17648751</v>
      </c>
    </row>
    <row r="3" customFormat="false" ht="11.25" hidden="false" customHeight="false" outlineLevel="0" collapsed="false">
      <c r="A3" s="12" t="s">
        <v>15</v>
      </c>
      <c r="B3" s="33" t="n">
        <v>-1398526252</v>
      </c>
      <c r="C3" s="33" t="n">
        <v>-1371040252</v>
      </c>
      <c r="D3" s="33" t="n">
        <v>-1349374604</v>
      </c>
      <c r="E3" s="33" t="n">
        <v>-1321888604</v>
      </c>
      <c r="F3" s="33" t="n">
        <v>-314087781</v>
      </c>
      <c r="G3" s="33" t="n">
        <v>-286601781</v>
      </c>
      <c r="H3" s="33" t="n">
        <v>6101726</v>
      </c>
      <c r="I3" s="33" t="n">
        <v>939096</v>
      </c>
      <c r="J3" s="33" t="n">
        <v>-6783525</v>
      </c>
      <c r="K3" s="33" t="n">
        <v>-742967121</v>
      </c>
      <c r="L3" s="33" t="n">
        <v>-476522870</v>
      </c>
      <c r="M3" s="33" t="n">
        <v>-266444251</v>
      </c>
      <c r="N3" s="33" t="n">
        <v>-9292961</v>
      </c>
      <c r="O3" s="33" t="n">
        <v>-239081103</v>
      </c>
      <c r="P3" s="33" t="n">
        <v>-44202935</v>
      </c>
      <c r="Q3" s="33" t="n">
        <v>-40351648</v>
      </c>
      <c r="R3" s="33" t="n">
        <v>-8800000</v>
      </c>
    </row>
    <row r="4" customFormat="false" ht="11.25" hidden="false" customHeight="false" outlineLevel="0" collapsed="false">
      <c r="A4" s="14" t="s">
        <v>16</v>
      </c>
      <c r="B4" s="45" t="n">
        <v>28224374455</v>
      </c>
      <c r="C4" s="45" t="n">
        <v>27017000226</v>
      </c>
      <c r="D4" s="45" t="n">
        <v>27870053156</v>
      </c>
      <c r="E4" s="45" t="n">
        <v>26662678927</v>
      </c>
      <c r="F4" s="45" t="n">
        <v>7090259990</v>
      </c>
      <c r="G4" s="45" t="n">
        <v>5882885761</v>
      </c>
      <c r="H4" s="45" t="n">
        <v>1141152468</v>
      </c>
      <c r="I4" s="45" t="n">
        <v>103520673</v>
      </c>
      <c r="J4" s="45" t="n">
        <v>496423303</v>
      </c>
      <c r="K4" s="45" t="n">
        <v>13652791534</v>
      </c>
      <c r="L4" s="45" t="n">
        <v>9886895447</v>
      </c>
      <c r="M4" s="45" t="n">
        <v>3765896087</v>
      </c>
      <c r="N4" s="45" t="n">
        <v>70112607</v>
      </c>
      <c r="O4" s="45" t="n">
        <v>2283917854</v>
      </c>
      <c r="P4" s="45" t="n">
        <v>3031874727</v>
      </c>
      <c r="Q4" s="45" t="n">
        <v>345472548</v>
      </c>
      <c r="R4" s="45" t="n">
        <v>8848751</v>
      </c>
    </row>
    <row r="5" customFormat="false" ht="11.25" hidden="false" customHeight="false" outlineLevel="0" collapsed="false">
      <c r="A5" s="12" t="s">
        <v>17</v>
      </c>
      <c r="B5" s="33" t="n">
        <v>-4028472560</v>
      </c>
      <c r="C5" s="33" t="n">
        <v>-3833272560</v>
      </c>
      <c r="D5" s="33" t="n">
        <v>-3884308289</v>
      </c>
      <c r="E5" s="33" t="n">
        <v>-3689108289</v>
      </c>
      <c r="F5" s="33" t="n">
        <v>-1810819885</v>
      </c>
      <c r="G5" s="33" t="n">
        <v>-1615619885</v>
      </c>
      <c r="H5" s="33" t="n">
        <v>-435279053</v>
      </c>
      <c r="I5" s="33" t="n">
        <v>-96291615</v>
      </c>
      <c r="J5" s="33" t="n">
        <v>-94931314</v>
      </c>
      <c r="K5" s="33" t="n">
        <v>-284788082</v>
      </c>
      <c r="L5" s="33" t="n">
        <v>-254910138</v>
      </c>
      <c r="M5" s="33" t="n">
        <v>-29877944</v>
      </c>
      <c r="N5" s="33" t="n">
        <v>-47668203</v>
      </c>
      <c r="O5" s="33" t="n">
        <v>-706471773</v>
      </c>
      <c r="P5" s="33" t="n">
        <v>-408058364</v>
      </c>
      <c r="Q5" s="33" t="n">
        <v>-126515629</v>
      </c>
      <c r="R5" s="33" t="n">
        <v>-17648642</v>
      </c>
    </row>
    <row r="6" customFormat="false" ht="11.25" hidden="false" customHeight="false" outlineLevel="0" collapsed="false">
      <c r="A6" s="12" t="s">
        <v>18</v>
      </c>
      <c r="B6" s="33" t="n">
        <v>20864891</v>
      </c>
      <c r="C6" s="33" t="n">
        <v>20864891</v>
      </c>
      <c r="D6" s="33" t="n">
        <v>-16935109</v>
      </c>
      <c r="E6" s="33" t="n">
        <v>-16935109</v>
      </c>
      <c r="F6" s="33" t="n">
        <v>-22607946</v>
      </c>
      <c r="G6" s="33" t="n">
        <v>-22607946</v>
      </c>
      <c r="H6" s="33" t="n">
        <v>-34888310</v>
      </c>
      <c r="I6" s="33" t="n">
        <v>12762072</v>
      </c>
      <c r="J6" s="33" t="n">
        <v>-298443</v>
      </c>
      <c r="K6" s="33" t="n">
        <v>-46480050</v>
      </c>
      <c r="L6" s="33" t="n">
        <v>-37080433</v>
      </c>
      <c r="M6" s="33" t="n">
        <v>-9399617</v>
      </c>
      <c r="N6" s="33" t="n">
        <v>-1765473</v>
      </c>
      <c r="O6" s="33" t="n">
        <v>90026019</v>
      </c>
      <c r="P6" s="33" t="n">
        <v>-13682978</v>
      </c>
      <c r="Q6" s="33" t="n">
        <v>29000000</v>
      </c>
      <c r="R6" s="33" t="n">
        <v>8800000</v>
      </c>
    </row>
    <row r="7" customFormat="false" ht="11.25" hidden="false" customHeight="false" outlineLevel="0" collapsed="false">
      <c r="A7" s="14" t="s">
        <v>19</v>
      </c>
      <c r="B7" s="45" t="n">
        <v>-4007607669</v>
      </c>
      <c r="C7" s="45" t="n">
        <v>-3812407669</v>
      </c>
      <c r="D7" s="45" t="n">
        <v>-3901243398</v>
      </c>
      <c r="E7" s="45" t="n">
        <v>-3706043398</v>
      </c>
      <c r="F7" s="45" t="n">
        <v>-1833427831</v>
      </c>
      <c r="G7" s="45" t="n">
        <v>-1638227831</v>
      </c>
      <c r="H7" s="45" t="n">
        <v>-470167363</v>
      </c>
      <c r="I7" s="45" t="n">
        <v>-83529543</v>
      </c>
      <c r="J7" s="45" t="n">
        <v>-95229757</v>
      </c>
      <c r="K7" s="45" t="n">
        <v>-331268132</v>
      </c>
      <c r="L7" s="45" t="n">
        <v>-291990571</v>
      </c>
      <c r="M7" s="45" t="n">
        <v>-39277561</v>
      </c>
      <c r="N7" s="45" t="n">
        <v>-49433676</v>
      </c>
      <c r="O7" s="45" t="n">
        <v>-616445754</v>
      </c>
      <c r="P7" s="45" t="n">
        <v>-421741342</v>
      </c>
      <c r="Q7" s="45" t="n">
        <v>-97515629</v>
      </c>
      <c r="R7" s="45" t="n">
        <v>-8848642</v>
      </c>
    </row>
    <row r="8" customFormat="false" ht="11.25" hidden="false" customHeight="false" outlineLevel="0" collapsed="false">
      <c r="A8" s="16" t="s">
        <v>20</v>
      </c>
      <c r="B8" s="46" t="n">
        <v>24216766786</v>
      </c>
      <c r="C8" s="46" t="n">
        <v>23204592557</v>
      </c>
      <c r="D8" s="46" t="n">
        <v>23968809758</v>
      </c>
      <c r="E8" s="46" t="n">
        <v>22956635529</v>
      </c>
      <c r="F8" s="46" t="n">
        <v>5256832159</v>
      </c>
      <c r="G8" s="46" t="n">
        <v>4244657930</v>
      </c>
      <c r="H8" s="46" t="n">
        <v>670985105</v>
      </c>
      <c r="I8" s="46" t="n">
        <v>19991130</v>
      </c>
      <c r="J8" s="46" t="n">
        <v>401193546</v>
      </c>
      <c r="K8" s="46" t="n">
        <v>13321523402</v>
      </c>
      <c r="L8" s="46" t="n">
        <v>9594904876</v>
      </c>
      <c r="M8" s="46" t="n">
        <v>3726618526</v>
      </c>
      <c r="N8" s="46" t="n">
        <v>20678931</v>
      </c>
      <c r="O8" s="46" t="n">
        <v>1667472100</v>
      </c>
      <c r="P8" s="46" t="n">
        <v>2610133385</v>
      </c>
      <c r="Q8" s="46" t="n">
        <v>247956919</v>
      </c>
      <c r="R8" s="46" t="n">
        <v>109</v>
      </c>
    </row>
    <row r="9" customFormat="false" ht="11.25" hidden="false" customHeight="false" outlineLevel="0" collapsed="false">
      <c r="A9" s="18" t="s">
        <v>21</v>
      </c>
      <c r="B9" s="47" t="n">
        <v>5699827964</v>
      </c>
      <c r="C9" s="47" t="n">
        <v>5508964924</v>
      </c>
      <c r="D9" s="47" t="n">
        <v>5614793549</v>
      </c>
      <c r="E9" s="47" t="n">
        <v>5423930509</v>
      </c>
      <c r="F9" s="47" t="n">
        <v>628040757</v>
      </c>
      <c r="G9" s="47" t="n">
        <v>437177717</v>
      </c>
      <c r="H9" s="47" t="n">
        <v>83833609</v>
      </c>
      <c r="I9" s="47" t="n">
        <v>4270292</v>
      </c>
      <c r="J9" s="47" t="n">
        <v>32766230</v>
      </c>
      <c r="K9" s="47" t="n">
        <v>3655194615</v>
      </c>
      <c r="L9" s="47" t="n">
        <v>3366156521</v>
      </c>
      <c r="M9" s="47" t="n">
        <v>289038094</v>
      </c>
      <c r="N9" s="47" t="n">
        <v>5130019</v>
      </c>
      <c r="O9" s="47" t="n">
        <v>492907485</v>
      </c>
      <c r="P9" s="47" t="n">
        <v>712650542</v>
      </c>
      <c r="Q9" s="47" t="n">
        <v>31790632</v>
      </c>
      <c r="R9" s="47" t="n">
        <v>53243783</v>
      </c>
    </row>
    <row r="10" customFormat="false" ht="11.25" hidden="false" customHeight="false" outlineLevel="0" collapsed="false">
      <c r="A10" s="18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</row>
    <row r="11" customFormat="false" ht="11.25" hidden="false" customHeight="false" outlineLevel="0" collapsed="false">
      <c r="A11" s="12" t="s">
        <v>23</v>
      </c>
      <c r="B11" s="33" t="n">
        <v>-20552329114</v>
      </c>
      <c r="C11" s="33" t="n">
        <v>-20506657272</v>
      </c>
      <c r="D11" s="33" t="n">
        <v>-20269686990</v>
      </c>
      <c r="E11" s="33" t="n">
        <v>-20224015148</v>
      </c>
      <c r="F11" s="33" t="n">
        <v>-3822904958</v>
      </c>
      <c r="G11" s="33" t="n">
        <v>-3777233116</v>
      </c>
      <c r="H11" s="33" t="n">
        <v>-446865204</v>
      </c>
      <c r="I11" s="33" t="n">
        <v>-9010036</v>
      </c>
      <c r="J11" s="33" t="n">
        <v>-262087071</v>
      </c>
      <c r="K11" s="33" t="n">
        <v>-12218675063</v>
      </c>
      <c r="L11" s="33" t="n">
        <v>-8546107251</v>
      </c>
      <c r="M11" s="33" t="n">
        <v>-3672567812</v>
      </c>
      <c r="N11" s="33" t="n">
        <v>-2021224</v>
      </c>
      <c r="O11" s="33" t="n">
        <v>-1241805270</v>
      </c>
      <c r="P11" s="33" t="n">
        <v>-2266318164</v>
      </c>
      <c r="Q11" s="33" t="n">
        <v>-259611241</v>
      </c>
      <c r="R11" s="33" t="n">
        <v>-23030883</v>
      </c>
    </row>
    <row r="12" customFormat="false" ht="11.25" hidden="false" customHeight="false" outlineLevel="0" collapsed="false">
      <c r="A12" s="12" t="s">
        <v>24</v>
      </c>
      <c r="B12" s="33" t="n">
        <v>-3849851345</v>
      </c>
      <c r="C12" s="33" t="n">
        <v>-3776909345</v>
      </c>
      <c r="D12" s="33" t="n">
        <v>-3062867879</v>
      </c>
      <c r="E12" s="33" t="n">
        <v>-2989925879</v>
      </c>
      <c r="F12" s="33" t="n">
        <v>-331067774</v>
      </c>
      <c r="G12" s="33" t="n">
        <v>-258125774</v>
      </c>
      <c r="H12" s="33" t="n">
        <v>-41719915</v>
      </c>
      <c r="I12" s="33" t="n">
        <v>-45890959</v>
      </c>
      <c r="J12" s="33" t="n">
        <v>-35884770</v>
      </c>
      <c r="K12" s="33" t="n">
        <v>-1353375371</v>
      </c>
      <c r="L12" s="33" t="n">
        <v>-1213281949</v>
      </c>
      <c r="M12" s="33" t="n">
        <v>-140093422</v>
      </c>
      <c r="N12" s="33" t="n">
        <v>6387397</v>
      </c>
      <c r="O12" s="33" t="n">
        <v>-574286700</v>
      </c>
      <c r="P12" s="33" t="n">
        <v>-687029787</v>
      </c>
      <c r="Q12" s="33" t="n">
        <v>-746348426</v>
      </c>
      <c r="R12" s="33" t="n">
        <v>-40635040</v>
      </c>
    </row>
    <row r="13" customFormat="false" ht="11.25" hidden="false" customHeight="false" outlineLevel="0" collapsed="false">
      <c r="A13" s="14" t="s">
        <v>25</v>
      </c>
      <c r="B13" s="45" t="n">
        <v>-24402180459</v>
      </c>
      <c r="C13" s="45" t="n">
        <v>-24283566617</v>
      </c>
      <c r="D13" s="45" t="n">
        <v>-23332554869</v>
      </c>
      <c r="E13" s="45" t="n">
        <v>-23213941027</v>
      </c>
      <c r="F13" s="45" t="n">
        <v>-4153972732</v>
      </c>
      <c r="G13" s="45" t="n">
        <v>-4035358890</v>
      </c>
      <c r="H13" s="45" t="n">
        <v>-488585119</v>
      </c>
      <c r="I13" s="45" t="n">
        <v>-54900995</v>
      </c>
      <c r="J13" s="45" t="n">
        <v>-297971841</v>
      </c>
      <c r="K13" s="45" t="n">
        <v>-13572050434</v>
      </c>
      <c r="L13" s="45" t="n">
        <v>-9759389200</v>
      </c>
      <c r="M13" s="45" t="n">
        <v>-3812661234</v>
      </c>
      <c r="N13" s="45" t="n">
        <v>4366173</v>
      </c>
      <c r="O13" s="45" t="n">
        <v>-1816091970</v>
      </c>
      <c r="P13" s="45" t="n">
        <v>-2953347951</v>
      </c>
      <c r="Q13" s="45" t="n">
        <v>-1005959667</v>
      </c>
      <c r="R13" s="45" t="n">
        <v>-63665923</v>
      </c>
    </row>
    <row r="14" customFormat="false" ht="11.25" hidden="false" customHeight="false" outlineLevel="0" collapsed="false">
      <c r="A14" s="12" t="s">
        <v>26</v>
      </c>
      <c r="B14" s="33" t="n">
        <v>1185840713</v>
      </c>
      <c r="C14" s="33" t="n">
        <v>1185840713</v>
      </c>
      <c r="D14" s="33" t="n">
        <v>1147729915</v>
      </c>
      <c r="E14" s="33" t="n">
        <v>1147729915</v>
      </c>
      <c r="F14" s="33" t="n">
        <v>648142768</v>
      </c>
      <c r="G14" s="33" t="n">
        <v>648142768</v>
      </c>
      <c r="H14" s="33" t="n">
        <v>43505366</v>
      </c>
      <c r="I14" s="33" t="n">
        <v>11770425</v>
      </c>
      <c r="J14" s="33" t="n">
        <v>-24320186</v>
      </c>
      <c r="K14" s="33" t="n">
        <v>82925008</v>
      </c>
      <c r="L14" s="33" t="n">
        <v>82089159</v>
      </c>
      <c r="M14" s="33" t="n">
        <v>835849</v>
      </c>
      <c r="N14" s="33" t="n">
        <v>-969509</v>
      </c>
      <c r="O14" s="33" t="n">
        <v>95822438</v>
      </c>
      <c r="P14" s="33" t="n">
        <v>290853605</v>
      </c>
      <c r="Q14" s="33" t="n">
        <v>38110798</v>
      </c>
      <c r="R14" s="33" t="n">
        <v>0</v>
      </c>
    </row>
    <row r="15" customFormat="false" ht="11.25" hidden="false" customHeight="false" outlineLevel="0" collapsed="false">
      <c r="A15" s="12" t="s">
        <v>27</v>
      </c>
      <c r="B15" s="33" t="n">
        <v>651334950</v>
      </c>
      <c r="C15" s="33" t="n">
        <v>651334950</v>
      </c>
      <c r="D15" s="33" t="n">
        <v>113140822</v>
      </c>
      <c r="E15" s="33" t="n">
        <v>113140822</v>
      </c>
      <c r="F15" s="33" t="n">
        <v>67738424</v>
      </c>
      <c r="G15" s="33" t="n">
        <v>67738424</v>
      </c>
      <c r="H15" s="33" t="n">
        <v>-24954336</v>
      </c>
      <c r="I15" s="33" t="n">
        <v>40484815</v>
      </c>
      <c r="J15" s="33" t="n">
        <v>494207</v>
      </c>
      <c r="K15" s="33" t="n">
        <v>101147998</v>
      </c>
      <c r="L15" s="33" t="n">
        <v>98705851</v>
      </c>
      <c r="M15" s="33" t="n">
        <v>2442147</v>
      </c>
      <c r="N15" s="33" t="n">
        <v>-745270</v>
      </c>
      <c r="O15" s="33" t="n">
        <v>8120201</v>
      </c>
      <c r="P15" s="33" t="n">
        <v>-79145217</v>
      </c>
      <c r="Q15" s="33" t="n">
        <v>536194128</v>
      </c>
      <c r="R15" s="33" t="n">
        <v>2000000</v>
      </c>
    </row>
    <row r="16" customFormat="false" ht="11.25" hidden="false" customHeight="false" outlineLevel="0" collapsed="false">
      <c r="A16" s="14" t="s">
        <v>28</v>
      </c>
      <c r="B16" s="45" t="n">
        <v>1837175663</v>
      </c>
      <c r="C16" s="45" t="n">
        <v>1837175663</v>
      </c>
      <c r="D16" s="45" t="n">
        <v>1260870737</v>
      </c>
      <c r="E16" s="45" t="n">
        <v>1260870737</v>
      </c>
      <c r="F16" s="45" t="n">
        <v>715881192</v>
      </c>
      <c r="G16" s="45" t="n">
        <v>715881192</v>
      </c>
      <c r="H16" s="45" t="n">
        <v>18551030</v>
      </c>
      <c r="I16" s="45" t="n">
        <v>52255240</v>
      </c>
      <c r="J16" s="45" t="n">
        <v>-23825979</v>
      </c>
      <c r="K16" s="45" t="n">
        <v>184073006</v>
      </c>
      <c r="L16" s="45" t="n">
        <v>180795010</v>
      </c>
      <c r="M16" s="45" t="n">
        <v>3277996</v>
      </c>
      <c r="N16" s="45" t="n">
        <v>-1714779</v>
      </c>
      <c r="O16" s="45" t="n">
        <v>103942639</v>
      </c>
      <c r="P16" s="45" t="n">
        <v>211708388</v>
      </c>
      <c r="Q16" s="45" t="n">
        <v>574304926</v>
      </c>
      <c r="R16" s="45" t="n">
        <v>2000000</v>
      </c>
    </row>
    <row r="17" customFormat="false" ht="11.25" hidden="false" customHeight="false" outlineLevel="0" collapsed="false">
      <c r="A17" s="16" t="s">
        <v>29</v>
      </c>
      <c r="B17" s="46" t="n">
        <v>-22565004796</v>
      </c>
      <c r="C17" s="46" t="n">
        <v>-22446390954</v>
      </c>
      <c r="D17" s="46" t="n">
        <v>-22071684132</v>
      </c>
      <c r="E17" s="46" t="n">
        <v>-21953070290</v>
      </c>
      <c r="F17" s="46" t="n">
        <v>-3438091540</v>
      </c>
      <c r="G17" s="46" t="n">
        <v>-3319477698</v>
      </c>
      <c r="H17" s="46" t="n">
        <v>-470034089</v>
      </c>
      <c r="I17" s="46" t="n">
        <v>-2645755</v>
      </c>
      <c r="J17" s="46" t="n">
        <v>-321797820</v>
      </c>
      <c r="K17" s="46" t="n">
        <v>-13387977428</v>
      </c>
      <c r="L17" s="46" t="n">
        <v>-9578594190</v>
      </c>
      <c r="M17" s="46" t="n">
        <v>-3809383238</v>
      </c>
      <c r="N17" s="46" t="n">
        <v>2651394</v>
      </c>
      <c r="O17" s="46" t="n">
        <v>-1712149331</v>
      </c>
      <c r="P17" s="46" t="n">
        <v>-2741639563</v>
      </c>
      <c r="Q17" s="46" t="n">
        <v>-431654741</v>
      </c>
      <c r="R17" s="46" t="n">
        <v>-61665923</v>
      </c>
    </row>
    <row r="18" customFormat="false" ht="11.25" hidden="false" customHeight="false" outlineLevel="0" collapsed="false">
      <c r="A18" s="18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</row>
    <row r="19" customFormat="false" ht="11.25" hidden="false" customHeight="false" outlineLevel="0" collapsed="false">
      <c r="A19" s="18" t="s">
        <v>31</v>
      </c>
      <c r="B19" s="47" t="n">
        <v>-292225020</v>
      </c>
      <c r="C19" s="47" t="n">
        <v>-292225020</v>
      </c>
      <c r="D19" s="47" t="n">
        <v>-292225020</v>
      </c>
      <c r="E19" s="47" t="n">
        <v>-292225020</v>
      </c>
      <c r="F19" s="47" t="n">
        <v>-77822910</v>
      </c>
      <c r="G19" s="47" t="n">
        <v>-77822910</v>
      </c>
      <c r="H19" s="47" t="n">
        <v>-1642907</v>
      </c>
      <c r="I19" s="47" t="n">
        <v>0</v>
      </c>
      <c r="J19" s="47" t="n">
        <v>-1409264</v>
      </c>
      <c r="K19" s="47" t="n">
        <v>-197198348</v>
      </c>
      <c r="L19" s="47" t="n">
        <v>-142633940</v>
      </c>
      <c r="M19" s="47" t="n">
        <v>-54564408</v>
      </c>
      <c r="N19" s="47" t="n">
        <v>0</v>
      </c>
      <c r="O19" s="47" t="n">
        <v>-2314032</v>
      </c>
      <c r="P19" s="47" t="n">
        <v>-11837559</v>
      </c>
      <c r="Q19" s="47" t="n">
        <v>0</v>
      </c>
      <c r="R19" s="47" t="n">
        <v>0</v>
      </c>
    </row>
    <row r="20" customFormat="false" ht="11.25" hidden="false" customHeight="false" outlineLevel="0" collapsed="false">
      <c r="A20" s="12" t="s">
        <v>32</v>
      </c>
      <c r="B20" s="33" t="n">
        <v>-2947041404</v>
      </c>
      <c r="C20" s="33" t="n">
        <v>-2855079001</v>
      </c>
      <c r="D20" s="33" t="n">
        <v>-2896104705</v>
      </c>
      <c r="E20" s="33" t="n">
        <v>-2804142302</v>
      </c>
      <c r="F20" s="33" t="n">
        <v>-705904044</v>
      </c>
      <c r="G20" s="33" t="n">
        <v>-613941641</v>
      </c>
      <c r="H20" s="33" t="n">
        <v>-90051578</v>
      </c>
      <c r="I20" s="33" t="n">
        <v>-9181540</v>
      </c>
      <c r="J20" s="33" t="n">
        <v>-49567448</v>
      </c>
      <c r="K20" s="33" t="n">
        <v>-1489236286</v>
      </c>
      <c r="L20" s="33" t="n">
        <v>-1065372043</v>
      </c>
      <c r="M20" s="33" t="n">
        <v>-423864243</v>
      </c>
      <c r="N20" s="33" t="n">
        <v>-7363853</v>
      </c>
      <c r="O20" s="33" t="n">
        <v>-268613787</v>
      </c>
      <c r="P20" s="33" t="n">
        <v>-276186169</v>
      </c>
      <c r="Q20" s="33" t="n">
        <v>-50936699</v>
      </c>
      <c r="R20" s="33" t="n">
        <v>0</v>
      </c>
    </row>
    <row r="21" customFormat="false" ht="11.25" hidden="false" customHeight="false" outlineLevel="0" collapsed="false">
      <c r="A21" s="12" t="s">
        <v>33</v>
      </c>
      <c r="B21" s="33" t="n">
        <v>20858734</v>
      </c>
      <c r="C21" s="33" t="n">
        <v>20858734</v>
      </c>
      <c r="D21" s="33" t="n">
        <v>20858734</v>
      </c>
      <c r="E21" s="33" t="n">
        <v>20858734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20858734</v>
      </c>
      <c r="P21" s="33" t="n">
        <v>0</v>
      </c>
      <c r="Q21" s="33" t="n">
        <v>0</v>
      </c>
      <c r="R21" s="33" t="n">
        <v>0</v>
      </c>
    </row>
    <row r="22" customFormat="false" ht="11.25" hidden="false" customHeight="false" outlineLevel="0" collapsed="false">
      <c r="A22" s="12" t="s">
        <v>34</v>
      </c>
      <c r="B22" s="33" t="n">
        <v>-3051375340</v>
      </c>
      <c r="C22" s="33" t="n">
        <v>-3024957197</v>
      </c>
      <c r="D22" s="33" t="n">
        <v>-3030013653</v>
      </c>
      <c r="E22" s="33" t="n">
        <v>-3003595510</v>
      </c>
      <c r="F22" s="33" t="n">
        <v>-683931896</v>
      </c>
      <c r="G22" s="33" t="n">
        <v>-657513753</v>
      </c>
      <c r="H22" s="33" t="n">
        <v>-110687677</v>
      </c>
      <c r="I22" s="33" t="n">
        <v>-9714839</v>
      </c>
      <c r="J22" s="33" t="n">
        <v>-47246057</v>
      </c>
      <c r="K22" s="33" t="n">
        <v>-1588365291</v>
      </c>
      <c r="L22" s="33" t="n">
        <v>-1140014221</v>
      </c>
      <c r="M22" s="33" t="n">
        <v>-448351070</v>
      </c>
      <c r="N22" s="33" t="n">
        <v>-5446850</v>
      </c>
      <c r="O22" s="33" t="n">
        <v>-247022680</v>
      </c>
      <c r="P22" s="33" t="n">
        <v>-337598363</v>
      </c>
      <c r="Q22" s="33" t="n">
        <v>-21215937</v>
      </c>
      <c r="R22" s="33" t="n">
        <v>-145750</v>
      </c>
    </row>
    <row r="23" customFormat="false" ht="11.25" hidden="false" customHeight="false" outlineLevel="0" collapsed="false">
      <c r="A23" s="12" t="s">
        <v>35</v>
      </c>
      <c r="B23" s="33" t="n">
        <v>415263947</v>
      </c>
      <c r="C23" s="33" t="n">
        <v>409408747</v>
      </c>
      <c r="D23" s="33" t="n">
        <v>404776369</v>
      </c>
      <c r="E23" s="33" t="n">
        <v>398921169</v>
      </c>
      <c r="F23" s="33" t="n">
        <v>341422314</v>
      </c>
      <c r="G23" s="33" t="n">
        <v>335567114</v>
      </c>
      <c r="H23" s="33" t="n">
        <v>25243930</v>
      </c>
      <c r="I23" s="33" t="n">
        <v>11279615</v>
      </c>
      <c r="J23" s="33" t="n">
        <v>1217393</v>
      </c>
      <c r="K23" s="33" t="n">
        <v>-41566</v>
      </c>
      <c r="L23" s="33" t="n">
        <v>-15734</v>
      </c>
      <c r="M23" s="33" t="n">
        <v>-25832</v>
      </c>
      <c r="N23" s="33" t="n">
        <v>9917278</v>
      </c>
      <c r="O23" s="33" t="n">
        <v>10620331</v>
      </c>
      <c r="P23" s="33" t="n">
        <v>5117074</v>
      </c>
      <c r="Q23" s="33" t="n">
        <v>9163929</v>
      </c>
      <c r="R23" s="33" t="n">
        <v>1323649</v>
      </c>
    </row>
    <row r="24" customFormat="false" ht="11.25" hidden="false" customHeight="false" outlineLevel="0" collapsed="false">
      <c r="A24" s="14" t="s">
        <v>36</v>
      </c>
      <c r="B24" s="48" t="n">
        <v>-5562294065</v>
      </c>
      <c r="C24" s="48" t="n">
        <v>-5449768719</v>
      </c>
      <c r="D24" s="48" t="n">
        <v>-5500483257</v>
      </c>
      <c r="E24" s="48" t="n">
        <v>-5387957911</v>
      </c>
      <c r="F24" s="48" t="n">
        <v>-1048413625</v>
      </c>
      <c r="G24" s="48" t="n">
        <v>-935888279</v>
      </c>
      <c r="H24" s="48" t="n">
        <v>-175495327</v>
      </c>
      <c r="I24" s="48" t="n">
        <v>-7616763</v>
      </c>
      <c r="J24" s="48" t="n">
        <v>-95596112</v>
      </c>
      <c r="K24" s="48" t="n">
        <v>-3077643143</v>
      </c>
      <c r="L24" s="48" t="n">
        <v>-2205401998</v>
      </c>
      <c r="M24" s="48" t="n">
        <v>-872241145</v>
      </c>
      <c r="N24" s="48" t="n">
        <v>-2893425</v>
      </c>
      <c r="O24" s="48" t="n">
        <v>-484157401</v>
      </c>
      <c r="P24" s="48" t="n">
        <v>-608667461</v>
      </c>
      <c r="Q24" s="48" t="n">
        <v>-62988707</v>
      </c>
      <c r="R24" s="48" t="n">
        <v>1177899</v>
      </c>
    </row>
    <row r="25" customFormat="false" ht="11.25" hidden="false" customHeight="false" outlineLevel="0" collapsed="false">
      <c r="A25" s="18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</row>
    <row r="26" customFormat="false" ht="11.25" hidden="false" customHeight="false" outlineLevel="0" collapsed="false">
      <c r="A26" s="20" t="s">
        <v>38</v>
      </c>
      <c r="B26" s="49" t="n">
        <v>-91666000</v>
      </c>
      <c r="C26" s="49" t="n">
        <v>0</v>
      </c>
      <c r="D26" s="49" t="n">
        <v>-91666000</v>
      </c>
      <c r="E26" s="49" t="n">
        <v>0</v>
      </c>
      <c r="F26" s="49" t="n">
        <v>-9166600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</row>
    <row r="27" customFormat="false" ht="11.25" hidden="false" customHeight="false" outlineLevel="0" collapsed="false">
      <c r="A27" s="18" t="s">
        <v>39</v>
      </c>
      <c r="B27" s="47" t="n">
        <v>1405404870</v>
      </c>
      <c r="C27" s="47" t="n">
        <v>525172789</v>
      </c>
      <c r="D27" s="47" t="n">
        <v>1627544899</v>
      </c>
      <c r="E27" s="47" t="n">
        <v>747312818</v>
      </c>
      <c r="F27" s="47" t="n">
        <v>1228878839</v>
      </c>
      <c r="G27" s="47" t="n">
        <v>348646758</v>
      </c>
      <c r="H27" s="47" t="n">
        <v>107646393</v>
      </c>
      <c r="I27" s="47" t="n">
        <v>13998904</v>
      </c>
      <c r="J27" s="47" t="n">
        <v>15156580</v>
      </c>
      <c r="K27" s="47" t="n">
        <v>313899098</v>
      </c>
      <c r="L27" s="47" t="n">
        <v>1034431270</v>
      </c>
      <c r="M27" s="47" t="n">
        <v>-720532172</v>
      </c>
      <c r="N27" s="47" t="n">
        <v>25566919</v>
      </c>
      <c r="O27" s="47" t="n">
        <v>-38241179</v>
      </c>
      <c r="P27" s="47" t="n">
        <v>-39360655</v>
      </c>
      <c r="Q27" s="47" t="n">
        <v>-214895897</v>
      </c>
      <c r="R27" s="47" t="n">
        <v>-7244132</v>
      </c>
    </row>
    <row r="28" customFormat="false" ht="4.5" hidden="true" customHeight="true" outlineLevel="0" collapsed="false">
      <c r="A28" s="50"/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</row>
    <row r="29" customFormat="false" ht="11.25" hidden="false" customHeight="false" outlineLevel="0" collapsed="false">
      <c r="A29" s="10" t="s">
        <v>62</v>
      </c>
      <c r="B29" s="52" t="n">
        <v>9429308631</v>
      </c>
      <c r="C29" s="52" t="n">
        <v>9046846631</v>
      </c>
      <c r="D29" s="52" t="n">
        <v>9378866403</v>
      </c>
      <c r="E29" s="52" t="n">
        <v>8996404403</v>
      </c>
      <c r="F29" s="52" t="n">
        <v>2138490332</v>
      </c>
      <c r="G29" s="52" t="n">
        <v>1756028332</v>
      </c>
      <c r="H29" s="52" t="n">
        <v>98452498</v>
      </c>
      <c r="I29" s="52" t="n">
        <v>72497487</v>
      </c>
      <c r="J29" s="52" t="n">
        <v>27608388</v>
      </c>
      <c r="K29" s="52" t="n">
        <v>5891794406</v>
      </c>
      <c r="L29" s="52" t="n">
        <v>4342956168</v>
      </c>
      <c r="M29" s="52" t="n">
        <v>1548838238</v>
      </c>
      <c r="N29" s="52" t="n">
        <v>28417450</v>
      </c>
      <c r="O29" s="52" t="n">
        <v>581465116</v>
      </c>
      <c r="P29" s="52" t="n">
        <v>540140726</v>
      </c>
      <c r="Q29" s="52" t="n">
        <v>50442228</v>
      </c>
      <c r="R29" s="52" t="n">
        <v>0</v>
      </c>
    </row>
    <row r="30" customFormat="false" ht="11.25" hidden="false" customHeight="false" outlineLevel="0" collapsed="false">
      <c r="A30" s="12" t="s">
        <v>63</v>
      </c>
      <c r="B30" s="33" t="n">
        <v>10827834883</v>
      </c>
      <c r="C30" s="33" t="n">
        <v>10417886883</v>
      </c>
      <c r="D30" s="33" t="n">
        <v>10728241007</v>
      </c>
      <c r="E30" s="33" t="n">
        <v>10318293007</v>
      </c>
      <c r="F30" s="33" t="n">
        <v>2452578137</v>
      </c>
      <c r="G30" s="33" t="n">
        <v>2042630137</v>
      </c>
      <c r="H30" s="33" t="n">
        <v>92350769</v>
      </c>
      <c r="I30" s="33" t="n">
        <v>71558391</v>
      </c>
      <c r="J30" s="33" t="n">
        <v>34391914</v>
      </c>
      <c r="K30" s="33" t="n">
        <v>6634761526</v>
      </c>
      <c r="L30" s="33" t="n">
        <v>4819479036</v>
      </c>
      <c r="M30" s="33" t="n">
        <v>1815282490</v>
      </c>
      <c r="N30" s="33" t="n">
        <v>37710413</v>
      </c>
      <c r="O30" s="33" t="n">
        <v>820546220</v>
      </c>
      <c r="P30" s="33" t="n">
        <v>584343637</v>
      </c>
      <c r="Q30" s="33" t="n">
        <v>90793876</v>
      </c>
      <c r="R30" s="33" t="n">
        <v>8800000</v>
      </c>
    </row>
    <row r="31" customFormat="false" ht="11.25" hidden="false" customHeight="false" outlineLevel="0" collapsed="false">
      <c r="A31" s="12" t="s">
        <v>64</v>
      </c>
      <c r="B31" s="33" t="n">
        <v>658572767</v>
      </c>
      <c r="C31" s="33" t="n">
        <v>658572767</v>
      </c>
      <c r="D31" s="33" t="n">
        <v>652572767</v>
      </c>
      <c r="E31" s="33" t="n">
        <v>652572767</v>
      </c>
      <c r="F31" s="33" t="n">
        <v>364800727</v>
      </c>
      <c r="G31" s="33" t="n">
        <v>364800727</v>
      </c>
      <c r="H31" s="33" t="n">
        <v>35987546</v>
      </c>
      <c r="I31" s="33" t="n">
        <v>43027666</v>
      </c>
      <c r="J31" s="33" t="n">
        <v>298443</v>
      </c>
      <c r="K31" s="33" t="n">
        <v>46480049</v>
      </c>
      <c r="L31" s="33" t="n">
        <v>37080433</v>
      </c>
      <c r="M31" s="33" t="n">
        <v>9399616</v>
      </c>
      <c r="N31" s="33" t="n">
        <v>8095433</v>
      </c>
      <c r="O31" s="33" t="n">
        <v>133709341</v>
      </c>
      <c r="P31" s="33" t="n">
        <v>20173562</v>
      </c>
      <c r="Q31" s="33" t="n">
        <v>6000000</v>
      </c>
      <c r="R31" s="33" t="n">
        <v>0</v>
      </c>
    </row>
    <row r="32" customFormat="false" ht="11.25" hidden="false" customHeight="false" outlineLevel="0" collapsed="false">
      <c r="A32" s="12" t="s">
        <v>65</v>
      </c>
      <c r="B32" s="33" t="n">
        <v>679437655</v>
      </c>
      <c r="C32" s="33" t="n">
        <v>679437655</v>
      </c>
      <c r="D32" s="33" t="n">
        <v>635637655</v>
      </c>
      <c r="E32" s="33" t="n">
        <v>635637655</v>
      </c>
      <c r="F32" s="33" t="n">
        <v>342192781</v>
      </c>
      <c r="G32" s="33" t="n">
        <v>342192781</v>
      </c>
      <c r="H32" s="33" t="n">
        <v>1099232</v>
      </c>
      <c r="I32" s="33" t="n">
        <v>55789738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6329960</v>
      </c>
      <c r="O32" s="33" t="n">
        <v>223735361</v>
      </c>
      <c r="P32" s="33" t="n">
        <v>6490583</v>
      </c>
      <c r="Q32" s="33" t="n">
        <v>35000000</v>
      </c>
      <c r="R32" s="33" t="n">
        <v>8800000</v>
      </c>
    </row>
    <row r="33" customFormat="false" ht="11.25" hidden="false" customHeight="false" outlineLevel="0" collapsed="false">
      <c r="A33" s="12" t="s">
        <v>66</v>
      </c>
      <c r="B33" s="33" t="n">
        <v>40861304311</v>
      </c>
      <c r="C33" s="33" t="n">
        <v>40747507311</v>
      </c>
      <c r="D33" s="33" t="n">
        <v>40326131371</v>
      </c>
      <c r="E33" s="33" t="n">
        <v>40212334371</v>
      </c>
      <c r="F33" s="33" t="n">
        <v>2406523193</v>
      </c>
      <c r="G33" s="33" t="n">
        <v>2292726193</v>
      </c>
      <c r="H33" s="33" t="n">
        <v>674985513</v>
      </c>
      <c r="I33" s="33" t="n">
        <v>9987500</v>
      </c>
      <c r="J33" s="33" t="n">
        <v>258991126</v>
      </c>
      <c r="K33" s="33" t="n">
        <v>26833843901</v>
      </c>
      <c r="L33" s="33" t="n">
        <v>26158030244</v>
      </c>
      <c r="M33" s="33" t="n">
        <v>675813657</v>
      </c>
      <c r="N33" s="33" t="n">
        <v>17866198</v>
      </c>
      <c r="O33" s="33" t="n">
        <v>4149834568</v>
      </c>
      <c r="P33" s="33" t="n">
        <v>5974099372</v>
      </c>
      <c r="Q33" s="33" t="n">
        <v>105007980</v>
      </c>
      <c r="R33" s="33" t="n">
        <v>430164960</v>
      </c>
    </row>
    <row r="34" customFormat="false" ht="11.25" hidden="false" customHeight="false" outlineLevel="0" collapsed="false">
      <c r="A34" s="12" t="s">
        <v>67</v>
      </c>
      <c r="B34" s="33" t="n">
        <v>44711155657</v>
      </c>
      <c r="C34" s="33" t="n">
        <v>44524416657</v>
      </c>
      <c r="D34" s="33" t="n">
        <v>43388999251</v>
      </c>
      <c r="E34" s="33" t="n">
        <v>43202260251</v>
      </c>
      <c r="F34" s="33" t="n">
        <v>2740807081</v>
      </c>
      <c r="G34" s="33" t="n">
        <v>2554068081</v>
      </c>
      <c r="H34" s="33" t="n">
        <v>716953541</v>
      </c>
      <c r="I34" s="33" t="n">
        <v>55878459</v>
      </c>
      <c r="J34" s="33" t="n">
        <v>294627780</v>
      </c>
      <c r="K34" s="33" t="n">
        <v>28184003159</v>
      </c>
      <c r="L34" s="33" t="n">
        <v>27368084014</v>
      </c>
      <c r="M34" s="33" t="n">
        <v>815919145</v>
      </c>
      <c r="N34" s="33" t="n">
        <v>11478803</v>
      </c>
      <c r="O34" s="33" t="n">
        <v>4724121266</v>
      </c>
      <c r="P34" s="33" t="n">
        <v>6661129162</v>
      </c>
      <c r="Q34" s="33" t="n">
        <v>851356406</v>
      </c>
      <c r="R34" s="33" t="n">
        <v>470800000</v>
      </c>
    </row>
    <row r="35" customFormat="false" ht="11.25" hidden="false" customHeight="false" outlineLevel="0" collapsed="false">
      <c r="A35" s="12" t="s">
        <v>68</v>
      </c>
      <c r="B35" s="33" t="n">
        <v>1884303038</v>
      </c>
      <c r="C35" s="33" t="n">
        <v>1884303038</v>
      </c>
      <c r="D35" s="33" t="n">
        <v>1882903038</v>
      </c>
      <c r="E35" s="33" t="n">
        <v>1882903038</v>
      </c>
      <c r="F35" s="33" t="n">
        <v>391879282</v>
      </c>
      <c r="G35" s="33" t="n">
        <v>391879282</v>
      </c>
      <c r="H35" s="33" t="n">
        <v>96543172</v>
      </c>
      <c r="I35" s="33" t="n">
        <v>8789375</v>
      </c>
      <c r="J35" s="33" t="n">
        <v>1296244</v>
      </c>
      <c r="K35" s="33" t="n">
        <v>505839846</v>
      </c>
      <c r="L35" s="33" t="n">
        <v>502242441</v>
      </c>
      <c r="M35" s="33" t="n">
        <v>3597405</v>
      </c>
      <c r="N35" s="33" t="n">
        <v>36943481</v>
      </c>
      <c r="O35" s="33" t="n">
        <v>432172693</v>
      </c>
      <c r="P35" s="33" t="n">
        <v>409438945</v>
      </c>
      <c r="Q35" s="33" t="n">
        <v>1400000</v>
      </c>
      <c r="R35" s="33" t="n">
        <v>0</v>
      </c>
    </row>
    <row r="36" customFormat="false" ht="11.25" hidden="false" customHeight="false" outlineLevel="0" collapsed="false">
      <c r="A36" s="12" t="s">
        <v>69</v>
      </c>
      <c r="B36" s="33" t="n">
        <v>2535637987</v>
      </c>
      <c r="C36" s="33" t="n">
        <v>2535637987</v>
      </c>
      <c r="D36" s="33" t="n">
        <v>1996043859</v>
      </c>
      <c r="E36" s="33" t="n">
        <v>1996043859</v>
      </c>
      <c r="F36" s="33" t="n">
        <v>459617706</v>
      </c>
      <c r="G36" s="33" t="n">
        <v>459617706</v>
      </c>
      <c r="H36" s="33" t="n">
        <v>71588836</v>
      </c>
      <c r="I36" s="33" t="n">
        <v>49274190</v>
      </c>
      <c r="J36" s="33" t="n">
        <v>1790451</v>
      </c>
      <c r="K36" s="33" t="n">
        <v>606987843</v>
      </c>
      <c r="L36" s="33" t="n">
        <v>600948291</v>
      </c>
      <c r="M36" s="33" t="n">
        <v>6039552</v>
      </c>
      <c r="N36" s="33" t="n">
        <v>36198211</v>
      </c>
      <c r="O36" s="33" t="n">
        <v>440292894</v>
      </c>
      <c r="P36" s="33" t="n">
        <v>330293728</v>
      </c>
      <c r="Q36" s="33" t="n">
        <v>537594128</v>
      </c>
      <c r="R36" s="33" t="n">
        <v>2000000</v>
      </c>
    </row>
    <row r="37" customFormat="false" ht="11.25" hidden="false" customHeight="false" outlineLevel="0" collapsed="false">
      <c r="A37" s="12" t="s">
        <v>74</v>
      </c>
      <c r="B37" s="33" t="n">
        <v>1019708000</v>
      </c>
      <c r="C37" s="33" t="n">
        <v>0</v>
      </c>
      <c r="D37" s="33" t="n">
        <v>1019708000</v>
      </c>
      <c r="E37" s="33" t="n">
        <v>0</v>
      </c>
      <c r="F37" s="33" t="n">
        <v>101970800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</row>
    <row r="38" customFormat="false" ht="11.25" hidden="false" customHeight="false" outlineLevel="0" collapsed="false">
      <c r="A38" s="12" t="s">
        <v>75</v>
      </c>
      <c r="B38" s="33" t="n">
        <v>1111374000</v>
      </c>
      <c r="C38" s="33" t="n">
        <v>0</v>
      </c>
      <c r="D38" s="33" t="n">
        <v>1111374000</v>
      </c>
      <c r="E38" s="33" t="n">
        <v>0</v>
      </c>
      <c r="F38" s="33" t="n">
        <v>111137400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</row>
    <row r="39" customFormat="false" ht="11.25" hidden="false" customHeight="false" outlineLevel="0" collapsed="false">
      <c r="A39" s="12" t="s">
        <v>76</v>
      </c>
      <c r="B39" s="33" t="n">
        <v>272710805</v>
      </c>
      <c r="C39" s="33" t="n">
        <v>272710805</v>
      </c>
      <c r="D39" s="33" t="n">
        <v>272710805</v>
      </c>
      <c r="E39" s="33" t="n">
        <v>272710805</v>
      </c>
      <c r="F39" s="33" t="n">
        <v>73039840</v>
      </c>
      <c r="G39" s="33" t="n">
        <v>73039840</v>
      </c>
      <c r="H39" s="33" t="n">
        <v>0</v>
      </c>
      <c r="I39" s="33" t="n">
        <v>0</v>
      </c>
      <c r="J39" s="33" t="n">
        <v>1100000</v>
      </c>
      <c r="K39" s="33" t="n">
        <v>188850342</v>
      </c>
      <c r="L39" s="33" t="n">
        <v>143097983</v>
      </c>
      <c r="M39" s="33" t="n">
        <v>45752359</v>
      </c>
      <c r="N39" s="33" t="n">
        <v>0</v>
      </c>
      <c r="O39" s="33" t="n">
        <v>2238011</v>
      </c>
      <c r="P39" s="33" t="n">
        <v>7482612</v>
      </c>
      <c r="Q39" s="33" t="n">
        <v>0</v>
      </c>
      <c r="R39" s="33" t="n">
        <v>0</v>
      </c>
    </row>
    <row r="40" customFormat="false" ht="11.25" hidden="false" customHeight="false" outlineLevel="0" collapsed="false">
      <c r="A40" s="12" t="s">
        <v>77</v>
      </c>
      <c r="B40" s="33" t="n">
        <v>289946487</v>
      </c>
      <c r="C40" s="33" t="n">
        <v>289946487</v>
      </c>
      <c r="D40" s="33" t="n">
        <v>289946487</v>
      </c>
      <c r="E40" s="33" t="n">
        <v>289946487</v>
      </c>
      <c r="F40" s="33" t="n">
        <v>75352950</v>
      </c>
      <c r="G40" s="33" t="n">
        <v>75352950</v>
      </c>
      <c r="H40" s="33" t="n">
        <v>0</v>
      </c>
      <c r="I40" s="33" t="n">
        <v>0</v>
      </c>
      <c r="J40" s="33" t="n">
        <v>1100000</v>
      </c>
      <c r="K40" s="33" t="n">
        <v>204122299</v>
      </c>
      <c r="L40" s="33" t="n">
        <v>151664898</v>
      </c>
      <c r="M40" s="33" t="n">
        <v>52457401</v>
      </c>
      <c r="N40" s="33" t="n">
        <v>0</v>
      </c>
      <c r="O40" s="33" t="n">
        <v>2260085</v>
      </c>
      <c r="P40" s="33" t="n">
        <v>7111153</v>
      </c>
      <c r="Q40" s="33" t="n">
        <v>0</v>
      </c>
      <c r="R40" s="33" t="n">
        <v>0</v>
      </c>
    </row>
    <row r="41" customFormat="false" ht="11.25" hidden="false" customHeight="false" outlineLevel="0" collapsed="false">
      <c r="A41" s="12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</row>
    <row r="42" customFormat="false" ht="11.25" hidden="false" customHeight="false" outlineLevel="0" collapsed="false">
      <c r="A42" s="26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</row>
    <row r="43" customFormat="false" ht="4.5" hidden="true" customHeight="true" outlineLevel="0" collapsed="false">
      <c r="A43" s="34"/>
      <c r="B43" s="54" t="e">
        <f aca="false"/>
        <v>#REF!</v>
      </c>
      <c r="C43" s="54" t="e">
        <f aca="false"/>
        <v>#REF!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0</v>
      </c>
      <c r="R43" s="54" t="n">
        <v>0</v>
      </c>
    </row>
    <row r="44" customFormat="false" ht="11.25" hidden="true" customHeight="false" outlineLevel="0" collapsed="false">
      <c r="A44" s="20" t="s">
        <v>114</v>
      </c>
      <c r="B44" s="55" t="e">
        <f aca="false"/>
        <v>#REF!</v>
      </c>
      <c r="C44" s="55" t="e">
        <f aca="false"/>
        <v>#REF!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</row>
    <row r="45" customFormat="false" ht="11.25" hidden="false" customHeight="false" outlineLevel="0" collapsed="false">
      <c r="A45" s="12" t="s">
        <v>83</v>
      </c>
      <c r="B45" s="38" t="n">
        <v>0.864578256567068</v>
      </c>
      <c r="C45" s="38" t="n">
        <v>0.898825421544415</v>
      </c>
      <c r="D45" s="38" t="n">
        <v>0.837190899435972</v>
      </c>
      <c r="E45" s="38" t="n">
        <v>0.870652986166832</v>
      </c>
      <c r="F45" s="38" t="n">
        <v>0.585870297825285</v>
      </c>
      <c r="G45" s="38" t="n">
        <v>0.685948878482735</v>
      </c>
      <c r="H45" s="38" t="n">
        <v>0.42815060449924</v>
      </c>
      <c r="I45" s="38" t="n">
        <v>0.530338466791073</v>
      </c>
      <c r="J45" s="38" t="n">
        <v>0.600237416735451</v>
      </c>
      <c r="K45" s="38" t="n">
        <v>0.994086110536521</v>
      </c>
      <c r="L45" s="38" t="n">
        <v>0.987103510127773</v>
      </c>
      <c r="M45" s="38" t="n">
        <v>1.01241806622372</v>
      </c>
      <c r="N45" s="38" t="n">
        <v>-0.0622737220425993</v>
      </c>
      <c r="O45" s="38" t="n">
        <v>0.795165188108381</v>
      </c>
      <c r="P45" s="38" t="n">
        <v>0.974099597420471</v>
      </c>
      <c r="Q45" s="38" t="n">
        <v>2.91183676626022</v>
      </c>
      <c r="R45" s="38" t="n">
        <v>7.1949050210589</v>
      </c>
    </row>
    <row r="46" customFormat="false" ht="11.25" hidden="false" customHeight="false" outlineLevel="0" collapsed="false">
      <c r="A46" s="12" t="s">
        <v>84</v>
      </c>
      <c r="B46" s="38" t="n">
        <v>0.197074130867571</v>
      </c>
      <c r="C46" s="38" t="n">
        <v>0.201716277655259</v>
      </c>
      <c r="D46" s="38" t="n">
        <v>0.197361778472813</v>
      </c>
      <c r="E46" s="38" t="n">
        <v>0.202078640550402</v>
      </c>
      <c r="F46" s="38" t="n">
        <v>0.147866739227993</v>
      </c>
      <c r="G46" s="38" t="n">
        <v>0.159086597466226</v>
      </c>
      <c r="H46" s="38" t="n">
        <v>0.153787799545818</v>
      </c>
      <c r="I46" s="38" t="n">
        <v>0.073577216794176</v>
      </c>
      <c r="J46" s="38" t="n">
        <v>0.192569751303556</v>
      </c>
      <c r="K46" s="38" t="n">
        <v>0.225422261471996</v>
      </c>
      <c r="L46" s="38" t="n">
        <v>0.22306314553667</v>
      </c>
      <c r="M46" s="38" t="n">
        <v>0.231615829234111</v>
      </c>
      <c r="N46" s="38" t="n">
        <v>0.0412682557931415</v>
      </c>
      <c r="O46" s="38" t="n">
        <v>0.211985470559748</v>
      </c>
      <c r="P46" s="38" t="n">
        <v>0.200756137969549</v>
      </c>
      <c r="Q46" s="38" t="n">
        <v>0.18232622928986</v>
      </c>
      <c r="R46" s="38" t="n">
        <v>-0.133114718676116</v>
      </c>
    </row>
    <row r="47" customFormat="false" ht="11.25" hidden="false" customHeight="false" outlineLevel="0" collapsed="false">
      <c r="A47" s="12" t="s">
        <v>85</v>
      </c>
      <c r="B47" s="38" t="n">
        <v>0.201947007650696</v>
      </c>
      <c r="C47" s="38" t="n">
        <v>0.203907350109817</v>
      </c>
      <c r="D47" s="38" t="n">
        <v>0.201463324004864</v>
      </c>
      <c r="E47" s="38" t="n">
        <v>0.203427814731229</v>
      </c>
      <c r="F47" s="38" t="n">
        <v>0.0885779587611427</v>
      </c>
      <c r="G47" s="38" t="n">
        <v>0.0743134806217428</v>
      </c>
      <c r="H47" s="38" t="n">
        <v>0.0734639860586973</v>
      </c>
      <c r="I47" s="38" t="n">
        <v>0.041250620540305</v>
      </c>
      <c r="J47" s="38" t="n">
        <v>0.066004617031445</v>
      </c>
      <c r="K47" s="38" t="n">
        <v>0.267725073359345</v>
      </c>
      <c r="L47" s="38" t="n">
        <v>0.340466483037544</v>
      </c>
      <c r="M47" s="38" t="n">
        <v>0.0767514788838092</v>
      </c>
      <c r="N47" s="38" t="n">
        <v>0.0731682819895714</v>
      </c>
      <c r="O47" s="38" t="n">
        <v>0.215816643377402</v>
      </c>
      <c r="P47" s="38" t="n">
        <v>0.235052766413327</v>
      </c>
      <c r="Q47" s="38" t="n">
        <v>0.0920207182424231</v>
      </c>
      <c r="R47" s="38" t="n">
        <v>6.01709585906531</v>
      </c>
    </row>
    <row r="48" customFormat="false" ht="11.25" hidden="false" customHeight="false" outlineLevel="0" collapsed="false">
      <c r="A48" s="12" t="s">
        <v>86</v>
      </c>
      <c r="B48" s="38" t="n">
        <v>1.26359939508534</v>
      </c>
      <c r="C48" s="38" t="n">
        <v>1.30444904930949</v>
      </c>
      <c r="D48" s="38" t="n">
        <v>1.23601600191365</v>
      </c>
      <c r="E48" s="38" t="n">
        <v>1.27615944144846</v>
      </c>
      <c r="F48" s="38" t="n">
        <v>0.82231499581442</v>
      </c>
      <c r="G48" s="38" t="n">
        <v>0.919348956570704</v>
      </c>
      <c r="H48" s="38" t="n">
        <v>0.655402390103756</v>
      </c>
      <c r="I48" s="38" t="n">
        <v>0.645166304125554</v>
      </c>
      <c r="J48" s="38" t="n">
        <v>0.858811785070452</v>
      </c>
      <c r="K48" s="38" t="n">
        <v>1.48723344536786</v>
      </c>
      <c r="L48" s="38" t="n">
        <v>1.55063313870199</v>
      </c>
      <c r="M48" s="38" t="n">
        <v>1.32078537434164</v>
      </c>
      <c r="N48" s="38" t="n">
        <v>0.0521628157401136</v>
      </c>
      <c r="O48" s="38" t="n">
        <v>1.22296730204553</v>
      </c>
      <c r="P48" s="38" t="n">
        <v>1.40990850180335</v>
      </c>
      <c r="Q48" s="38" t="n">
        <v>3.18618371379251</v>
      </c>
      <c r="R48" s="38" t="n">
        <v>0</v>
      </c>
    </row>
    <row r="49" customFormat="false" ht="11.25" hidden="false" customHeight="false" outlineLevel="0" collapsed="false">
      <c r="A49" s="14" t="s">
        <v>87</v>
      </c>
      <c r="B49" s="39" t="n">
        <v>0.0497940130521132</v>
      </c>
      <c r="C49" s="39" t="n">
        <v>0.0194386047528177</v>
      </c>
      <c r="D49" s="39" t="n">
        <v>0.0583976245000313</v>
      </c>
      <c r="E49" s="39" t="n">
        <v>0.0280284220518904</v>
      </c>
      <c r="F49" s="39" t="n">
        <v>0.173319291638557</v>
      </c>
      <c r="G49" s="39" t="n">
        <v>0.0592645807116158</v>
      </c>
      <c r="H49" s="39" t="n">
        <v>0.0943312975422667</v>
      </c>
      <c r="I49" s="39" t="n">
        <v>0.135228100767853</v>
      </c>
      <c r="J49" s="39" t="n">
        <v>0.0305315643089382</v>
      </c>
      <c r="K49" s="39" t="n">
        <v>0.0229915689563037</v>
      </c>
      <c r="L49" s="39" t="n">
        <v>0.104626500355466</v>
      </c>
      <c r="M49" s="39" t="n">
        <v>-0.191330869294907</v>
      </c>
      <c r="N49" s="39" t="n">
        <v>0.364655089775795</v>
      </c>
      <c r="O49" s="39" t="n">
        <v>-0.0167436753178427</v>
      </c>
      <c r="P49" s="39" t="n">
        <v>-0.0129822827603919</v>
      </c>
      <c r="Q49" s="39" t="n">
        <v>-0.622034654400384</v>
      </c>
      <c r="R49" s="39" t="n">
        <v>-0.818661526355528</v>
      </c>
    </row>
    <row r="50" customFormat="false" ht="11.25" hidden="false" customHeight="false" outlineLevel="0" collapsed="false">
      <c r="A50" s="12" t="s">
        <v>88</v>
      </c>
      <c r="B50" s="56" t="n">
        <v>0.931792629272257</v>
      </c>
      <c r="C50" s="56" t="n">
        <v>0.967325364531286</v>
      </c>
      <c r="D50" s="56" t="n">
        <v>0.920850236404968</v>
      </c>
      <c r="E50" s="56" t="n">
        <v>0.956284306655814</v>
      </c>
      <c r="F50" s="56" t="n">
        <v>0.654023456715046</v>
      </c>
      <c r="G50" s="56" t="n">
        <v>0.782036562837939</v>
      </c>
      <c r="H50" s="56" t="n">
        <v>0.700513447314155</v>
      </c>
      <c r="I50" s="56" t="n">
        <v>0.132346445648645</v>
      </c>
      <c r="J50" s="56" t="n">
        <v>0.802101188337661</v>
      </c>
      <c r="K50" s="56" t="n">
        <v>1.00498847046202</v>
      </c>
      <c r="L50" s="56" t="n">
        <v>0.998300067982873</v>
      </c>
      <c r="M50" s="56" t="n">
        <v>1.02220906471177</v>
      </c>
      <c r="N50" s="56" t="n">
        <v>-0.128217169446525</v>
      </c>
      <c r="O50" s="56" t="n">
        <v>1.02679339042614</v>
      </c>
      <c r="P50" s="56" t="n">
        <v>1.05038293397408</v>
      </c>
      <c r="Q50" s="56" t="n">
        <v>1.74084571925174</v>
      </c>
      <c r="R50" s="56" t="n">
        <v>0</v>
      </c>
    </row>
    <row r="51" customFormat="false" ht="11.25" hidden="false" customHeight="false" outlineLevel="0" collapsed="false">
      <c r="A51" s="26" t="s">
        <v>89</v>
      </c>
      <c r="B51" s="41" t="n">
        <v>2.21851396843195</v>
      </c>
      <c r="C51" s="41" t="n">
        <v>2.2416758345239</v>
      </c>
      <c r="D51" s="41" t="n">
        <v>2.20648750459326</v>
      </c>
      <c r="E51" s="41" t="n">
        <v>2.22936928916906</v>
      </c>
      <c r="F51" s="41" t="n">
        <v>1.06115270799537</v>
      </c>
      <c r="G51" s="41" t="n">
        <v>0.911790948723164</v>
      </c>
      <c r="H51" s="41" t="n">
        <v>1.09781310570225</v>
      </c>
      <c r="I51" s="41" t="n">
        <v>1.11914243967199</v>
      </c>
      <c r="J51" s="41" t="n">
        <v>0.818381168574432</v>
      </c>
      <c r="K51" s="41" t="n">
        <v>2.58348074033583</v>
      </c>
      <c r="L51" s="41" t="n">
        <v>3.30782640027916</v>
      </c>
      <c r="M51" s="41" t="n">
        <v>0.718511826557694</v>
      </c>
      <c r="N51" s="41" t="n">
        <v>0.322117473093749</v>
      </c>
      <c r="O51" s="41" t="n">
        <v>2.92832444752749</v>
      </c>
      <c r="P51" s="41" t="n">
        <v>2.64959625463739</v>
      </c>
      <c r="Q51" s="41" t="n">
        <v>1.49040468598499</v>
      </c>
      <c r="R51" s="41" t="n">
        <v>0</v>
      </c>
    </row>
    <row r="53" customFormat="false" ht="11.25" hidden="false" customHeight="false" outlineLevel="0" collapsed="false">
      <c r="A53" s="57"/>
    </row>
    <row r="62" customFormat="false" ht="11.25" hidden="false" customHeight="false" outlineLevel="0" collapsed="false">
      <c r="S62" s="40"/>
    </row>
    <row r="64" customFormat="false" ht="11.2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</row>
    <row r="65" customFormat="false" ht="11.2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</row>
    <row r="66" customFormat="false" ht="11.2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</row>
    <row r="69" customFormat="false" ht="11.25" hidden="false" customHeight="false" outlineLevel="0" collapsed="false">
      <c r="B69" s="59"/>
      <c r="C69" s="59"/>
      <c r="D69" s="59"/>
      <c r="E69" s="59"/>
      <c r="F69" s="60"/>
      <c r="G69" s="60"/>
      <c r="H69" s="60"/>
      <c r="I69" s="60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1.25" hidden="false" customHeight="false" outlineLevel="0" collapsed="false">
      <c r="B70" s="59"/>
      <c r="C70" s="59"/>
      <c r="D70" s="59"/>
      <c r="E70" s="59"/>
      <c r="F70" s="60"/>
      <c r="G70" s="60"/>
      <c r="H70" s="60"/>
      <c r="I70" s="60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1.2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61"/>
      <c r="K71" s="3"/>
      <c r="L71" s="3"/>
      <c r="M71" s="3"/>
      <c r="N71" s="3"/>
      <c r="O71" s="3"/>
      <c r="P71" s="3"/>
      <c r="Q71" s="3"/>
      <c r="R71" s="3"/>
    </row>
    <row r="72" customFormat="false" ht="11.25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61"/>
      <c r="K72" s="3"/>
      <c r="L72" s="3"/>
      <c r="M72" s="3"/>
      <c r="N72" s="3"/>
      <c r="O72" s="3"/>
      <c r="P72" s="3"/>
      <c r="Q72" s="3"/>
      <c r="R72" s="3"/>
    </row>
    <row r="73" customFormat="false" ht="11.25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61"/>
      <c r="K73" s="3"/>
      <c r="L73" s="3"/>
      <c r="M73" s="3"/>
      <c r="N73" s="3"/>
      <c r="O73" s="3"/>
      <c r="P73" s="3"/>
      <c r="Q73" s="3"/>
      <c r="R73" s="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62" width="42.97"/>
    <col collapsed="false" customWidth="true" hidden="false" outlineLevel="0" max="2" min="2" style="2" width="10.93"/>
    <col collapsed="false" customWidth="true" hidden="false" outlineLevel="0" max="3" min="3" style="2" width="9.78"/>
    <col collapsed="false" customWidth="true" hidden="false" outlineLevel="0" max="4" min="4" style="2" width="8.74"/>
    <col collapsed="false" customWidth="false" hidden="false" outlineLevel="0" max="257" min="5" style="3" width="7.2"/>
  </cols>
  <sheetData>
    <row r="1" customFormat="false" ht="33.75" hidden="false" customHeight="false" outlineLevel="0" collapsed="false">
      <c r="A1" s="63" t="s">
        <v>163</v>
      </c>
      <c r="B1" s="5" t="s">
        <v>116</v>
      </c>
      <c r="C1" s="6" t="s">
        <v>119</v>
      </c>
      <c r="D1" s="6" t="s">
        <v>10</v>
      </c>
    </row>
    <row r="2" customFormat="false" ht="11.25" hidden="false" customHeight="false" outlineLevel="0" collapsed="false">
      <c r="A2" s="64" t="s">
        <v>14</v>
      </c>
      <c r="B2" s="33" t="n">
        <v>32151911</v>
      </c>
      <c r="C2" s="33" t="n">
        <v>76409</v>
      </c>
      <c r="D2" s="33" t="n">
        <v>32075502</v>
      </c>
      <c r="E2" s="65"/>
      <c r="F2" s="65"/>
      <c r="G2" s="65"/>
      <c r="H2" s="65"/>
      <c r="I2" s="65"/>
      <c r="J2" s="65"/>
      <c r="K2" s="65"/>
      <c r="L2" s="65"/>
      <c r="M2" s="65"/>
    </row>
    <row r="3" customFormat="false" ht="11.25" hidden="false" customHeight="false" outlineLevel="0" collapsed="false">
      <c r="A3" s="64" t="s">
        <v>15</v>
      </c>
      <c r="B3" s="33" t="n">
        <v>92658</v>
      </c>
      <c r="C3" s="33" t="n">
        <v>92658</v>
      </c>
      <c r="D3" s="33" t="n">
        <v>0</v>
      </c>
      <c r="E3" s="65"/>
      <c r="F3" s="65"/>
      <c r="G3" s="65"/>
      <c r="H3" s="65"/>
      <c r="I3" s="65"/>
      <c r="J3" s="65"/>
      <c r="K3" s="65"/>
      <c r="L3" s="65"/>
      <c r="M3" s="65"/>
    </row>
    <row r="4" customFormat="false" ht="11.25" hidden="false" customHeight="false" outlineLevel="0" collapsed="false">
      <c r="A4" s="66" t="s">
        <v>16</v>
      </c>
      <c r="B4" s="45" t="n">
        <v>32244569</v>
      </c>
      <c r="C4" s="45" t="n">
        <v>169067</v>
      </c>
      <c r="D4" s="45" t="n">
        <v>32075502</v>
      </c>
      <c r="E4" s="65"/>
      <c r="F4" s="65"/>
      <c r="G4" s="65"/>
      <c r="H4" s="65"/>
      <c r="I4" s="65"/>
      <c r="J4" s="65"/>
      <c r="K4" s="65"/>
      <c r="L4" s="65"/>
      <c r="M4" s="65"/>
    </row>
    <row r="5" customFormat="false" ht="11.25" hidden="false" customHeight="false" outlineLevel="0" collapsed="false">
      <c r="A5" s="64" t="s">
        <v>17</v>
      </c>
      <c r="B5" s="33" t="n">
        <v>-33061865</v>
      </c>
      <c r="C5" s="33" t="n">
        <v>0</v>
      </c>
      <c r="D5" s="33" t="n">
        <v>-33061865</v>
      </c>
      <c r="E5" s="65"/>
      <c r="F5" s="65"/>
      <c r="G5" s="65"/>
      <c r="H5" s="65"/>
      <c r="I5" s="65"/>
      <c r="J5" s="65"/>
      <c r="K5" s="65"/>
      <c r="L5" s="65"/>
      <c r="M5" s="65"/>
    </row>
    <row r="6" customFormat="false" ht="11.25" hidden="false" customHeight="false" outlineLevel="0" collapsed="false">
      <c r="A6" s="64" t="s">
        <v>18</v>
      </c>
      <c r="B6" s="33" t="n">
        <v>0</v>
      </c>
      <c r="C6" s="33" t="n">
        <v>0</v>
      </c>
      <c r="D6" s="33" t="n">
        <v>0</v>
      </c>
      <c r="E6" s="65"/>
      <c r="F6" s="65"/>
      <c r="G6" s="65"/>
      <c r="H6" s="65"/>
      <c r="I6" s="65"/>
      <c r="J6" s="65"/>
      <c r="K6" s="65"/>
      <c r="L6" s="65"/>
      <c r="M6" s="65"/>
    </row>
    <row r="7" customFormat="false" ht="11.25" hidden="false" customHeight="false" outlineLevel="0" collapsed="false">
      <c r="A7" s="66" t="s">
        <v>19</v>
      </c>
      <c r="B7" s="45" t="n">
        <v>-33061865</v>
      </c>
      <c r="C7" s="45" t="n">
        <v>0</v>
      </c>
      <c r="D7" s="45" t="n">
        <v>-33061865</v>
      </c>
      <c r="E7" s="65"/>
      <c r="F7" s="65"/>
      <c r="G7" s="65"/>
      <c r="H7" s="65"/>
      <c r="I7" s="65"/>
      <c r="J7" s="65"/>
      <c r="K7" s="65"/>
      <c r="L7" s="65"/>
      <c r="M7" s="65"/>
    </row>
    <row r="8" customFormat="false" ht="11.25" hidden="false" customHeight="false" outlineLevel="0" collapsed="false">
      <c r="A8" s="67" t="s">
        <v>20</v>
      </c>
      <c r="B8" s="46" t="n">
        <v>-817296</v>
      </c>
      <c r="C8" s="46" t="n">
        <v>169067</v>
      </c>
      <c r="D8" s="46" t="n">
        <v>-986363</v>
      </c>
      <c r="E8" s="65"/>
      <c r="F8" s="65"/>
      <c r="G8" s="65"/>
      <c r="H8" s="65"/>
      <c r="I8" s="65"/>
      <c r="J8" s="65"/>
      <c r="K8" s="65"/>
      <c r="L8" s="65"/>
      <c r="M8" s="65"/>
    </row>
    <row r="9" customFormat="false" ht="11.25" hidden="false" customHeight="false" outlineLevel="0" collapsed="false">
      <c r="A9" s="68" t="s">
        <v>21</v>
      </c>
      <c r="B9" s="47" t="n">
        <v>7632652</v>
      </c>
      <c r="C9" s="47" t="n">
        <v>7632652</v>
      </c>
      <c r="D9" s="47" t="n">
        <v>0</v>
      </c>
      <c r="E9" s="65"/>
      <c r="F9" s="65"/>
      <c r="G9" s="65"/>
      <c r="H9" s="65"/>
      <c r="I9" s="65"/>
      <c r="J9" s="65"/>
      <c r="K9" s="65"/>
      <c r="L9" s="65"/>
      <c r="M9" s="65"/>
    </row>
    <row r="10" customFormat="false" ht="11.25" hidden="false" customHeight="false" outlineLevel="0" collapsed="false">
      <c r="A10" s="68" t="s">
        <v>22</v>
      </c>
      <c r="B10" s="47" t="n">
        <v>0</v>
      </c>
      <c r="C10" s="47" t="n">
        <v>0</v>
      </c>
      <c r="D10" s="47" t="n">
        <v>0</v>
      </c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11.25" hidden="false" customHeight="false" outlineLevel="0" collapsed="false">
      <c r="A11" s="64" t="s">
        <v>23</v>
      </c>
      <c r="B11" s="33" t="n">
        <v>-9635381</v>
      </c>
      <c r="C11" s="33" t="n">
        <v>-360440</v>
      </c>
      <c r="D11" s="33" t="n">
        <v>-9274941</v>
      </c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1.25" hidden="false" customHeight="false" outlineLevel="0" collapsed="false">
      <c r="A12" s="64" t="s">
        <v>24</v>
      </c>
      <c r="B12" s="33" t="n">
        <v>0</v>
      </c>
      <c r="C12" s="33" t="n">
        <v>0</v>
      </c>
      <c r="D12" s="33" t="n">
        <v>0</v>
      </c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1.25" hidden="false" customHeight="false" outlineLevel="0" collapsed="false">
      <c r="A13" s="66" t="s">
        <v>25</v>
      </c>
      <c r="B13" s="45" t="n">
        <v>-9635381</v>
      </c>
      <c r="C13" s="45" t="n">
        <v>-360440</v>
      </c>
      <c r="D13" s="45" t="n">
        <v>-9274941</v>
      </c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1.25" hidden="false" customHeight="false" outlineLevel="0" collapsed="false">
      <c r="A14" s="64" t="s">
        <v>26</v>
      </c>
      <c r="B14" s="33" t="n">
        <v>9274941</v>
      </c>
      <c r="C14" s="33" t="n">
        <v>0</v>
      </c>
      <c r="D14" s="33" t="n">
        <v>9274941</v>
      </c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1.25" hidden="false" customHeight="false" outlineLevel="0" collapsed="false">
      <c r="A15" s="64" t="s">
        <v>27</v>
      </c>
      <c r="B15" s="33" t="n">
        <v>0</v>
      </c>
      <c r="C15" s="33" t="n">
        <v>0</v>
      </c>
      <c r="D15" s="33" t="n">
        <v>0</v>
      </c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1.25" hidden="false" customHeight="false" outlineLevel="0" collapsed="false">
      <c r="A16" s="66" t="s">
        <v>28</v>
      </c>
      <c r="B16" s="45" t="n">
        <v>9274941</v>
      </c>
      <c r="C16" s="45" t="n">
        <v>0</v>
      </c>
      <c r="D16" s="45" t="n">
        <v>9274941</v>
      </c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11.25" hidden="false" customHeight="false" outlineLevel="0" collapsed="false">
      <c r="A17" s="67" t="s">
        <v>29</v>
      </c>
      <c r="B17" s="46" t="n">
        <v>-360440</v>
      </c>
      <c r="C17" s="46" t="n">
        <v>-360440</v>
      </c>
      <c r="D17" s="46" t="n">
        <v>0</v>
      </c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11.25" hidden="false" customHeight="false" outlineLevel="0" collapsed="false">
      <c r="A18" s="68" t="s">
        <v>30</v>
      </c>
      <c r="B18" s="47" t="n">
        <v>0</v>
      </c>
      <c r="C18" s="47" t="n">
        <v>0</v>
      </c>
      <c r="D18" s="47" t="n">
        <v>0</v>
      </c>
      <c r="E18" s="65"/>
      <c r="F18" s="65"/>
      <c r="G18" s="65"/>
      <c r="H18" s="65"/>
      <c r="I18" s="65"/>
      <c r="J18" s="65"/>
      <c r="K18" s="65"/>
      <c r="L18" s="65"/>
      <c r="M18" s="65"/>
    </row>
    <row r="19" customFormat="false" ht="11.25" hidden="false" customHeight="false" outlineLevel="0" collapsed="false">
      <c r="A19" s="68" t="s">
        <v>31</v>
      </c>
      <c r="B19" s="47" t="n">
        <v>0</v>
      </c>
      <c r="C19" s="47" t="n">
        <v>0</v>
      </c>
      <c r="D19" s="47" t="n">
        <v>0</v>
      </c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1.25" hidden="false" customHeight="false" outlineLevel="0" collapsed="false">
      <c r="A20" s="64" t="s">
        <v>32</v>
      </c>
      <c r="B20" s="33" t="n">
        <v>-901400</v>
      </c>
      <c r="C20" s="33" t="n">
        <v>-10691</v>
      </c>
      <c r="D20" s="33" t="n">
        <v>-890709</v>
      </c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1.25" hidden="false" customHeight="false" outlineLevel="0" collapsed="false">
      <c r="A21" s="64" t="s">
        <v>33</v>
      </c>
      <c r="B21" s="33" t="n">
        <v>0</v>
      </c>
      <c r="C21" s="33" t="n">
        <v>0</v>
      </c>
      <c r="D21" s="33" t="n">
        <v>0</v>
      </c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1.25" hidden="false" customHeight="false" outlineLevel="0" collapsed="false">
      <c r="A22" s="64" t="s">
        <v>34</v>
      </c>
      <c r="B22" s="33" t="n">
        <v>-5187</v>
      </c>
      <c r="C22" s="33" t="n">
        <v>-5187</v>
      </c>
      <c r="D22" s="33" t="n">
        <v>0</v>
      </c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1.25" hidden="false" customHeight="false" outlineLevel="0" collapsed="false">
      <c r="A23" s="64" t="s">
        <v>35</v>
      </c>
      <c r="B23" s="33" t="n">
        <v>890709</v>
      </c>
      <c r="C23" s="33" t="n">
        <v>0</v>
      </c>
      <c r="D23" s="33" t="n">
        <v>890709</v>
      </c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1.25" hidden="false" customHeight="false" outlineLevel="0" collapsed="false">
      <c r="A24" s="69" t="s">
        <v>36</v>
      </c>
      <c r="B24" s="48" t="n">
        <v>-15878</v>
      </c>
      <c r="C24" s="48" t="n">
        <v>-15878</v>
      </c>
      <c r="D24" s="48" t="n">
        <v>0</v>
      </c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1.25" hidden="false" customHeight="false" outlineLevel="0" collapsed="false">
      <c r="A25" s="68" t="s">
        <v>37</v>
      </c>
      <c r="B25" s="47" t="n">
        <v>0</v>
      </c>
      <c r="C25" s="47" t="n">
        <v>0</v>
      </c>
      <c r="D25" s="47" t="n">
        <v>0</v>
      </c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65"/>
      <c r="F26" s="65"/>
      <c r="G26" s="65"/>
      <c r="H26" s="65"/>
      <c r="I26" s="65"/>
      <c r="J26" s="65"/>
      <c r="K26" s="65"/>
      <c r="L26" s="65"/>
      <c r="M26" s="65"/>
    </row>
    <row r="27" customFormat="false" ht="11.25" hidden="false" customHeight="false" outlineLevel="0" collapsed="false">
      <c r="A27" s="70" t="s">
        <v>39</v>
      </c>
      <c r="B27" s="47" t="n">
        <v>6439038</v>
      </c>
      <c r="C27" s="47" t="n">
        <v>7425401</v>
      </c>
      <c r="D27" s="47" t="n">
        <v>-986363</v>
      </c>
      <c r="E27" s="65"/>
      <c r="F27" s="65"/>
      <c r="G27" s="65"/>
      <c r="H27" s="65"/>
      <c r="I27" s="65"/>
      <c r="J27" s="65"/>
      <c r="K27" s="65"/>
      <c r="L27" s="65"/>
      <c r="M27" s="65"/>
    </row>
    <row r="28" customFormat="false" ht="4.5" hidden="false" customHeight="true" outlineLevel="0" collapsed="false">
      <c r="A28" s="71"/>
      <c r="B28" s="51"/>
      <c r="C28" s="51"/>
      <c r="D28" s="51"/>
      <c r="E28" s="65"/>
      <c r="F28" s="65"/>
      <c r="G28" s="65"/>
      <c r="H28" s="65"/>
      <c r="I28" s="65"/>
      <c r="J28" s="65"/>
      <c r="K28" s="65"/>
      <c r="L28" s="65"/>
      <c r="M28" s="65"/>
    </row>
    <row r="29" customFormat="false" ht="11.25" hidden="false" customHeight="false" outlineLevel="0" collapsed="false">
      <c r="A29" s="72" t="s">
        <v>62</v>
      </c>
      <c r="B29" s="52" t="n">
        <v>110206</v>
      </c>
      <c r="C29" s="52" t="n">
        <v>110206</v>
      </c>
      <c r="D29" s="52" t="n">
        <v>0</v>
      </c>
      <c r="E29" s="65"/>
      <c r="F29" s="65"/>
      <c r="G29" s="65"/>
      <c r="H29" s="65"/>
      <c r="I29" s="65"/>
      <c r="J29" s="65"/>
      <c r="K29" s="65"/>
      <c r="L29" s="65"/>
      <c r="M29" s="65"/>
    </row>
    <row r="30" customFormat="false" ht="11.25" hidden="false" customHeight="false" outlineLevel="0" collapsed="false">
      <c r="A30" s="64" t="s">
        <v>63</v>
      </c>
      <c r="B30" s="33" t="n">
        <v>17548</v>
      </c>
      <c r="C30" s="33" t="n">
        <v>17548</v>
      </c>
      <c r="D30" s="33" t="n">
        <v>0</v>
      </c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1.25" hidden="false" customHeight="false" outlineLevel="0" collapsed="false">
      <c r="A31" s="64" t="s">
        <v>64</v>
      </c>
      <c r="B31" s="33" t="n">
        <v>0</v>
      </c>
      <c r="C31" s="33" t="n">
        <v>0</v>
      </c>
      <c r="D31" s="33" t="n">
        <v>0</v>
      </c>
      <c r="E31" s="65"/>
      <c r="F31" s="65"/>
      <c r="G31" s="65"/>
      <c r="H31" s="65"/>
      <c r="I31" s="65"/>
      <c r="J31" s="65"/>
      <c r="K31" s="65"/>
      <c r="L31" s="65"/>
      <c r="M31" s="65"/>
    </row>
    <row r="32" customFormat="false" ht="11.25" hidden="false" customHeight="false" outlineLevel="0" collapsed="false">
      <c r="A32" s="64" t="s">
        <v>65</v>
      </c>
      <c r="B32" s="33" t="n">
        <v>0</v>
      </c>
      <c r="C32" s="33" t="n">
        <v>0</v>
      </c>
      <c r="D32" s="33" t="n">
        <v>0</v>
      </c>
      <c r="E32" s="65"/>
      <c r="F32" s="65"/>
      <c r="G32" s="65"/>
      <c r="H32" s="65"/>
      <c r="I32" s="65"/>
      <c r="J32" s="65"/>
      <c r="K32" s="65"/>
      <c r="L32" s="65"/>
      <c r="M32" s="65"/>
    </row>
    <row r="33" customFormat="false" ht="11.25" hidden="false" customHeight="false" outlineLevel="0" collapsed="false">
      <c r="A33" s="64" t="s">
        <v>66</v>
      </c>
      <c r="B33" s="33" t="n">
        <v>0</v>
      </c>
      <c r="C33" s="33" t="n">
        <v>0</v>
      </c>
      <c r="D33" s="33" t="n">
        <v>0</v>
      </c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1.25" hidden="false" customHeight="false" outlineLevel="0" collapsed="false">
      <c r="A34" s="64" t="s">
        <v>67</v>
      </c>
      <c r="B34" s="33" t="n">
        <v>0</v>
      </c>
      <c r="C34" s="33" t="n">
        <v>0</v>
      </c>
      <c r="D34" s="33" t="n">
        <v>0</v>
      </c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11.25" hidden="false" customHeight="false" outlineLevel="0" collapsed="false">
      <c r="A35" s="64" t="s">
        <v>68</v>
      </c>
      <c r="B35" s="33" t="n">
        <v>0</v>
      </c>
      <c r="C35" s="33" t="n">
        <v>0</v>
      </c>
      <c r="D35" s="33" t="n">
        <v>0</v>
      </c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1.25" hidden="false" customHeight="false" outlineLevel="0" collapsed="false">
      <c r="A36" s="64" t="s">
        <v>69</v>
      </c>
      <c r="B36" s="33" t="n">
        <v>0</v>
      </c>
      <c r="C36" s="33" t="n">
        <v>0</v>
      </c>
      <c r="D36" s="33" t="n">
        <v>0</v>
      </c>
      <c r="E36" s="65"/>
      <c r="F36" s="65"/>
      <c r="G36" s="65"/>
      <c r="H36" s="65"/>
      <c r="I36" s="65"/>
      <c r="J36" s="65"/>
      <c r="K36" s="65"/>
      <c r="L36" s="65"/>
      <c r="M36" s="65"/>
    </row>
    <row r="37" customFormat="false" ht="11.25" hidden="false" customHeight="false" outlineLevel="0" collapsed="false">
      <c r="A37" s="64" t="s">
        <v>74</v>
      </c>
      <c r="B37" s="33" t="n">
        <v>0</v>
      </c>
      <c r="C37" s="33" t="n">
        <v>0</v>
      </c>
      <c r="D37" s="33" t="n">
        <v>0</v>
      </c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1.25" hidden="false" customHeight="false" outlineLevel="0" collapsed="false">
      <c r="A38" s="64" t="s">
        <v>75</v>
      </c>
      <c r="B38" s="33" t="n">
        <v>0</v>
      </c>
      <c r="C38" s="33" t="n">
        <v>0</v>
      </c>
      <c r="D38" s="33" t="n">
        <v>0</v>
      </c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11.25" hidden="false" customHeight="false" outlineLevel="0" collapsed="false">
      <c r="A39" s="64" t="s">
        <v>76</v>
      </c>
      <c r="B39" s="33" t="n">
        <v>0</v>
      </c>
      <c r="C39" s="33" t="n">
        <v>0</v>
      </c>
      <c r="D39" s="33" t="n">
        <v>0</v>
      </c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1.25" hidden="false" customHeight="false" outlineLevel="0" collapsed="false">
      <c r="A40" s="64" t="s">
        <v>77</v>
      </c>
      <c r="B40" s="33" t="n">
        <v>0</v>
      </c>
      <c r="C40" s="33" t="n">
        <v>0</v>
      </c>
      <c r="D40" s="33" t="n">
        <v>0</v>
      </c>
      <c r="E40" s="65"/>
      <c r="F40" s="65"/>
      <c r="G40" s="65"/>
      <c r="H40" s="65"/>
      <c r="I40" s="65"/>
      <c r="J40" s="65"/>
      <c r="K40" s="65"/>
      <c r="L40" s="65"/>
      <c r="M40" s="65"/>
    </row>
    <row r="41" customFormat="false" ht="11.25" hidden="false" customHeight="false" outlineLevel="0" collapsed="false">
      <c r="A41" s="64" t="s">
        <v>78</v>
      </c>
      <c r="B41" s="33" t="n">
        <v>0</v>
      </c>
      <c r="C41" s="33" t="n">
        <v>0</v>
      </c>
      <c r="D41" s="33" t="n">
        <v>0</v>
      </c>
      <c r="E41" s="65"/>
      <c r="F41" s="65"/>
      <c r="G41" s="65"/>
      <c r="H41" s="65"/>
      <c r="I41" s="65"/>
      <c r="J41" s="65"/>
      <c r="K41" s="65"/>
      <c r="L41" s="65"/>
      <c r="M41" s="65"/>
    </row>
    <row r="42" customFormat="false" ht="11.25" hidden="false" customHeight="false" outlineLevel="0" collapsed="false">
      <c r="A42" s="73" t="s">
        <v>79</v>
      </c>
      <c r="B42" s="53" t="n">
        <v>0</v>
      </c>
      <c r="C42" s="53" t="n">
        <v>0</v>
      </c>
      <c r="D42" s="53" t="n">
        <v>0</v>
      </c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4.5" hidden="false" customHeight="true" outlineLevel="0" collapsed="false">
      <c r="A43" s="74"/>
      <c r="B43" s="54"/>
      <c r="C43" s="54"/>
      <c r="D43" s="54"/>
    </row>
    <row r="44" customFormat="false" ht="11.25" hidden="false" customHeight="false" outlineLevel="0" collapsed="false">
      <c r="A44" s="55" t="s">
        <v>114</v>
      </c>
      <c r="B44" s="55"/>
      <c r="C44" s="55"/>
      <c r="D44" s="55"/>
    </row>
    <row r="45" customFormat="false" ht="11.25" hidden="false" customHeight="false" outlineLevel="0" collapsed="false">
      <c r="A45" s="64" t="s">
        <v>83</v>
      </c>
      <c r="B45" s="38" t="n">
        <v>0.298821826398114</v>
      </c>
      <c r="C45" s="38" t="n">
        <v>2.13193585974791</v>
      </c>
      <c r="D45" s="38" t="n">
        <v>0.289159652123293</v>
      </c>
    </row>
    <row r="46" customFormat="false" ht="11.25" hidden="false" customHeight="false" outlineLevel="0" collapsed="false">
      <c r="A46" s="64" t="s">
        <v>84</v>
      </c>
      <c r="B46" s="38" t="n">
        <v>0.000492424011001667</v>
      </c>
      <c r="C46" s="38" t="n">
        <v>0.0939154299774646</v>
      </c>
      <c r="D46" s="38" t="n">
        <v>0</v>
      </c>
    </row>
    <row r="47" customFormat="false" ht="11.25" hidden="false" customHeight="false" outlineLevel="0" collapsed="false">
      <c r="A47" s="64" t="s">
        <v>85</v>
      </c>
      <c r="B47" s="38" t="n">
        <v>0.236711242752229</v>
      </c>
      <c r="C47" s="38" t="n">
        <v>0</v>
      </c>
      <c r="D47" s="38" t="n">
        <v>0</v>
      </c>
    </row>
    <row r="48" customFormat="false" ht="11.25" hidden="false" customHeight="false" outlineLevel="0" collapsed="false">
      <c r="A48" s="64" t="s">
        <v>86</v>
      </c>
      <c r="B48" s="38" t="n">
        <v>0.536025493161345</v>
      </c>
      <c r="C48" s="38" t="n">
        <v>0</v>
      </c>
      <c r="D48" s="38" t="n">
        <v>0.289159652123293</v>
      </c>
    </row>
    <row r="49" customFormat="false" ht="11.25" hidden="false" customHeight="false" outlineLevel="0" collapsed="false">
      <c r="A49" s="66" t="s">
        <v>87</v>
      </c>
      <c r="B49" s="39" t="n">
        <v>0.199693722065257</v>
      </c>
      <c r="C49" s="39" t="n">
        <v>0</v>
      </c>
      <c r="D49" s="39" t="n">
        <v>-0.0307512880079009</v>
      </c>
    </row>
    <row r="50" customFormat="false" ht="11.25" hidden="false" customHeight="false" outlineLevel="0" collapsed="false">
      <c r="A50" s="64" t="s">
        <v>88</v>
      </c>
      <c r="B50" s="56" t="n">
        <v>-0.441015250288757</v>
      </c>
      <c r="C50" s="56" t="n">
        <v>2.13193585974791</v>
      </c>
      <c r="D50" s="56" t="n">
        <v>0</v>
      </c>
    </row>
    <row r="51" customFormat="false" ht="11.25" hidden="false" customHeight="false" outlineLevel="0" collapsed="false">
      <c r="A51" s="73" t="s">
        <v>89</v>
      </c>
      <c r="B51" s="41" t="n">
        <v>-0.0214708012764041</v>
      </c>
      <c r="C51" s="41" t="n">
        <v>0.10379317075479</v>
      </c>
      <c r="D51" s="41" t="n">
        <v>0</v>
      </c>
    </row>
    <row r="53" customFormat="false" ht="11.25" hidden="false" customHeight="false" outlineLevel="0" collapsed="false">
      <c r="A53" s="75"/>
      <c r="E53" s="2"/>
    </row>
    <row r="54" customFormat="false" ht="11.25" hidden="false" customHeight="false" outlineLevel="0" collapsed="false">
      <c r="E54" s="2"/>
    </row>
    <row r="55" customFormat="false" ht="11.25" hidden="false" customHeight="false" outlineLevel="0" collapsed="false">
      <c r="E55" s="2"/>
    </row>
    <row r="56" customFormat="false" ht="11.25" hidden="false" customHeight="false" outlineLevel="0" collapsed="false">
      <c r="E56" s="2"/>
    </row>
    <row r="57" customFormat="false" ht="11.25" hidden="false" customHeight="false" outlineLevel="0" collapsed="false">
      <c r="E57" s="2"/>
    </row>
    <row r="58" customFormat="false" ht="11.25" hidden="false" customHeight="false" outlineLevel="0" collapsed="false">
      <c r="E58" s="2"/>
    </row>
    <row r="59" customFormat="false" ht="11.25" hidden="false" customHeight="false" outlineLevel="0" collapsed="false">
      <c r="E59" s="2"/>
    </row>
    <row r="60" customFormat="false" ht="11.25" hidden="false" customHeight="false" outlineLevel="0" collapsed="false">
      <c r="E60" s="2"/>
    </row>
    <row r="61" customFormat="false" ht="11.25" hidden="false" customHeight="false" outlineLevel="0" collapsed="false">
      <c r="E61" s="2"/>
    </row>
    <row r="62" customFormat="false" ht="11.25" hidden="false" customHeight="false" outlineLevel="0" collapsed="false">
      <c r="E62" s="2"/>
      <c r="F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7.19921875" defaultRowHeight="11.25" zeroHeight="false" outlineLevelRow="0" outlineLevelCol="0"/>
  <cols>
    <col collapsed="false" customWidth="true" hidden="false" outlineLevel="0" max="1" min="1" style="62" width="42.97"/>
    <col collapsed="false" customWidth="true" hidden="false" outlineLevel="0" max="2" min="2" style="2" width="10.93"/>
    <col collapsed="false" customWidth="true" hidden="false" outlineLevel="0" max="3" min="3" style="2" width="9.78"/>
    <col collapsed="false" customWidth="false" hidden="false" outlineLevel="0" max="257" min="4" style="3" width="7.2"/>
  </cols>
  <sheetData>
    <row r="1" customFormat="false" ht="22.5" hidden="false" customHeight="true" outlineLevel="0" collapsed="false">
      <c r="A1" s="63" t="s">
        <v>164</v>
      </c>
      <c r="B1" s="5" t="s">
        <v>116</v>
      </c>
      <c r="C1" s="6" t="s">
        <v>119</v>
      </c>
    </row>
    <row r="2" customFormat="false" ht="11.25" hidden="false" customHeight="false" outlineLevel="0" collapsed="false">
      <c r="A2" s="64" t="s">
        <v>14</v>
      </c>
      <c r="B2" s="33" t="n">
        <v>0</v>
      </c>
      <c r="C2" s="33" t="n">
        <v>0</v>
      </c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25" hidden="false" customHeight="false" outlineLevel="0" collapsed="false">
      <c r="A3" s="64" t="s">
        <v>15</v>
      </c>
      <c r="B3" s="33" t="n">
        <v>0</v>
      </c>
      <c r="C3" s="33" t="n">
        <v>0</v>
      </c>
      <c r="D3" s="65"/>
      <c r="E3" s="65"/>
      <c r="F3" s="65"/>
      <c r="G3" s="65"/>
      <c r="H3" s="65"/>
      <c r="I3" s="65"/>
      <c r="J3" s="65"/>
      <c r="K3" s="65"/>
      <c r="L3" s="65"/>
    </row>
    <row r="4" customFormat="false" ht="11.25" hidden="false" customHeight="false" outlineLevel="0" collapsed="false">
      <c r="A4" s="66" t="s">
        <v>16</v>
      </c>
      <c r="B4" s="45" t="n">
        <v>0</v>
      </c>
      <c r="C4" s="45" t="n">
        <v>0</v>
      </c>
      <c r="D4" s="65"/>
      <c r="E4" s="65"/>
      <c r="F4" s="65"/>
      <c r="G4" s="65"/>
      <c r="H4" s="65"/>
      <c r="I4" s="65"/>
      <c r="J4" s="65"/>
      <c r="K4" s="65"/>
      <c r="L4" s="65"/>
    </row>
    <row r="5" customFormat="false" ht="11.25" hidden="false" customHeight="false" outlineLevel="0" collapsed="false">
      <c r="A5" s="64" t="s">
        <v>17</v>
      </c>
      <c r="B5" s="33" t="n">
        <v>0</v>
      </c>
      <c r="C5" s="33" t="n">
        <v>0</v>
      </c>
      <c r="D5" s="65"/>
      <c r="E5" s="65"/>
      <c r="F5" s="65"/>
      <c r="G5" s="65"/>
      <c r="H5" s="65"/>
      <c r="I5" s="65"/>
      <c r="J5" s="65"/>
      <c r="K5" s="65"/>
      <c r="L5" s="65"/>
    </row>
    <row r="6" customFormat="false" ht="11.25" hidden="false" customHeight="false" outlineLevel="0" collapsed="false">
      <c r="A6" s="64" t="s">
        <v>18</v>
      </c>
      <c r="B6" s="33" t="n">
        <v>0</v>
      </c>
      <c r="C6" s="33" t="n">
        <v>0</v>
      </c>
      <c r="D6" s="65"/>
      <c r="E6" s="65"/>
      <c r="F6" s="65"/>
      <c r="G6" s="65"/>
      <c r="H6" s="65"/>
      <c r="I6" s="65"/>
      <c r="J6" s="65"/>
      <c r="K6" s="65"/>
      <c r="L6" s="65"/>
    </row>
    <row r="7" customFormat="false" ht="11.25" hidden="false" customHeight="false" outlineLevel="0" collapsed="false">
      <c r="A7" s="66" t="s">
        <v>19</v>
      </c>
      <c r="B7" s="45" t="n">
        <v>0</v>
      </c>
      <c r="C7" s="45" t="n">
        <v>0</v>
      </c>
      <c r="D7" s="65"/>
      <c r="E7" s="65"/>
      <c r="F7" s="65"/>
      <c r="G7" s="65"/>
      <c r="H7" s="65"/>
      <c r="I7" s="65"/>
      <c r="J7" s="65"/>
      <c r="K7" s="65"/>
      <c r="L7" s="65"/>
    </row>
    <row r="8" customFormat="false" ht="11.25" hidden="false" customHeight="false" outlineLevel="0" collapsed="false">
      <c r="A8" s="67" t="s">
        <v>20</v>
      </c>
      <c r="B8" s="46" t="n">
        <v>0</v>
      </c>
      <c r="C8" s="46" t="n">
        <v>0</v>
      </c>
      <c r="D8" s="65"/>
      <c r="E8" s="65"/>
      <c r="F8" s="65"/>
      <c r="G8" s="65"/>
      <c r="H8" s="65"/>
      <c r="I8" s="65"/>
      <c r="J8" s="65"/>
      <c r="K8" s="65"/>
      <c r="L8" s="65"/>
    </row>
    <row r="9" customFormat="false" ht="11.25" hidden="false" customHeight="false" outlineLevel="0" collapsed="false">
      <c r="A9" s="68" t="s">
        <v>21</v>
      </c>
      <c r="B9" s="47" t="n">
        <v>0</v>
      </c>
      <c r="C9" s="47" t="n">
        <v>0</v>
      </c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1.25" hidden="false" customHeight="false" outlineLevel="0" collapsed="false">
      <c r="A10" s="68" t="s">
        <v>22</v>
      </c>
      <c r="B10" s="47" t="n">
        <v>0</v>
      </c>
      <c r="C10" s="47" t="n">
        <v>0</v>
      </c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1.25" hidden="false" customHeight="false" outlineLevel="0" collapsed="false">
      <c r="A11" s="64" t="s">
        <v>23</v>
      </c>
      <c r="B11" s="33" t="n">
        <v>0</v>
      </c>
      <c r="C11" s="33" t="n">
        <v>0</v>
      </c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1.25" hidden="false" customHeight="false" outlineLevel="0" collapsed="false">
      <c r="A12" s="64" t="s">
        <v>24</v>
      </c>
      <c r="B12" s="33" t="n">
        <v>7850000</v>
      </c>
      <c r="C12" s="33" t="n">
        <v>7850000</v>
      </c>
      <c r="D12" s="65"/>
      <c r="E12" s="65"/>
      <c r="F12" s="65"/>
      <c r="G12" s="65"/>
      <c r="H12" s="65"/>
      <c r="I12" s="65"/>
      <c r="J12" s="65"/>
      <c r="K12" s="65"/>
      <c r="L12" s="65"/>
    </row>
    <row r="13" customFormat="false" ht="11.25" hidden="false" customHeight="false" outlineLevel="0" collapsed="false">
      <c r="A13" s="66" t="s">
        <v>25</v>
      </c>
      <c r="B13" s="45" t="n">
        <v>7850000</v>
      </c>
      <c r="C13" s="45" t="n">
        <v>7850000</v>
      </c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11.25" hidden="false" customHeight="false" outlineLevel="0" collapsed="false">
      <c r="A14" s="64" t="s">
        <v>26</v>
      </c>
      <c r="B14" s="33" t="n">
        <v>0</v>
      </c>
      <c r="C14" s="33" t="n">
        <v>0</v>
      </c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1.25" hidden="false" customHeight="false" outlineLevel="0" collapsed="false">
      <c r="A15" s="64" t="s">
        <v>27</v>
      </c>
      <c r="B15" s="33" t="n">
        <v>0</v>
      </c>
      <c r="C15" s="33" t="n">
        <v>0</v>
      </c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1.25" hidden="false" customHeight="false" outlineLevel="0" collapsed="false">
      <c r="A16" s="66" t="s">
        <v>28</v>
      </c>
      <c r="B16" s="45" t="n">
        <v>0</v>
      </c>
      <c r="C16" s="45" t="n">
        <v>0</v>
      </c>
      <c r="D16" s="65"/>
      <c r="E16" s="65"/>
      <c r="F16" s="65"/>
      <c r="G16" s="65"/>
      <c r="H16" s="65"/>
      <c r="I16" s="65"/>
      <c r="J16" s="65"/>
      <c r="K16" s="65"/>
      <c r="L16" s="65"/>
    </row>
    <row r="17" customFormat="false" ht="11.25" hidden="false" customHeight="false" outlineLevel="0" collapsed="false">
      <c r="A17" s="67" t="s">
        <v>29</v>
      </c>
      <c r="B17" s="46" t="n">
        <v>7850000</v>
      </c>
      <c r="C17" s="46" t="n">
        <v>7850000</v>
      </c>
      <c r="D17" s="65"/>
      <c r="E17" s="65"/>
      <c r="F17" s="65"/>
      <c r="G17" s="65"/>
      <c r="H17" s="65"/>
      <c r="I17" s="65"/>
      <c r="J17" s="65"/>
      <c r="K17" s="65"/>
      <c r="L17" s="65"/>
    </row>
    <row r="18" customFormat="false" ht="11.25" hidden="false" customHeight="false" outlineLevel="0" collapsed="false">
      <c r="A18" s="68" t="s">
        <v>30</v>
      </c>
      <c r="B18" s="47" t="n">
        <v>0</v>
      </c>
      <c r="C18" s="47" t="n">
        <v>0</v>
      </c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1.25" hidden="false" customHeight="false" outlineLevel="0" collapsed="false">
      <c r="A19" s="68" t="s">
        <v>31</v>
      </c>
      <c r="B19" s="47" t="n">
        <v>0</v>
      </c>
      <c r="C19" s="47" t="n">
        <v>0</v>
      </c>
      <c r="D19" s="65"/>
      <c r="E19" s="65"/>
      <c r="F19" s="65"/>
      <c r="G19" s="65"/>
      <c r="H19" s="65"/>
      <c r="I19" s="65"/>
      <c r="J19" s="65"/>
      <c r="K19" s="65"/>
      <c r="L19" s="65"/>
    </row>
    <row r="20" customFormat="false" ht="11.25" hidden="false" customHeight="false" outlineLevel="0" collapsed="false">
      <c r="A20" s="64" t="s">
        <v>32</v>
      </c>
      <c r="B20" s="33" t="n">
        <v>0</v>
      </c>
      <c r="C20" s="33" t="n">
        <v>0</v>
      </c>
      <c r="D20" s="65"/>
      <c r="E20" s="65"/>
      <c r="F20" s="65"/>
      <c r="G20" s="65"/>
      <c r="H20" s="65"/>
      <c r="I20" s="65"/>
      <c r="J20" s="65"/>
      <c r="K20" s="65"/>
      <c r="L20" s="65"/>
    </row>
    <row r="21" customFormat="false" ht="11.25" hidden="false" customHeight="false" outlineLevel="0" collapsed="false">
      <c r="A21" s="64" t="s">
        <v>33</v>
      </c>
      <c r="B21" s="33" t="n">
        <v>0</v>
      </c>
      <c r="C21" s="33" t="n">
        <v>0</v>
      </c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1.25" hidden="false" customHeight="false" outlineLevel="0" collapsed="false">
      <c r="A22" s="64" t="s">
        <v>34</v>
      </c>
      <c r="B22" s="33" t="n">
        <v>0</v>
      </c>
      <c r="C22" s="33" t="n">
        <v>0</v>
      </c>
      <c r="D22" s="65"/>
      <c r="E22" s="65"/>
      <c r="F22" s="65"/>
      <c r="G22" s="65"/>
      <c r="H22" s="65"/>
      <c r="I22" s="65"/>
      <c r="J22" s="65"/>
      <c r="K22" s="65"/>
      <c r="L22" s="65"/>
    </row>
    <row r="23" customFormat="false" ht="11.25" hidden="false" customHeight="false" outlineLevel="0" collapsed="false">
      <c r="A23" s="64" t="s">
        <v>35</v>
      </c>
      <c r="B23" s="33" t="n">
        <v>0</v>
      </c>
      <c r="C23" s="33" t="n">
        <v>0</v>
      </c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1.25" hidden="false" customHeight="false" outlineLevel="0" collapsed="false">
      <c r="A24" s="69" t="s">
        <v>36</v>
      </c>
      <c r="B24" s="48" t="n">
        <v>0</v>
      </c>
      <c r="C24" s="48" t="n">
        <v>0</v>
      </c>
      <c r="D24" s="65"/>
      <c r="E24" s="65"/>
      <c r="F24" s="65"/>
      <c r="G24" s="65"/>
      <c r="H24" s="65"/>
      <c r="I24" s="65"/>
      <c r="J24" s="65"/>
      <c r="K24" s="65"/>
      <c r="L24" s="65"/>
    </row>
    <row r="25" customFormat="false" ht="11.25" hidden="false" customHeight="false" outlineLevel="0" collapsed="false">
      <c r="A25" s="68" t="s">
        <v>37</v>
      </c>
      <c r="B25" s="47" t="n">
        <v>0</v>
      </c>
      <c r="C25" s="47" t="n">
        <v>0</v>
      </c>
      <c r="D25" s="65"/>
      <c r="E25" s="65"/>
      <c r="F25" s="65"/>
      <c r="G25" s="65"/>
      <c r="H25" s="65"/>
      <c r="I25" s="65"/>
      <c r="J25" s="65"/>
      <c r="K25" s="65"/>
      <c r="L25" s="65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1.25" hidden="false" customHeight="false" outlineLevel="0" collapsed="false">
      <c r="A27" s="70" t="s">
        <v>39</v>
      </c>
      <c r="B27" s="47" t="n">
        <v>7850000</v>
      </c>
      <c r="C27" s="47" t="n">
        <v>7850000</v>
      </c>
      <c r="D27" s="65"/>
      <c r="E27" s="65"/>
      <c r="F27" s="65"/>
      <c r="G27" s="65"/>
      <c r="H27" s="65"/>
      <c r="I27" s="65"/>
      <c r="J27" s="65"/>
      <c r="K27" s="65"/>
      <c r="L27" s="65"/>
    </row>
    <row r="28" customFormat="false" ht="4.5" hidden="false" customHeight="true" outlineLevel="0" collapsed="false">
      <c r="A28" s="71"/>
      <c r="B28" s="51"/>
      <c r="C28" s="51"/>
      <c r="D28" s="65"/>
      <c r="E28" s="65"/>
      <c r="F28" s="65"/>
      <c r="G28" s="65"/>
      <c r="H28" s="65"/>
      <c r="I28" s="65"/>
      <c r="J28" s="65"/>
      <c r="K28" s="65"/>
      <c r="L28" s="65"/>
    </row>
    <row r="29" customFormat="false" ht="11.25" hidden="false" customHeight="false" outlineLevel="0" collapsed="false">
      <c r="A29" s="72" t="s">
        <v>62</v>
      </c>
      <c r="B29" s="52" t="n">
        <v>0</v>
      </c>
      <c r="C29" s="52" t="n">
        <v>0</v>
      </c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1.25" hidden="false" customHeight="false" outlineLevel="0" collapsed="false">
      <c r="A30" s="64" t="s">
        <v>63</v>
      </c>
      <c r="B30" s="33" t="n">
        <v>0</v>
      </c>
      <c r="C30" s="33" t="n">
        <v>0</v>
      </c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1.25" hidden="false" customHeight="false" outlineLevel="0" collapsed="false">
      <c r="A31" s="64" t="s">
        <v>64</v>
      </c>
      <c r="B31" s="33" t="n">
        <v>0</v>
      </c>
      <c r="C31" s="33" t="n">
        <v>0</v>
      </c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1.25" hidden="false" customHeight="false" outlineLevel="0" collapsed="false">
      <c r="A32" s="64" t="s">
        <v>65</v>
      </c>
      <c r="B32" s="33" t="n">
        <v>0</v>
      </c>
      <c r="C32" s="33" t="n">
        <v>0</v>
      </c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1.25" hidden="false" customHeight="false" outlineLevel="0" collapsed="false">
      <c r="A33" s="64" t="s">
        <v>66</v>
      </c>
      <c r="B33" s="33" t="n">
        <v>7850000</v>
      </c>
      <c r="C33" s="33" t="n">
        <v>7850000</v>
      </c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1.25" hidden="false" customHeight="false" outlineLevel="0" collapsed="false">
      <c r="A34" s="64" t="s">
        <v>67</v>
      </c>
      <c r="B34" s="33" t="n">
        <v>0</v>
      </c>
      <c r="C34" s="33" t="n">
        <v>0</v>
      </c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11.25" hidden="false" customHeight="false" outlineLevel="0" collapsed="false">
      <c r="A35" s="64" t="s">
        <v>68</v>
      </c>
      <c r="B35" s="33" t="n">
        <v>0</v>
      </c>
      <c r="C35" s="33" t="n">
        <v>0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1.25" hidden="false" customHeight="false" outlineLevel="0" collapsed="false">
      <c r="A36" s="64" t="s">
        <v>69</v>
      </c>
      <c r="B36" s="33" t="n">
        <v>0</v>
      </c>
      <c r="C36" s="33" t="n">
        <v>0</v>
      </c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1.25" hidden="false" customHeight="false" outlineLevel="0" collapsed="false">
      <c r="A37" s="64" t="s">
        <v>74</v>
      </c>
      <c r="B37" s="33" t="n">
        <v>0</v>
      </c>
      <c r="C37" s="33" t="n">
        <v>0</v>
      </c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1.25" hidden="false" customHeight="false" outlineLevel="0" collapsed="false">
      <c r="A38" s="64" t="s">
        <v>75</v>
      </c>
      <c r="B38" s="33" t="n">
        <v>0</v>
      </c>
      <c r="C38" s="33" t="n">
        <v>0</v>
      </c>
      <c r="D38" s="65"/>
      <c r="E38" s="65"/>
      <c r="F38" s="65"/>
      <c r="G38" s="65"/>
      <c r="H38" s="65"/>
      <c r="I38" s="65"/>
      <c r="J38" s="65"/>
      <c r="K38" s="65"/>
      <c r="L38" s="65"/>
    </row>
    <row r="39" customFormat="false" ht="11.25" hidden="false" customHeight="false" outlineLevel="0" collapsed="false">
      <c r="A39" s="64" t="s">
        <v>76</v>
      </c>
      <c r="B39" s="33" t="n">
        <v>0</v>
      </c>
      <c r="C39" s="33" t="n">
        <v>0</v>
      </c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1.25" hidden="false" customHeight="false" outlineLevel="0" collapsed="false">
      <c r="A40" s="64" t="s">
        <v>77</v>
      </c>
      <c r="B40" s="33" t="n">
        <v>0</v>
      </c>
      <c r="C40" s="33" t="n">
        <v>0</v>
      </c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11.25" hidden="false" customHeight="false" outlineLevel="0" collapsed="false">
      <c r="A41" s="64" t="s">
        <v>78</v>
      </c>
      <c r="B41" s="33" t="n">
        <v>0</v>
      </c>
      <c r="C41" s="33" t="n">
        <v>0</v>
      </c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1.25" hidden="false" customHeight="false" outlineLevel="0" collapsed="false">
      <c r="A42" s="73" t="s">
        <v>79</v>
      </c>
      <c r="B42" s="53" t="n">
        <v>0</v>
      </c>
      <c r="C42" s="53" t="n">
        <v>0</v>
      </c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4.5" hidden="false" customHeight="true" outlineLevel="0" collapsed="false">
      <c r="A43" s="74"/>
      <c r="B43" s="54"/>
      <c r="C43" s="54"/>
    </row>
    <row r="44" customFormat="false" ht="11.25" hidden="false" customHeight="false" outlineLevel="0" collapsed="false">
      <c r="A44" s="55" t="s">
        <v>114</v>
      </c>
      <c r="B44" s="55"/>
      <c r="C44" s="55"/>
    </row>
    <row r="45" customFormat="false" ht="11.25" hidden="false" customHeight="false" outlineLevel="0" collapsed="false">
      <c r="A45" s="64" t="s">
        <v>83</v>
      </c>
      <c r="B45" s="38" t="n">
        <v>0</v>
      </c>
      <c r="C45" s="38" t="n">
        <v>0</v>
      </c>
    </row>
    <row r="46" customFormat="false" ht="11.25" hidden="false" customHeight="false" outlineLevel="0" collapsed="false">
      <c r="A46" s="64" t="s">
        <v>84</v>
      </c>
      <c r="B46" s="38" t="n">
        <v>0</v>
      </c>
      <c r="C46" s="38" t="n">
        <v>0</v>
      </c>
    </row>
    <row r="47" customFormat="false" ht="11.25" hidden="false" customHeight="false" outlineLevel="0" collapsed="false">
      <c r="A47" s="64" t="s">
        <v>85</v>
      </c>
      <c r="B47" s="38" t="n">
        <v>0</v>
      </c>
      <c r="C47" s="38" t="n">
        <v>0</v>
      </c>
    </row>
    <row r="48" customFormat="false" ht="11.25" hidden="false" customHeight="false" outlineLevel="0" collapsed="false">
      <c r="A48" s="64" t="s">
        <v>86</v>
      </c>
      <c r="B48" s="38" t="n">
        <v>0</v>
      </c>
      <c r="C48" s="38" t="n">
        <v>0</v>
      </c>
    </row>
    <row r="49" customFormat="false" ht="11.25" hidden="false" customHeight="false" outlineLevel="0" collapsed="false">
      <c r="A49" s="66" t="s">
        <v>87</v>
      </c>
      <c r="B49" s="39" t="n">
        <v>0</v>
      </c>
      <c r="C49" s="39" t="n">
        <v>0</v>
      </c>
    </row>
    <row r="50" customFormat="false" ht="11.25" hidden="false" customHeight="false" outlineLevel="0" collapsed="false">
      <c r="A50" s="64" t="s">
        <v>88</v>
      </c>
      <c r="B50" s="56" t="n">
        <v>0</v>
      </c>
      <c r="C50" s="56" t="n">
        <v>0</v>
      </c>
    </row>
    <row r="51" customFormat="false" ht="11.25" hidden="false" customHeight="false" outlineLevel="0" collapsed="false">
      <c r="A51" s="73" t="s">
        <v>89</v>
      </c>
      <c r="B51" s="41" t="n">
        <v>0</v>
      </c>
      <c r="C51" s="41" t="n">
        <v>0</v>
      </c>
    </row>
    <row r="53" customFormat="false" ht="11.25" hidden="false" customHeight="false" outlineLevel="0" collapsed="false">
      <c r="A53" s="75"/>
      <c r="D53" s="2"/>
    </row>
    <row r="54" customFormat="false" ht="11.25" hidden="false" customHeight="false" outlineLevel="0" collapsed="false">
      <c r="D54" s="2"/>
    </row>
    <row r="55" customFormat="false" ht="11.25" hidden="false" customHeight="false" outlineLevel="0" collapsed="false">
      <c r="D55" s="2"/>
    </row>
    <row r="56" customFormat="false" ht="11.25" hidden="false" customHeight="false" outlineLevel="0" collapsed="false">
      <c r="D56" s="2"/>
    </row>
    <row r="57" customFormat="false" ht="11.25" hidden="false" customHeight="false" outlineLevel="0" collapsed="false">
      <c r="D57" s="2"/>
    </row>
    <row r="58" customFormat="false" ht="11.25" hidden="false" customHeight="false" outlineLevel="0" collapsed="false">
      <c r="D58" s="2"/>
    </row>
    <row r="59" customFormat="false" ht="11.25" hidden="false" customHeight="false" outlineLevel="0" collapsed="false">
      <c r="D59" s="2"/>
    </row>
    <row r="60" customFormat="false" ht="11.25" hidden="false" customHeight="false" outlineLevel="0" collapsed="false">
      <c r="D60" s="2"/>
    </row>
    <row r="61" customFormat="false" ht="11.25" hidden="false" customHeight="false" outlineLevel="0" collapsed="false">
      <c r="D61" s="2"/>
    </row>
    <row r="62" customFormat="false" ht="11.25" hidden="false" customHeight="false" outlineLevel="0" collapsed="false">
      <c r="D62" s="2"/>
      <c r="E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19921875" defaultRowHeight="11.25" zeroHeight="false" outlineLevelRow="0" outlineLevelCol="0"/>
  <cols>
    <col collapsed="false" customWidth="true" hidden="false" outlineLevel="0" max="1" min="1" style="62" width="42.97"/>
    <col collapsed="false" customWidth="true" hidden="false" outlineLevel="0" max="2" min="2" style="2" width="10.93"/>
    <col collapsed="false" customWidth="true" hidden="false" outlineLevel="0" max="3" min="3" style="2" width="8.74"/>
    <col collapsed="false" customWidth="false" hidden="false" outlineLevel="0" max="257" min="4" style="3" width="7.2"/>
  </cols>
  <sheetData>
    <row r="1" customFormat="false" ht="22.5" hidden="false" customHeight="true" outlineLevel="0" collapsed="false">
      <c r="A1" s="63" t="s">
        <v>165</v>
      </c>
      <c r="B1" s="5" t="s">
        <v>116</v>
      </c>
      <c r="C1" s="6" t="s">
        <v>121</v>
      </c>
    </row>
    <row r="2" customFormat="false" ht="11.25" hidden="false" customHeight="false" outlineLevel="0" collapsed="false">
      <c r="A2" s="64" t="s">
        <v>14</v>
      </c>
      <c r="B2" s="33" t="n">
        <v>6574440</v>
      </c>
      <c r="C2" s="33" t="n">
        <v>6574440</v>
      </c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25" hidden="false" customHeight="false" outlineLevel="0" collapsed="false">
      <c r="A3" s="64" t="s">
        <v>15</v>
      </c>
      <c r="B3" s="33" t="n">
        <v>0</v>
      </c>
      <c r="C3" s="33" t="n">
        <v>0</v>
      </c>
      <c r="D3" s="65"/>
      <c r="E3" s="65"/>
      <c r="F3" s="65"/>
      <c r="G3" s="65"/>
      <c r="H3" s="65"/>
      <c r="I3" s="65"/>
      <c r="J3" s="65"/>
      <c r="K3" s="65"/>
      <c r="L3" s="65"/>
    </row>
    <row r="4" customFormat="false" ht="11.25" hidden="false" customHeight="false" outlineLevel="0" collapsed="false">
      <c r="A4" s="66" t="s">
        <v>16</v>
      </c>
      <c r="B4" s="45" t="n">
        <v>6574440</v>
      </c>
      <c r="C4" s="45" t="n">
        <v>6574440</v>
      </c>
      <c r="D4" s="65"/>
      <c r="E4" s="65"/>
      <c r="F4" s="65"/>
      <c r="G4" s="65"/>
      <c r="H4" s="65"/>
      <c r="I4" s="65"/>
      <c r="J4" s="65"/>
      <c r="K4" s="65"/>
      <c r="L4" s="65"/>
    </row>
    <row r="5" customFormat="false" ht="11.25" hidden="false" customHeight="false" outlineLevel="0" collapsed="false">
      <c r="A5" s="64" t="s">
        <v>17</v>
      </c>
      <c r="B5" s="33" t="n">
        <v>-1574440</v>
      </c>
      <c r="C5" s="33" t="n">
        <v>-1574440</v>
      </c>
      <c r="D5" s="65"/>
      <c r="E5" s="65"/>
      <c r="F5" s="65"/>
      <c r="G5" s="65"/>
      <c r="H5" s="65"/>
      <c r="I5" s="65"/>
      <c r="J5" s="65"/>
      <c r="K5" s="65"/>
      <c r="L5" s="65"/>
    </row>
    <row r="6" customFormat="false" ht="11.25" hidden="false" customHeight="false" outlineLevel="0" collapsed="false">
      <c r="A6" s="64" t="s">
        <v>18</v>
      </c>
      <c r="B6" s="33" t="n">
        <v>0</v>
      </c>
      <c r="C6" s="33" t="n">
        <v>0</v>
      </c>
      <c r="D6" s="65"/>
      <c r="E6" s="65"/>
      <c r="F6" s="65"/>
      <c r="G6" s="65"/>
      <c r="H6" s="65"/>
      <c r="I6" s="65"/>
      <c r="J6" s="65"/>
      <c r="K6" s="65"/>
      <c r="L6" s="65"/>
    </row>
    <row r="7" customFormat="false" ht="11.25" hidden="false" customHeight="false" outlineLevel="0" collapsed="false">
      <c r="A7" s="66" t="s">
        <v>19</v>
      </c>
      <c r="B7" s="45" t="n">
        <v>-1574440</v>
      </c>
      <c r="C7" s="45" t="n">
        <v>-1574440</v>
      </c>
      <c r="D7" s="65"/>
      <c r="E7" s="65"/>
      <c r="F7" s="65"/>
      <c r="G7" s="65"/>
      <c r="H7" s="65"/>
      <c r="I7" s="65"/>
      <c r="J7" s="65"/>
      <c r="K7" s="65"/>
      <c r="L7" s="65"/>
    </row>
    <row r="8" customFormat="false" ht="11.25" hidden="false" customHeight="false" outlineLevel="0" collapsed="false">
      <c r="A8" s="67" t="s">
        <v>20</v>
      </c>
      <c r="B8" s="46" t="n">
        <v>5000000</v>
      </c>
      <c r="C8" s="46" t="n">
        <v>5000000</v>
      </c>
      <c r="D8" s="65"/>
      <c r="E8" s="65"/>
      <c r="F8" s="65"/>
      <c r="G8" s="65"/>
      <c r="H8" s="65"/>
      <c r="I8" s="65"/>
      <c r="J8" s="65"/>
      <c r="K8" s="65"/>
      <c r="L8" s="65"/>
    </row>
    <row r="9" customFormat="false" ht="11.25" hidden="false" customHeight="false" outlineLevel="0" collapsed="false">
      <c r="A9" s="68" t="s">
        <v>21</v>
      </c>
      <c r="B9" s="47" t="n">
        <v>0</v>
      </c>
      <c r="C9" s="47" t="n">
        <v>0</v>
      </c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1.25" hidden="false" customHeight="false" outlineLevel="0" collapsed="false">
      <c r="A10" s="68" t="s">
        <v>22</v>
      </c>
      <c r="B10" s="47" t="n">
        <v>0</v>
      </c>
      <c r="C10" s="47" t="n">
        <v>0</v>
      </c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1.25" hidden="false" customHeight="false" outlineLevel="0" collapsed="false">
      <c r="A11" s="64" t="s">
        <v>23</v>
      </c>
      <c r="B11" s="33" t="n">
        <v>0</v>
      </c>
      <c r="C11" s="33" t="n">
        <v>0</v>
      </c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1.25" hidden="false" customHeight="false" outlineLevel="0" collapsed="false">
      <c r="A12" s="64" t="s">
        <v>24</v>
      </c>
      <c r="B12" s="33" t="n">
        <v>0</v>
      </c>
      <c r="C12" s="33" t="n">
        <v>0</v>
      </c>
      <c r="D12" s="65"/>
      <c r="E12" s="65"/>
      <c r="F12" s="65"/>
      <c r="G12" s="65"/>
      <c r="H12" s="65"/>
      <c r="I12" s="65"/>
      <c r="J12" s="65"/>
      <c r="K12" s="65"/>
      <c r="L12" s="65"/>
    </row>
    <row r="13" customFormat="false" ht="11.25" hidden="false" customHeight="false" outlineLevel="0" collapsed="false">
      <c r="A13" s="66" t="s">
        <v>25</v>
      </c>
      <c r="B13" s="45" t="n">
        <v>0</v>
      </c>
      <c r="C13" s="45" t="n">
        <v>0</v>
      </c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11.25" hidden="false" customHeight="false" outlineLevel="0" collapsed="false">
      <c r="A14" s="64" t="s">
        <v>26</v>
      </c>
      <c r="B14" s="33" t="n">
        <v>0</v>
      </c>
      <c r="C14" s="33" t="n">
        <v>0</v>
      </c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1.25" hidden="false" customHeight="false" outlineLevel="0" collapsed="false">
      <c r="A15" s="64" t="s">
        <v>27</v>
      </c>
      <c r="B15" s="33" t="n">
        <v>0</v>
      </c>
      <c r="C15" s="33" t="n">
        <v>0</v>
      </c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1.25" hidden="false" customHeight="false" outlineLevel="0" collapsed="false">
      <c r="A16" s="66" t="s">
        <v>28</v>
      </c>
      <c r="B16" s="45" t="n">
        <v>0</v>
      </c>
      <c r="C16" s="45" t="n">
        <v>0</v>
      </c>
      <c r="D16" s="65"/>
      <c r="E16" s="65"/>
      <c r="F16" s="65"/>
      <c r="G16" s="65"/>
      <c r="H16" s="65"/>
      <c r="I16" s="65"/>
      <c r="J16" s="65"/>
      <c r="K16" s="65"/>
      <c r="L16" s="65"/>
    </row>
    <row r="17" customFormat="false" ht="11.25" hidden="false" customHeight="false" outlineLevel="0" collapsed="false">
      <c r="A17" s="67" t="s">
        <v>29</v>
      </c>
      <c r="B17" s="46" t="n">
        <v>0</v>
      </c>
      <c r="C17" s="46" t="n">
        <v>0</v>
      </c>
      <c r="D17" s="65"/>
      <c r="E17" s="65"/>
      <c r="F17" s="65"/>
      <c r="G17" s="65"/>
      <c r="H17" s="65"/>
      <c r="I17" s="65"/>
      <c r="J17" s="65"/>
      <c r="K17" s="65"/>
      <c r="L17" s="65"/>
    </row>
    <row r="18" customFormat="false" ht="11.25" hidden="false" customHeight="false" outlineLevel="0" collapsed="false">
      <c r="A18" s="68" t="s">
        <v>30</v>
      </c>
      <c r="B18" s="47" t="n">
        <v>0</v>
      </c>
      <c r="C18" s="47" t="n">
        <v>0</v>
      </c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1.25" hidden="false" customHeight="false" outlineLevel="0" collapsed="false">
      <c r="A19" s="68" t="s">
        <v>31</v>
      </c>
      <c r="B19" s="47" t="n">
        <v>0</v>
      </c>
      <c r="C19" s="47" t="n">
        <v>0</v>
      </c>
      <c r="D19" s="65"/>
      <c r="E19" s="65"/>
      <c r="F19" s="65"/>
      <c r="G19" s="65"/>
      <c r="H19" s="65"/>
      <c r="I19" s="65"/>
      <c r="J19" s="65"/>
      <c r="K19" s="65"/>
      <c r="L19" s="65"/>
    </row>
    <row r="20" customFormat="false" ht="11.25" hidden="false" customHeight="false" outlineLevel="0" collapsed="false">
      <c r="A20" s="64" t="s">
        <v>32</v>
      </c>
      <c r="B20" s="33" t="n">
        <v>0</v>
      </c>
      <c r="C20" s="33" t="n">
        <v>0</v>
      </c>
      <c r="D20" s="65"/>
      <c r="E20" s="65"/>
      <c r="F20" s="65"/>
      <c r="G20" s="65"/>
      <c r="H20" s="65"/>
      <c r="I20" s="65"/>
      <c r="J20" s="65"/>
      <c r="K20" s="65"/>
      <c r="L20" s="65"/>
    </row>
    <row r="21" customFormat="false" ht="11.25" hidden="false" customHeight="false" outlineLevel="0" collapsed="false">
      <c r="A21" s="64" t="s">
        <v>33</v>
      </c>
      <c r="B21" s="33" t="n">
        <v>0</v>
      </c>
      <c r="C21" s="33" t="n">
        <v>0</v>
      </c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1.25" hidden="false" customHeight="false" outlineLevel="0" collapsed="false">
      <c r="A22" s="64" t="s">
        <v>34</v>
      </c>
      <c r="B22" s="33" t="n">
        <v>0</v>
      </c>
      <c r="C22" s="33" t="n">
        <v>0</v>
      </c>
      <c r="D22" s="65"/>
      <c r="E22" s="65"/>
      <c r="F22" s="65"/>
      <c r="G22" s="65"/>
      <c r="H22" s="65"/>
      <c r="I22" s="65"/>
      <c r="J22" s="65"/>
      <c r="K22" s="65"/>
      <c r="L22" s="65"/>
    </row>
    <row r="23" customFormat="false" ht="11.25" hidden="false" customHeight="false" outlineLevel="0" collapsed="false">
      <c r="A23" s="64" t="s">
        <v>35</v>
      </c>
      <c r="B23" s="33" t="n">
        <v>0</v>
      </c>
      <c r="C23" s="33" t="n">
        <v>0</v>
      </c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1.25" hidden="false" customHeight="false" outlineLevel="0" collapsed="false">
      <c r="A24" s="69" t="s">
        <v>36</v>
      </c>
      <c r="B24" s="48" t="n">
        <v>0</v>
      </c>
      <c r="C24" s="48" t="n">
        <v>0</v>
      </c>
      <c r="D24" s="65"/>
      <c r="E24" s="65"/>
      <c r="F24" s="65"/>
      <c r="G24" s="65"/>
      <c r="H24" s="65"/>
      <c r="I24" s="65"/>
      <c r="J24" s="65"/>
      <c r="K24" s="65"/>
      <c r="L24" s="65"/>
    </row>
    <row r="25" customFormat="false" ht="11.25" hidden="false" customHeight="false" outlineLevel="0" collapsed="false">
      <c r="A25" s="68" t="s">
        <v>37</v>
      </c>
      <c r="B25" s="47" t="n">
        <v>0</v>
      </c>
      <c r="C25" s="47" t="n">
        <v>0</v>
      </c>
      <c r="D25" s="65"/>
      <c r="E25" s="65"/>
      <c r="F25" s="65"/>
      <c r="G25" s="65"/>
      <c r="H25" s="65"/>
      <c r="I25" s="65"/>
      <c r="J25" s="65"/>
      <c r="K25" s="65"/>
      <c r="L25" s="65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1.25" hidden="false" customHeight="false" outlineLevel="0" collapsed="false">
      <c r="A27" s="70" t="s">
        <v>39</v>
      </c>
      <c r="B27" s="47" t="n">
        <v>5000000</v>
      </c>
      <c r="C27" s="47" t="n">
        <v>5000000</v>
      </c>
      <c r="D27" s="65"/>
      <c r="E27" s="65"/>
      <c r="F27" s="65"/>
      <c r="G27" s="65"/>
      <c r="H27" s="65"/>
      <c r="I27" s="65"/>
      <c r="J27" s="65"/>
      <c r="K27" s="65"/>
      <c r="L27" s="65"/>
    </row>
    <row r="28" customFormat="false" ht="4.5" hidden="false" customHeight="true" outlineLevel="0" collapsed="false">
      <c r="A28" s="71"/>
      <c r="B28" s="51"/>
      <c r="C28" s="51"/>
      <c r="D28" s="65"/>
      <c r="E28" s="65"/>
      <c r="F28" s="65"/>
      <c r="G28" s="65"/>
      <c r="H28" s="65"/>
      <c r="I28" s="65"/>
      <c r="J28" s="65"/>
      <c r="K28" s="65"/>
      <c r="L28" s="65"/>
    </row>
    <row r="29" customFormat="false" ht="11.25" hidden="false" customHeight="false" outlineLevel="0" collapsed="false">
      <c r="A29" s="72" t="s">
        <v>62</v>
      </c>
      <c r="B29" s="52" t="n">
        <v>0</v>
      </c>
      <c r="C29" s="52" t="n">
        <v>0</v>
      </c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1.25" hidden="false" customHeight="false" outlineLevel="0" collapsed="false">
      <c r="A30" s="64" t="s">
        <v>63</v>
      </c>
      <c r="B30" s="33" t="n">
        <v>0</v>
      </c>
      <c r="C30" s="33" t="n">
        <v>0</v>
      </c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1.25" hidden="false" customHeight="false" outlineLevel="0" collapsed="false">
      <c r="A31" s="64" t="s">
        <v>64</v>
      </c>
      <c r="B31" s="33" t="n">
        <v>0</v>
      </c>
      <c r="C31" s="33" t="n">
        <v>0</v>
      </c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1.25" hidden="false" customHeight="false" outlineLevel="0" collapsed="false">
      <c r="A32" s="64" t="s">
        <v>65</v>
      </c>
      <c r="B32" s="33" t="n">
        <v>0</v>
      </c>
      <c r="C32" s="33" t="n">
        <v>0</v>
      </c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1.25" hidden="false" customHeight="false" outlineLevel="0" collapsed="false">
      <c r="A33" s="64" t="s">
        <v>66</v>
      </c>
      <c r="B33" s="33" t="n">
        <v>0</v>
      </c>
      <c r="C33" s="33" t="n">
        <v>0</v>
      </c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1.25" hidden="false" customHeight="false" outlineLevel="0" collapsed="false">
      <c r="A34" s="64" t="s">
        <v>67</v>
      </c>
      <c r="B34" s="33" t="n">
        <v>0</v>
      </c>
      <c r="C34" s="33" t="n">
        <v>0</v>
      </c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11.25" hidden="false" customHeight="false" outlineLevel="0" collapsed="false">
      <c r="A35" s="64" t="s">
        <v>68</v>
      </c>
      <c r="B35" s="33" t="n">
        <v>0</v>
      </c>
      <c r="C35" s="33" t="n">
        <v>0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1.25" hidden="false" customHeight="false" outlineLevel="0" collapsed="false">
      <c r="A36" s="64" t="s">
        <v>69</v>
      </c>
      <c r="B36" s="33" t="n">
        <v>0</v>
      </c>
      <c r="C36" s="33" t="n">
        <v>0</v>
      </c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1.25" hidden="false" customHeight="false" outlineLevel="0" collapsed="false">
      <c r="A37" s="64" t="s">
        <v>74</v>
      </c>
      <c r="B37" s="33" t="n">
        <v>0</v>
      </c>
      <c r="C37" s="33" t="n">
        <v>0</v>
      </c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1.25" hidden="false" customHeight="false" outlineLevel="0" collapsed="false">
      <c r="A38" s="64" t="s">
        <v>75</v>
      </c>
      <c r="B38" s="33" t="n">
        <v>0</v>
      </c>
      <c r="C38" s="33" t="n">
        <v>0</v>
      </c>
      <c r="D38" s="65"/>
      <c r="E38" s="65"/>
      <c r="F38" s="65"/>
      <c r="G38" s="65"/>
      <c r="H38" s="65"/>
      <c r="I38" s="65"/>
      <c r="J38" s="65"/>
      <c r="K38" s="65"/>
      <c r="L38" s="65"/>
    </row>
    <row r="39" customFormat="false" ht="11.25" hidden="false" customHeight="false" outlineLevel="0" collapsed="false">
      <c r="A39" s="64" t="s">
        <v>76</v>
      </c>
      <c r="B39" s="33" t="n">
        <v>0</v>
      </c>
      <c r="C39" s="33" t="n">
        <v>0</v>
      </c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1.25" hidden="false" customHeight="false" outlineLevel="0" collapsed="false">
      <c r="A40" s="64" t="s">
        <v>77</v>
      </c>
      <c r="B40" s="33" t="n">
        <v>0</v>
      </c>
      <c r="C40" s="33" t="n">
        <v>0</v>
      </c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11.25" hidden="false" customHeight="false" outlineLevel="0" collapsed="false">
      <c r="A41" s="64" t="s">
        <v>78</v>
      </c>
      <c r="B41" s="33" t="n">
        <v>0</v>
      </c>
      <c r="C41" s="33" t="n">
        <v>0</v>
      </c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1.25" hidden="false" customHeight="false" outlineLevel="0" collapsed="false">
      <c r="A42" s="73" t="s">
        <v>79</v>
      </c>
      <c r="B42" s="53" t="n">
        <v>0</v>
      </c>
      <c r="C42" s="53" t="n">
        <v>0</v>
      </c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4.5" hidden="false" customHeight="true" outlineLevel="0" collapsed="false">
      <c r="A43" s="74"/>
      <c r="B43" s="54"/>
      <c r="C43" s="54"/>
    </row>
    <row r="44" customFormat="false" ht="11.25" hidden="false" customHeight="false" outlineLevel="0" collapsed="false">
      <c r="A44" s="55" t="s">
        <v>114</v>
      </c>
      <c r="B44" s="55"/>
      <c r="C44" s="55"/>
    </row>
    <row r="45" customFormat="false" ht="11.25" hidden="false" customHeight="false" outlineLevel="0" collapsed="false">
      <c r="A45" s="64" t="s">
        <v>83</v>
      </c>
      <c r="B45" s="38" t="n">
        <v>0</v>
      </c>
      <c r="C45" s="38" t="n">
        <v>0</v>
      </c>
    </row>
    <row r="46" customFormat="false" ht="11.25" hidden="false" customHeight="false" outlineLevel="0" collapsed="false">
      <c r="A46" s="64" t="s">
        <v>84</v>
      </c>
      <c r="B46" s="38" t="n">
        <v>0</v>
      </c>
      <c r="C46" s="38" t="n">
        <v>0</v>
      </c>
    </row>
    <row r="47" customFormat="false" ht="11.25" hidden="false" customHeight="false" outlineLevel="0" collapsed="false">
      <c r="A47" s="64" t="s">
        <v>85</v>
      </c>
      <c r="B47" s="38" t="n">
        <v>0</v>
      </c>
      <c r="C47" s="38" t="n">
        <v>0</v>
      </c>
    </row>
    <row r="48" customFormat="false" ht="11.25" hidden="false" customHeight="false" outlineLevel="0" collapsed="false">
      <c r="A48" s="64" t="s">
        <v>86</v>
      </c>
      <c r="B48" s="38" t="n">
        <v>0</v>
      </c>
      <c r="C48" s="38" t="n">
        <v>0</v>
      </c>
    </row>
    <row r="49" customFormat="false" ht="11.25" hidden="false" customHeight="false" outlineLevel="0" collapsed="false">
      <c r="A49" s="66" t="s">
        <v>87</v>
      </c>
      <c r="B49" s="39" t="n">
        <v>0.76052104818053</v>
      </c>
      <c r="C49" s="39" t="n">
        <v>0.76052104818053</v>
      </c>
    </row>
    <row r="50" customFormat="false" ht="11.25" hidden="false" customHeight="false" outlineLevel="0" collapsed="false">
      <c r="A50" s="64" t="s">
        <v>88</v>
      </c>
      <c r="B50" s="56" t="n">
        <v>0</v>
      </c>
      <c r="C50" s="56" t="n">
        <v>0</v>
      </c>
    </row>
    <row r="51" customFormat="false" ht="11.25" hidden="false" customHeight="false" outlineLevel="0" collapsed="false">
      <c r="A51" s="73" t="s">
        <v>89</v>
      </c>
      <c r="B51" s="41" t="n">
        <v>0</v>
      </c>
      <c r="C51" s="41" t="n">
        <v>0</v>
      </c>
    </row>
    <row r="53" customFormat="false" ht="11.25" hidden="false" customHeight="false" outlineLevel="0" collapsed="false">
      <c r="A53" s="75"/>
      <c r="D53" s="2"/>
    </row>
    <row r="54" customFormat="false" ht="11.25" hidden="false" customHeight="false" outlineLevel="0" collapsed="false">
      <c r="D54" s="2"/>
    </row>
    <row r="55" customFormat="false" ht="11.25" hidden="false" customHeight="false" outlineLevel="0" collapsed="false">
      <c r="D55" s="2"/>
    </row>
    <row r="56" customFormat="false" ht="11.25" hidden="false" customHeight="false" outlineLevel="0" collapsed="false">
      <c r="D56" s="2"/>
    </row>
    <row r="57" customFormat="false" ht="11.25" hidden="false" customHeight="false" outlineLevel="0" collapsed="false">
      <c r="D57" s="2"/>
    </row>
    <row r="58" customFormat="false" ht="11.25" hidden="false" customHeight="false" outlineLevel="0" collapsed="false">
      <c r="D58" s="2"/>
    </row>
    <row r="59" customFormat="false" ht="11.25" hidden="false" customHeight="false" outlineLevel="0" collapsed="false">
      <c r="D59" s="2"/>
    </row>
    <row r="60" customFormat="false" ht="11.25" hidden="false" customHeight="false" outlineLevel="0" collapsed="false">
      <c r="D60" s="2"/>
    </row>
    <row r="61" customFormat="false" ht="11.25" hidden="false" customHeight="false" outlineLevel="0" collapsed="false">
      <c r="D61" s="2"/>
    </row>
    <row r="62" customFormat="false" ht="11.25" hidden="false" customHeight="false" outlineLevel="0" collapsed="false">
      <c r="D62" s="2"/>
      <c r="E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19921875" defaultRowHeight="11.25" zeroHeight="false" outlineLevelRow="0" outlineLevelCol="0"/>
  <cols>
    <col collapsed="false" customWidth="true" hidden="false" outlineLevel="0" max="1" min="1" style="62" width="42.97"/>
    <col collapsed="false" customWidth="true" hidden="false" outlineLevel="0" max="2" min="2" style="2" width="10.93"/>
    <col collapsed="false" customWidth="true" hidden="false" outlineLevel="0" max="3" min="3" style="2" width="9.13"/>
    <col collapsed="false" customWidth="true" hidden="false" outlineLevel="0" max="4" min="4" style="2" width="9.78"/>
    <col collapsed="false" customWidth="true" hidden="false" outlineLevel="0" max="5" min="5" style="2" width="8.74"/>
    <col collapsed="false" customWidth="true" hidden="false" outlineLevel="0" max="6" min="6" style="2" width="9.78"/>
    <col collapsed="false" customWidth="true" hidden="false" outlineLevel="0" max="7" min="7" style="2" width="7.58"/>
    <col collapsed="false" customWidth="false" hidden="false" outlineLevel="0" max="257" min="8" style="3" width="7.2"/>
  </cols>
  <sheetData>
    <row r="1" customFormat="false" ht="45" hidden="false" customHeight="false" outlineLevel="0" collapsed="false">
      <c r="A1" s="63" t="s">
        <v>166</v>
      </c>
      <c r="B1" s="5" t="s">
        <v>116</v>
      </c>
      <c r="C1" s="6" t="s">
        <v>167</v>
      </c>
      <c r="D1" s="6" t="s">
        <v>119</v>
      </c>
      <c r="E1" s="6" t="s">
        <v>120</v>
      </c>
      <c r="F1" s="6" t="s">
        <v>121</v>
      </c>
      <c r="G1" s="6" t="s">
        <v>168</v>
      </c>
    </row>
    <row r="2" customFormat="false" ht="11.25" hidden="false" customHeight="false" outlineLevel="0" collapsed="false">
      <c r="A2" s="64" t="s">
        <v>14</v>
      </c>
      <c r="B2" s="33" t="n">
        <v>74027298</v>
      </c>
      <c r="C2" s="33" t="n">
        <v>0</v>
      </c>
      <c r="D2" s="33" t="n">
        <v>61665204</v>
      </c>
      <c r="E2" s="33" t="n">
        <v>0</v>
      </c>
      <c r="F2" s="33" t="n">
        <v>12362094</v>
      </c>
      <c r="G2" s="33" t="n">
        <v>0</v>
      </c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1.25" hidden="false" customHeight="false" outlineLevel="0" collapsed="false">
      <c r="A3" s="64" t="s">
        <v>15</v>
      </c>
      <c r="B3" s="33" t="n">
        <v>-9373328</v>
      </c>
      <c r="C3" s="33" t="n">
        <v>0</v>
      </c>
      <c r="D3" s="33" t="n">
        <v>-9373328</v>
      </c>
      <c r="E3" s="33" t="n">
        <v>0</v>
      </c>
      <c r="F3" s="33" t="n">
        <v>0</v>
      </c>
      <c r="G3" s="33" t="n">
        <v>0</v>
      </c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1.25" hidden="false" customHeight="false" outlineLevel="0" collapsed="false">
      <c r="A4" s="66" t="s">
        <v>16</v>
      </c>
      <c r="B4" s="45" t="n">
        <v>64653970</v>
      </c>
      <c r="C4" s="45" t="n">
        <v>0</v>
      </c>
      <c r="D4" s="45" t="n">
        <v>52291876</v>
      </c>
      <c r="E4" s="45" t="n">
        <v>0</v>
      </c>
      <c r="F4" s="45" t="n">
        <v>12362094</v>
      </c>
      <c r="G4" s="45" t="n">
        <v>0</v>
      </c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false" outlineLevel="0" collapsed="false">
      <c r="A5" s="64" t="s">
        <v>17</v>
      </c>
      <c r="B5" s="33" t="n">
        <v>-10317927</v>
      </c>
      <c r="C5" s="33" t="n">
        <v>0</v>
      </c>
      <c r="D5" s="33" t="n">
        <v>-4045834</v>
      </c>
      <c r="E5" s="33" t="n">
        <v>0</v>
      </c>
      <c r="F5" s="33" t="n">
        <v>-6272093</v>
      </c>
      <c r="G5" s="33" t="n">
        <v>0</v>
      </c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11.25" hidden="false" customHeight="false" outlineLevel="0" collapsed="false">
      <c r="A6" s="64" t="s">
        <v>1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1.25" hidden="false" customHeight="false" outlineLevel="0" collapsed="false">
      <c r="A7" s="66" t="s">
        <v>19</v>
      </c>
      <c r="B7" s="45" t="n">
        <v>-10317927</v>
      </c>
      <c r="C7" s="45" t="n">
        <v>0</v>
      </c>
      <c r="D7" s="45" t="n">
        <v>-4045834</v>
      </c>
      <c r="E7" s="45" t="n">
        <v>0</v>
      </c>
      <c r="F7" s="45" t="n">
        <v>-6272093</v>
      </c>
      <c r="G7" s="45" t="n">
        <v>0</v>
      </c>
      <c r="H7" s="65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11.25" hidden="false" customHeight="false" outlineLevel="0" collapsed="false">
      <c r="A8" s="67" t="s">
        <v>20</v>
      </c>
      <c r="B8" s="46" t="n">
        <v>54336043</v>
      </c>
      <c r="C8" s="46" t="n">
        <v>0</v>
      </c>
      <c r="D8" s="46" t="n">
        <v>48246042</v>
      </c>
      <c r="E8" s="46" t="n">
        <v>0</v>
      </c>
      <c r="F8" s="46" t="n">
        <v>6090001</v>
      </c>
      <c r="G8" s="46" t="n">
        <v>0</v>
      </c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1.25" hidden="false" customHeight="false" outlineLevel="0" collapsed="false">
      <c r="A9" s="68" t="s">
        <v>21</v>
      </c>
      <c r="B9" s="47" t="n">
        <v>3909505</v>
      </c>
      <c r="C9" s="47" t="n">
        <v>0</v>
      </c>
      <c r="D9" s="47" t="n">
        <v>1546524</v>
      </c>
      <c r="E9" s="47" t="n">
        <v>2362981</v>
      </c>
      <c r="F9" s="47" t="n">
        <v>0</v>
      </c>
      <c r="G9" s="47" t="n">
        <v>0</v>
      </c>
      <c r="H9" s="65"/>
      <c r="I9" s="65"/>
      <c r="J9" s="65"/>
      <c r="K9" s="65"/>
      <c r="L9" s="65"/>
      <c r="M9" s="65"/>
      <c r="N9" s="65"/>
      <c r="O9" s="65"/>
      <c r="P9" s="65"/>
      <c r="Q9" s="65"/>
    </row>
    <row r="10" customFormat="false" ht="11.25" hidden="false" customHeight="false" outlineLevel="0" collapsed="false">
      <c r="A10" s="68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11.25" hidden="false" customHeight="false" outlineLevel="0" collapsed="false">
      <c r="A11" s="64" t="s">
        <v>23</v>
      </c>
      <c r="B11" s="33" t="n">
        <v>-35034121</v>
      </c>
      <c r="C11" s="33" t="n">
        <v>0</v>
      </c>
      <c r="D11" s="33" t="n">
        <v>-34234597</v>
      </c>
      <c r="E11" s="33" t="n">
        <v>-15524</v>
      </c>
      <c r="F11" s="33" t="n">
        <v>0</v>
      </c>
      <c r="G11" s="33" t="n">
        <v>-784000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</row>
    <row r="12" customFormat="false" ht="11.25" hidden="false" customHeight="false" outlineLevel="0" collapsed="false">
      <c r="A12" s="64" t="s">
        <v>24</v>
      </c>
      <c r="B12" s="33" t="n">
        <v>3891346</v>
      </c>
      <c r="C12" s="33" t="n">
        <v>0</v>
      </c>
      <c r="D12" s="33" t="n">
        <v>-1341654</v>
      </c>
      <c r="E12" s="33" t="n">
        <v>1000000</v>
      </c>
      <c r="F12" s="33" t="n">
        <v>0</v>
      </c>
      <c r="G12" s="33" t="n">
        <v>4233000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1.25" hidden="false" customHeight="false" outlineLevel="0" collapsed="false">
      <c r="A13" s="66" t="s">
        <v>25</v>
      </c>
      <c r="B13" s="45" t="n">
        <v>-31142775</v>
      </c>
      <c r="C13" s="45" t="n">
        <v>0</v>
      </c>
      <c r="D13" s="45" t="n">
        <v>-35576251</v>
      </c>
      <c r="E13" s="45" t="n">
        <v>984476</v>
      </c>
      <c r="F13" s="45" t="n">
        <v>0</v>
      </c>
      <c r="G13" s="45" t="n">
        <v>3449000</v>
      </c>
      <c r="H13" s="65"/>
      <c r="I13" s="65"/>
      <c r="J13" s="65"/>
      <c r="K13" s="65"/>
      <c r="L13" s="65"/>
      <c r="M13" s="65"/>
      <c r="N13" s="65"/>
      <c r="O13" s="65"/>
      <c r="P13" s="65"/>
      <c r="Q13" s="65"/>
    </row>
    <row r="14" customFormat="false" ht="11.25" hidden="false" customHeight="false" outlineLevel="0" collapsed="false">
      <c r="A14" s="64" t="s">
        <v>26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11.25" hidden="false" customHeight="false" outlineLevel="0" collapsed="false">
      <c r="A15" s="64" t="s">
        <v>27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customFormat="false" ht="11.25" hidden="false" customHeight="false" outlineLevel="0" collapsed="false">
      <c r="A16" s="66" t="s">
        <v>28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65"/>
      <c r="I16" s="65"/>
      <c r="J16" s="65"/>
      <c r="K16" s="65"/>
      <c r="L16" s="65"/>
      <c r="M16" s="65"/>
      <c r="N16" s="65"/>
      <c r="O16" s="65"/>
      <c r="P16" s="65"/>
      <c r="Q16" s="65"/>
    </row>
    <row r="17" customFormat="false" ht="11.25" hidden="false" customHeight="false" outlineLevel="0" collapsed="false">
      <c r="A17" s="67" t="s">
        <v>29</v>
      </c>
      <c r="B17" s="46" t="n">
        <v>-31142775</v>
      </c>
      <c r="C17" s="46" t="n">
        <v>0</v>
      </c>
      <c r="D17" s="46" t="n">
        <v>-35576251</v>
      </c>
      <c r="E17" s="46" t="n">
        <v>984476</v>
      </c>
      <c r="F17" s="46" t="n">
        <v>0</v>
      </c>
      <c r="G17" s="46" t="n">
        <v>3449000</v>
      </c>
      <c r="H17" s="65"/>
      <c r="I17" s="65"/>
      <c r="J17" s="65"/>
      <c r="K17" s="65"/>
      <c r="L17" s="65"/>
      <c r="M17" s="65"/>
      <c r="N17" s="65"/>
      <c r="O17" s="65"/>
      <c r="P17" s="65"/>
      <c r="Q17" s="65"/>
    </row>
    <row r="18" customFormat="false" ht="11.25" hidden="false" customHeight="false" outlineLevel="0" collapsed="false">
      <c r="A18" s="68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</row>
    <row r="19" customFormat="false" ht="11.25" hidden="false" customHeight="false" outlineLevel="0" collapsed="false">
      <c r="A19" s="68" t="s">
        <v>31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65"/>
      <c r="I19" s="65"/>
      <c r="J19" s="65"/>
      <c r="K19" s="65"/>
      <c r="L19" s="65"/>
      <c r="M19" s="65"/>
      <c r="N19" s="65"/>
      <c r="O19" s="65"/>
      <c r="P19" s="65"/>
      <c r="Q19" s="65"/>
    </row>
    <row r="20" customFormat="false" ht="11.25" hidden="false" customHeight="false" outlineLevel="0" collapsed="false">
      <c r="A20" s="64" t="s">
        <v>32</v>
      </c>
      <c r="B20" s="33" t="n">
        <v>-8725367</v>
      </c>
      <c r="C20" s="33" t="n">
        <v>0</v>
      </c>
      <c r="D20" s="33" t="n">
        <v>-8628287</v>
      </c>
      <c r="E20" s="33" t="n">
        <v>0</v>
      </c>
      <c r="F20" s="33" t="n">
        <v>-97080</v>
      </c>
      <c r="G20" s="33" t="n">
        <v>0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11.25" hidden="false" customHeight="false" outlineLevel="0" collapsed="false">
      <c r="A21" s="64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1.25" hidden="false" customHeight="false" outlineLevel="0" collapsed="false">
      <c r="A22" s="64" t="s">
        <v>34</v>
      </c>
      <c r="B22" s="33" t="n">
        <v>-6266253</v>
      </c>
      <c r="C22" s="33" t="n">
        <v>0</v>
      </c>
      <c r="D22" s="33" t="n">
        <v>-6266253</v>
      </c>
      <c r="E22" s="33" t="n">
        <v>0</v>
      </c>
      <c r="F22" s="33" t="n">
        <v>0</v>
      </c>
      <c r="G22" s="33" t="n">
        <v>0</v>
      </c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1.25" hidden="false" customHeight="false" outlineLevel="0" collapsed="false">
      <c r="A23" s="64" t="s">
        <v>35</v>
      </c>
      <c r="B23" s="33" t="n">
        <v>97080</v>
      </c>
      <c r="C23" s="33" t="n">
        <v>0</v>
      </c>
      <c r="D23" s="33" t="n">
        <v>0</v>
      </c>
      <c r="E23" s="33" t="n">
        <v>0</v>
      </c>
      <c r="F23" s="33" t="n">
        <v>97080</v>
      </c>
      <c r="G23" s="33" t="n">
        <v>0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</row>
    <row r="24" customFormat="false" ht="11.25" hidden="false" customHeight="false" outlineLevel="0" collapsed="false">
      <c r="A24" s="69" t="s">
        <v>36</v>
      </c>
      <c r="B24" s="48" t="n">
        <v>-14894540</v>
      </c>
      <c r="C24" s="48" t="n">
        <v>0</v>
      </c>
      <c r="D24" s="48" t="n">
        <v>-14894540</v>
      </c>
      <c r="E24" s="48" t="n">
        <v>0</v>
      </c>
      <c r="F24" s="48" t="n">
        <v>0</v>
      </c>
      <c r="G24" s="48" t="n">
        <v>0</v>
      </c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11.25" hidden="false" customHeight="false" outlineLevel="0" collapsed="false">
      <c r="A25" s="68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11.25" hidden="false" customHeight="false" outlineLevel="0" collapsed="false">
      <c r="A27" s="70" t="s">
        <v>39</v>
      </c>
      <c r="B27" s="47" t="n">
        <v>12208233</v>
      </c>
      <c r="C27" s="47" t="n">
        <v>0</v>
      </c>
      <c r="D27" s="47" t="n">
        <v>-678225</v>
      </c>
      <c r="E27" s="47" t="n">
        <v>3347457</v>
      </c>
      <c r="F27" s="47" t="n">
        <v>6090001</v>
      </c>
      <c r="G27" s="47" t="n">
        <v>3449000</v>
      </c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4.5" hidden="false" customHeight="true" outlineLevel="0" collapsed="false">
      <c r="A28" s="71"/>
      <c r="B28" s="51"/>
      <c r="C28" s="51"/>
      <c r="D28" s="51"/>
      <c r="E28" s="51"/>
      <c r="F28" s="51"/>
      <c r="G28" s="51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1.25" hidden="false" customHeight="false" outlineLevel="0" collapsed="false">
      <c r="A29" s="72" t="s">
        <v>62</v>
      </c>
      <c r="B29" s="52" t="n">
        <v>4988600</v>
      </c>
      <c r="C29" s="52" t="n">
        <v>0</v>
      </c>
      <c r="D29" s="52" t="n">
        <v>4788600</v>
      </c>
      <c r="E29" s="52" t="n">
        <v>200000</v>
      </c>
      <c r="F29" s="52" t="n">
        <v>0</v>
      </c>
      <c r="G29" s="52" t="n">
        <v>0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1.25" hidden="false" customHeight="false" outlineLevel="0" collapsed="false">
      <c r="A30" s="64" t="s">
        <v>63</v>
      </c>
      <c r="B30" s="33" t="n">
        <v>14361928</v>
      </c>
      <c r="C30" s="33" t="n">
        <v>0</v>
      </c>
      <c r="D30" s="33" t="n">
        <v>14161928</v>
      </c>
      <c r="E30" s="33" t="n">
        <v>200000</v>
      </c>
      <c r="F30" s="33" t="n">
        <v>0</v>
      </c>
      <c r="G30" s="33" t="n">
        <v>0</v>
      </c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1.25" hidden="false" customHeight="false" outlineLevel="0" collapsed="false">
      <c r="A31" s="64" t="s">
        <v>64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11.25" hidden="false" customHeight="false" outlineLevel="0" collapsed="false">
      <c r="A32" s="64" t="s">
        <v>65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1.25" hidden="false" customHeight="false" outlineLevel="0" collapsed="false">
      <c r="A33" s="64" t="s">
        <v>66</v>
      </c>
      <c r="B33" s="33" t="n">
        <v>72491930</v>
      </c>
      <c r="C33" s="33" t="n">
        <v>440000</v>
      </c>
      <c r="D33" s="33" t="n">
        <v>44338930</v>
      </c>
      <c r="E33" s="33" t="n">
        <v>23480000</v>
      </c>
      <c r="F33" s="33" t="n">
        <v>0</v>
      </c>
      <c r="G33" s="33" t="n">
        <v>4233000</v>
      </c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1.25" hidden="false" customHeight="false" outlineLevel="0" collapsed="false">
      <c r="A34" s="64" t="s">
        <v>67</v>
      </c>
      <c r="B34" s="33" t="n">
        <v>68600584</v>
      </c>
      <c r="C34" s="33" t="n">
        <v>440000</v>
      </c>
      <c r="D34" s="33" t="n">
        <v>45680584</v>
      </c>
      <c r="E34" s="33" t="n">
        <v>22480000</v>
      </c>
      <c r="F34" s="33" t="n">
        <v>0</v>
      </c>
      <c r="G34" s="33" t="n">
        <v>0</v>
      </c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11.25" hidden="false" customHeight="false" outlineLevel="0" collapsed="false">
      <c r="A35" s="64" t="s">
        <v>68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1.25" hidden="false" customHeight="false" outlineLevel="0" collapsed="false">
      <c r="A36" s="64" t="s">
        <v>69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1.25" hidden="false" customHeight="false" outlineLevel="0" collapsed="false">
      <c r="A37" s="64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1.25" hidden="false" customHeight="false" outlineLevel="0" collapsed="false">
      <c r="A38" s="64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11.25" hidden="false" customHeight="false" outlineLevel="0" collapsed="false">
      <c r="A39" s="64" t="s">
        <v>76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11.25" hidden="false" customHeight="false" outlineLevel="0" collapsed="false">
      <c r="A40" s="64" t="s">
        <v>77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1.25" hidden="false" customHeight="false" outlineLevel="0" collapsed="false">
      <c r="A41" s="64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1.25" hidden="false" customHeight="false" outlineLevel="0" collapsed="false">
      <c r="A42" s="73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4.5" hidden="false" customHeight="true" outlineLevel="0" collapsed="false">
      <c r="A43" s="74"/>
      <c r="B43" s="54"/>
      <c r="C43" s="54"/>
      <c r="D43" s="54"/>
      <c r="E43" s="54"/>
      <c r="F43" s="54"/>
      <c r="G43" s="54"/>
    </row>
    <row r="44" customFormat="false" ht="11.25" hidden="false" customHeight="false" outlineLevel="0" collapsed="false">
      <c r="A44" s="55" t="s">
        <v>114</v>
      </c>
      <c r="B44" s="55"/>
      <c r="C44" s="55"/>
      <c r="D44" s="55"/>
      <c r="E44" s="55"/>
      <c r="F44" s="55"/>
      <c r="G44" s="55"/>
    </row>
    <row r="45" customFormat="false" ht="11.25" hidden="false" customHeight="false" outlineLevel="0" collapsed="false">
      <c r="A45" s="64" t="s">
        <v>83</v>
      </c>
      <c r="B45" s="38" t="n">
        <v>0.481683878035641</v>
      </c>
      <c r="C45" s="38" t="n">
        <v>0</v>
      </c>
      <c r="D45" s="38" t="n">
        <v>0.680339925077463</v>
      </c>
      <c r="E45" s="38" t="n">
        <v>0</v>
      </c>
      <c r="F45" s="38" t="n">
        <v>0</v>
      </c>
      <c r="G45" s="38" t="n">
        <v>0</v>
      </c>
    </row>
    <row r="46" customFormat="false" ht="11.25" hidden="false" customHeight="false" outlineLevel="0" collapsed="false">
      <c r="A46" s="64" t="s">
        <v>84</v>
      </c>
      <c r="B46" s="38" t="n">
        <v>0.230373169659961</v>
      </c>
      <c r="C46" s="38" t="n">
        <v>0</v>
      </c>
      <c r="D46" s="38" t="n">
        <v>0.284834684454618</v>
      </c>
      <c r="E46" s="38" t="n">
        <v>0</v>
      </c>
      <c r="F46" s="38" t="n">
        <v>0</v>
      </c>
      <c r="G46" s="38" t="n">
        <v>0</v>
      </c>
    </row>
    <row r="47" customFormat="false" ht="11.25" hidden="false" customHeight="false" outlineLevel="0" collapsed="false">
      <c r="A47" s="64" t="s">
        <v>85</v>
      </c>
      <c r="B47" s="38" t="n">
        <v>0.0604681352127333</v>
      </c>
      <c r="C47" s="38" t="n">
        <v>0</v>
      </c>
      <c r="D47" s="38" t="n">
        <v>0.0295748425625426</v>
      </c>
      <c r="E47" s="38" t="n">
        <v>0</v>
      </c>
      <c r="F47" s="38" t="n">
        <v>0</v>
      </c>
      <c r="G47" s="38" t="n">
        <v>0</v>
      </c>
    </row>
    <row r="48" customFormat="false" ht="11.25" hidden="false" customHeight="false" outlineLevel="0" collapsed="false">
      <c r="A48" s="64" t="s">
        <v>86</v>
      </c>
      <c r="B48" s="38" t="n">
        <v>0.772525182908335</v>
      </c>
      <c r="C48" s="38" t="n">
        <v>0</v>
      </c>
      <c r="D48" s="38" t="n">
        <v>0.994749452094624</v>
      </c>
      <c r="E48" s="38" t="n">
        <v>0</v>
      </c>
      <c r="F48" s="38" t="n">
        <v>0</v>
      </c>
      <c r="G48" s="38" t="n">
        <v>0</v>
      </c>
    </row>
    <row r="49" customFormat="false" ht="11.25" hidden="false" customHeight="false" outlineLevel="0" collapsed="false">
      <c r="A49" s="66" t="s">
        <v>87</v>
      </c>
      <c r="B49" s="39" t="n">
        <v>0.188824182026255</v>
      </c>
      <c r="C49" s="39" t="n">
        <v>0</v>
      </c>
      <c r="D49" s="39" t="n">
        <v>-0.0129699879193472</v>
      </c>
      <c r="E49" s="39" t="n">
        <v>0</v>
      </c>
      <c r="F49" s="39" t="n">
        <v>0.492635066518666</v>
      </c>
      <c r="G49" s="39" t="n">
        <v>0</v>
      </c>
    </row>
    <row r="50" customFormat="false" ht="11.25" hidden="false" customHeight="false" outlineLevel="0" collapsed="false">
      <c r="A50" s="64" t="s">
        <v>88</v>
      </c>
      <c r="B50" s="56" t="n">
        <v>0.573151324250829</v>
      </c>
      <c r="C50" s="56" t="n">
        <v>0</v>
      </c>
      <c r="D50" s="56" t="n">
        <v>0.737392116020626</v>
      </c>
      <c r="E50" s="56" t="n">
        <v>0</v>
      </c>
      <c r="F50" s="56" t="n">
        <v>0</v>
      </c>
      <c r="G50" s="56" t="n">
        <v>0</v>
      </c>
    </row>
    <row r="51" customFormat="false" ht="11.25" hidden="false" customHeight="false" outlineLevel="0" collapsed="false">
      <c r="A51" s="73" t="s">
        <v>89</v>
      </c>
      <c r="B51" s="41" t="n">
        <v>1.52684125341994</v>
      </c>
      <c r="C51" s="41" t="n">
        <v>0</v>
      </c>
      <c r="D51" s="41" t="n">
        <v>1.24036106422989</v>
      </c>
      <c r="E51" s="41" t="n">
        <v>0</v>
      </c>
      <c r="F51" s="41" t="n">
        <v>0</v>
      </c>
      <c r="G51" s="41" t="n">
        <v>0</v>
      </c>
    </row>
    <row r="53" customFormat="false" ht="11.25" hidden="false" customHeight="false" outlineLevel="0" collapsed="false">
      <c r="A53" s="75"/>
      <c r="H53" s="2"/>
      <c r="I53" s="2"/>
    </row>
    <row r="54" customFormat="false" ht="11.25" hidden="false" customHeight="false" outlineLevel="0" collapsed="false">
      <c r="H54" s="2"/>
      <c r="I54" s="2"/>
    </row>
    <row r="55" customFormat="false" ht="11.25" hidden="false" customHeight="false" outlineLevel="0" collapsed="false">
      <c r="H55" s="2"/>
      <c r="I55" s="2"/>
    </row>
    <row r="56" customFormat="false" ht="11.25" hidden="false" customHeight="false" outlineLevel="0" collapsed="false">
      <c r="H56" s="2"/>
      <c r="I56" s="2"/>
    </row>
    <row r="57" customFormat="false" ht="11.25" hidden="false" customHeight="false" outlineLevel="0" collapsed="false">
      <c r="H57" s="2"/>
      <c r="I57" s="2"/>
    </row>
    <row r="58" customFormat="false" ht="11.25" hidden="false" customHeight="false" outlineLevel="0" collapsed="false">
      <c r="H58" s="2"/>
      <c r="I58" s="2"/>
    </row>
    <row r="59" customFormat="false" ht="11.25" hidden="false" customHeight="false" outlineLevel="0" collapsed="false">
      <c r="H59" s="2"/>
      <c r="I59" s="2"/>
    </row>
    <row r="60" customFormat="false" ht="11.25" hidden="false" customHeight="false" outlineLevel="0" collapsed="false">
      <c r="H60" s="2"/>
      <c r="I60" s="2"/>
    </row>
    <row r="61" customFormat="false" ht="11.25" hidden="false" customHeight="false" outlineLevel="0" collapsed="false">
      <c r="H61" s="2"/>
      <c r="I61" s="2"/>
    </row>
    <row r="62" customFormat="false" ht="11.25" hidden="false" customHeight="false" outlineLevel="0" collapsed="false">
      <c r="H62" s="2"/>
      <c r="I62" s="2"/>
      <c r="J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19921875" defaultRowHeight="11.25" zeroHeight="false" outlineLevelRow="0" outlineLevelCol="0"/>
  <cols>
    <col collapsed="false" customWidth="true" hidden="false" outlineLevel="0" max="1" min="1" style="62" width="42.97"/>
    <col collapsed="false" customWidth="true" hidden="false" outlineLevel="0" max="2" min="2" style="2" width="10.93"/>
    <col collapsed="false" customWidth="true" hidden="false" outlineLevel="0" max="3" min="3" style="2" width="8.61"/>
    <col collapsed="false" customWidth="true" hidden="false" outlineLevel="0" max="4" min="4" style="2" width="9.78"/>
    <col collapsed="false" customWidth="true" hidden="false" outlineLevel="0" max="5" min="5" style="2" width="8.74"/>
    <col collapsed="false" customWidth="false" hidden="false" outlineLevel="0" max="257" min="6" style="3" width="7.2"/>
  </cols>
  <sheetData>
    <row r="1" customFormat="false" ht="22.5" hidden="false" customHeight="true" outlineLevel="0" collapsed="false">
      <c r="A1" s="63" t="s">
        <v>169</v>
      </c>
      <c r="B1" s="5" t="s">
        <v>116</v>
      </c>
      <c r="C1" s="6" t="s">
        <v>119</v>
      </c>
      <c r="D1" s="6" t="s">
        <v>120</v>
      </c>
      <c r="E1" s="6" t="s">
        <v>121</v>
      </c>
    </row>
    <row r="2" customFormat="false" ht="11.25" hidden="false" customHeight="false" outlineLevel="0" collapsed="false">
      <c r="A2" s="64" t="s">
        <v>14</v>
      </c>
      <c r="B2" s="33" t="n">
        <v>163968857</v>
      </c>
      <c r="C2" s="33" t="n">
        <v>128949819</v>
      </c>
      <c r="D2" s="33" t="n">
        <v>0</v>
      </c>
      <c r="E2" s="33" t="n">
        <v>35019038</v>
      </c>
      <c r="F2" s="65"/>
      <c r="G2" s="65"/>
      <c r="H2" s="65"/>
      <c r="I2" s="65"/>
      <c r="J2" s="65"/>
      <c r="K2" s="65"/>
      <c r="L2" s="65"/>
      <c r="M2" s="65"/>
      <c r="N2" s="65"/>
    </row>
    <row r="3" customFormat="false" ht="11.25" hidden="false" customHeight="false" outlineLevel="0" collapsed="false">
      <c r="A3" s="64" t="s">
        <v>15</v>
      </c>
      <c r="B3" s="33" t="n">
        <v>-16494151</v>
      </c>
      <c r="C3" s="33" t="n">
        <v>-16494151</v>
      </c>
      <c r="D3" s="33" t="n">
        <v>0</v>
      </c>
      <c r="E3" s="33" t="n">
        <v>0</v>
      </c>
      <c r="F3" s="65"/>
      <c r="G3" s="65"/>
      <c r="H3" s="65"/>
      <c r="I3" s="65"/>
      <c r="J3" s="65"/>
      <c r="K3" s="65"/>
      <c r="L3" s="65"/>
      <c r="M3" s="65"/>
      <c r="N3" s="65"/>
    </row>
    <row r="4" customFormat="false" ht="11.25" hidden="false" customHeight="false" outlineLevel="0" collapsed="false">
      <c r="A4" s="66" t="s">
        <v>16</v>
      </c>
      <c r="B4" s="45" t="n">
        <v>147474706</v>
      </c>
      <c r="C4" s="45" t="n">
        <v>112455668</v>
      </c>
      <c r="D4" s="45" t="n">
        <v>0</v>
      </c>
      <c r="E4" s="45" t="n">
        <v>35019038</v>
      </c>
      <c r="F4" s="65"/>
      <c r="G4" s="65"/>
      <c r="H4" s="65"/>
      <c r="I4" s="65"/>
      <c r="J4" s="65"/>
      <c r="K4" s="65"/>
      <c r="L4" s="65"/>
      <c r="M4" s="65"/>
      <c r="N4" s="65"/>
    </row>
    <row r="5" customFormat="false" ht="11.25" hidden="false" customHeight="false" outlineLevel="0" collapsed="false">
      <c r="A5" s="64" t="s">
        <v>17</v>
      </c>
      <c r="B5" s="33" t="n">
        <v>0</v>
      </c>
      <c r="C5" s="33" t="n">
        <v>0</v>
      </c>
      <c r="D5" s="33" t="n">
        <v>0</v>
      </c>
      <c r="E5" s="33" t="n">
        <v>0</v>
      </c>
      <c r="F5" s="65"/>
      <c r="G5" s="65"/>
      <c r="H5" s="65"/>
      <c r="I5" s="65"/>
      <c r="J5" s="65"/>
      <c r="K5" s="65"/>
      <c r="L5" s="65"/>
      <c r="M5" s="65"/>
      <c r="N5" s="65"/>
    </row>
    <row r="6" customFormat="false" ht="11.25" hidden="false" customHeight="false" outlineLevel="0" collapsed="false">
      <c r="A6" s="64" t="s">
        <v>18</v>
      </c>
      <c r="B6" s="33" t="n">
        <v>0</v>
      </c>
      <c r="C6" s="33" t="n">
        <v>0</v>
      </c>
      <c r="D6" s="33" t="n">
        <v>0</v>
      </c>
      <c r="E6" s="33" t="n">
        <v>0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11.25" hidden="false" customHeight="false" outlineLevel="0" collapsed="false">
      <c r="A7" s="66" t="s">
        <v>19</v>
      </c>
      <c r="B7" s="45" t="n">
        <v>0</v>
      </c>
      <c r="C7" s="45" t="n">
        <v>0</v>
      </c>
      <c r="D7" s="45" t="n">
        <v>0</v>
      </c>
      <c r="E7" s="45" t="n">
        <v>0</v>
      </c>
      <c r="F7" s="65"/>
      <c r="G7" s="65"/>
      <c r="H7" s="65"/>
      <c r="I7" s="65"/>
      <c r="J7" s="65"/>
      <c r="K7" s="65"/>
      <c r="L7" s="65"/>
      <c r="M7" s="65"/>
      <c r="N7" s="65"/>
    </row>
    <row r="8" customFormat="false" ht="11.25" hidden="false" customHeight="false" outlineLevel="0" collapsed="false">
      <c r="A8" s="67" t="s">
        <v>20</v>
      </c>
      <c r="B8" s="46" t="n">
        <v>147474706</v>
      </c>
      <c r="C8" s="46" t="n">
        <v>112455668</v>
      </c>
      <c r="D8" s="46" t="n">
        <v>0</v>
      </c>
      <c r="E8" s="46" t="n">
        <v>35019038</v>
      </c>
      <c r="F8" s="65"/>
      <c r="G8" s="65"/>
      <c r="H8" s="65"/>
      <c r="I8" s="65"/>
      <c r="J8" s="65"/>
      <c r="K8" s="65"/>
      <c r="L8" s="65"/>
      <c r="M8" s="65"/>
      <c r="N8" s="65"/>
    </row>
    <row r="9" customFormat="false" ht="11.25" hidden="false" customHeight="false" outlineLevel="0" collapsed="false">
      <c r="A9" s="68" t="s">
        <v>21</v>
      </c>
      <c r="B9" s="47" t="n">
        <v>1970270</v>
      </c>
      <c r="C9" s="47" t="n">
        <v>667747</v>
      </c>
      <c r="D9" s="47" t="n">
        <v>132523</v>
      </c>
      <c r="E9" s="47" t="n">
        <v>1170000</v>
      </c>
      <c r="F9" s="65"/>
      <c r="G9" s="65"/>
      <c r="H9" s="65"/>
      <c r="I9" s="65"/>
      <c r="J9" s="65"/>
      <c r="K9" s="65"/>
      <c r="L9" s="65"/>
      <c r="M9" s="65"/>
      <c r="N9" s="65"/>
    </row>
    <row r="10" customFormat="false" ht="11.25" hidden="false" customHeight="false" outlineLevel="0" collapsed="false">
      <c r="A10" s="68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1.25" hidden="false" customHeight="false" outlineLevel="0" collapsed="false">
      <c r="A11" s="64" t="s">
        <v>23</v>
      </c>
      <c r="B11" s="33" t="n">
        <v>-77234979</v>
      </c>
      <c r="C11" s="33" t="n">
        <v>-68958178</v>
      </c>
      <c r="D11" s="33" t="n">
        <v>0</v>
      </c>
      <c r="E11" s="33" t="n">
        <v>-8276801</v>
      </c>
      <c r="F11" s="65"/>
      <c r="G11" s="65"/>
      <c r="H11" s="65"/>
      <c r="I11" s="65"/>
      <c r="J11" s="65"/>
      <c r="K11" s="65"/>
      <c r="L11" s="65"/>
      <c r="M11" s="65"/>
      <c r="N11" s="65"/>
    </row>
    <row r="12" customFormat="false" ht="11.25" hidden="false" customHeight="false" outlineLevel="0" collapsed="false">
      <c r="A12" s="64" t="s">
        <v>24</v>
      </c>
      <c r="B12" s="33" t="n">
        <v>442416</v>
      </c>
      <c r="C12" s="33" t="n">
        <v>1942416</v>
      </c>
      <c r="D12" s="33" t="n">
        <v>0</v>
      </c>
      <c r="E12" s="33" t="n">
        <v>-1500000</v>
      </c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11.25" hidden="false" customHeight="false" outlineLevel="0" collapsed="false">
      <c r="A13" s="66" t="s">
        <v>25</v>
      </c>
      <c r="B13" s="45" t="n">
        <v>-76792563</v>
      </c>
      <c r="C13" s="45" t="n">
        <v>-67015762</v>
      </c>
      <c r="D13" s="45" t="n">
        <v>0</v>
      </c>
      <c r="E13" s="45" t="n">
        <v>-9776801</v>
      </c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11.25" hidden="false" customHeight="false" outlineLevel="0" collapsed="false">
      <c r="A14" s="64" t="s">
        <v>26</v>
      </c>
      <c r="B14" s="33" t="n">
        <v>0</v>
      </c>
      <c r="C14" s="33" t="n">
        <v>0</v>
      </c>
      <c r="D14" s="33" t="n">
        <v>0</v>
      </c>
      <c r="E14" s="33" t="n">
        <v>0</v>
      </c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11.25" hidden="false" customHeight="false" outlineLevel="0" collapsed="false">
      <c r="A15" s="64" t="s">
        <v>27</v>
      </c>
      <c r="B15" s="33" t="n">
        <v>0</v>
      </c>
      <c r="C15" s="33" t="n">
        <v>0</v>
      </c>
      <c r="D15" s="33" t="n">
        <v>0</v>
      </c>
      <c r="E15" s="33" t="n">
        <v>0</v>
      </c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11.25" hidden="false" customHeight="false" outlineLevel="0" collapsed="false">
      <c r="A16" s="66" t="s">
        <v>28</v>
      </c>
      <c r="B16" s="45" t="n">
        <v>0</v>
      </c>
      <c r="C16" s="45" t="n">
        <v>0</v>
      </c>
      <c r="D16" s="45" t="n">
        <v>0</v>
      </c>
      <c r="E16" s="45" t="n">
        <v>0</v>
      </c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11.25" hidden="false" customHeight="false" outlineLevel="0" collapsed="false">
      <c r="A17" s="67" t="s">
        <v>29</v>
      </c>
      <c r="B17" s="46" t="n">
        <v>-76792563</v>
      </c>
      <c r="C17" s="46" t="n">
        <v>-67015762</v>
      </c>
      <c r="D17" s="46" t="n">
        <v>0</v>
      </c>
      <c r="E17" s="46" t="n">
        <v>-9776801</v>
      </c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11.25" hidden="false" customHeight="false" outlineLevel="0" collapsed="false">
      <c r="A18" s="68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11.25" hidden="false" customHeight="false" outlineLevel="0" collapsed="false">
      <c r="A19" s="68" t="s">
        <v>31</v>
      </c>
      <c r="B19" s="47" t="n">
        <v>0</v>
      </c>
      <c r="C19" s="47" t="n">
        <v>0</v>
      </c>
      <c r="D19" s="47" t="n">
        <v>0</v>
      </c>
      <c r="E19" s="47" t="n">
        <v>0</v>
      </c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11.25" hidden="false" customHeight="false" outlineLevel="0" collapsed="false">
      <c r="A20" s="64" t="s">
        <v>32</v>
      </c>
      <c r="B20" s="33" t="n">
        <v>-28823080</v>
      </c>
      <c r="C20" s="33" t="n">
        <v>-18042850</v>
      </c>
      <c r="D20" s="33" t="n">
        <v>0</v>
      </c>
      <c r="E20" s="33" t="n">
        <v>-10780230</v>
      </c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11.25" hidden="false" customHeight="false" outlineLevel="0" collapsed="false">
      <c r="A21" s="64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1.25" hidden="false" customHeight="false" outlineLevel="0" collapsed="false">
      <c r="A22" s="64" t="s">
        <v>34</v>
      </c>
      <c r="B22" s="33" t="n">
        <v>-13105537</v>
      </c>
      <c r="C22" s="33" t="n">
        <v>-13105537</v>
      </c>
      <c r="D22" s="33" t="n">
        <v>0</v>
      </c>
      <c r="E22" s="33" t="n">
        <v>0</v>
      </c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11.25" hidden="false" customHeight="false" outlineLevel="0" collapsed="false">
      <c r="A23" s="64" t="s">
        <v>35</v>
      </c>
      <c r="B23" s="33" t="n">
        <v>0</v>
      </c>
      <c r="C23" s="33" t="n">
        <v>0</v>
      </c>
      <c r="D23" s="33" t="n">
        <v>0</v>
      </c>
      <c r="E23" s="33" t="n">
        <v>0</v>
      </c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1.25" hidden="false" customHeight="false" outlineLevel="0" collapsed="false">
      <c r="A24" s="69" t="s">
        <v>36</v>
      </c>
      <c r="B24" s="48" t="n">
        <v>-41928617</v>
      </c>
      <c r="C24" s="48" t="n">
        <v>-31148387</v>
      </c>
      <c r="D24" s="48" t="n">
        <v>0</v>
      </c>
      <c r="E24" s="48" t="n">
        <v>-10780230</v>
      </c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1.25" hidden="false" customHeight="false" outlineLevel="0" collapsed="false">
      <c r="A25" s="68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65"/>
      <c r="G25" s="65"/>
      <c r="H25" s="65"/>
      <c r="I25" s="65"/>
      <c r="J25" s="65"/>
      <c r="K25" s="65"/>
      <c r="L25" s="65"/>
      <c r="M25" s="65"/>
      <c r="N25" s="65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1.25" hidden="false" customHeight="false" outlineLevel="0" collapsed="false">
      <c r="A27" s="70" t="s">
        <v>39</v>
      </c>
      <c r="B27" s="47" t="n">
        <v>30723796</v>
      </c>
      <c r="C27" s="47" t="n">
        <v>14959266</v>
      </c>
      <c r="D27" s="47" t="n">
        <v>132523</v>
      </c>
      <c r="E27" s="47" t="n">
        <v>15632007</v>
      </c>
      <c r="F27" s="65"/>
      <c r="G27" s="65"/>
      <c r="H27" s="65"/>
      <c r="I27" s="65"/>
      <c r="J27" s="65"/>
      <c r="K27" s="65"/>
      <c r="L27" s="65"/>
      <c r="M27" s="65"/>
      <c r="N27" s="65"/>
    </row>
    <row r="28" customFormat="false" ht="4.5" hidden="false" customHeight="true" outlineLevel="0" collapsed="false">
      <c r="A28" s="71"/>
      <c r="B28" s="51"/>
      <c r="C28" s="51"/>
      <c r="D28" s="51"/>
      <c r="E28" s="51"/>
      <c r="F28" s="65"/>
      <c r="G28" s="65"/>
      <c r="H28" s="65"/>
      <c r="I28" s="65"/>
      <c r="J28" s="65"/>
      <c r="K28" s="65"/>
      <c r="L28" s="65"/>
      <c r="M28" s="65"/>
      <c r="N28" s="65"/>
    </row>
    <row r="29" customFormat="false" ht="11.25" hidden="false" customHeight="false" outlineLevel="0" collapsed="false">
      <c r="A29" s="72" t="s">
        <v>62</v>
      </c>
      <c r="B29" s="52" t="n">
        <v>24920249</v>
      </c>
      <c r="C29" s="52" t="n">
        <v>13120249</v>
      </c>
      <c r="D29" s="52" t="n">
        <v>300000</v>
      </c>
      <c r="E29" s="52" t="n">
        <v>11500000</v>
      </c>
      <c r="F29" s="65"/>
      <c r="G29" s="65"/>
      <c r="H29" s="65"/>
      <c r="I29" s="65"/>
      <c r="J29" s="65"/>
      <c r="K29" s="65"/>
      <c r="L29" s="65"/>
      <c r="M29" s="65"/>
      <c r="N29" s="65"/>
    </row>
    <row r="30" customFormat="false" ht="11.25" hidden="false" customHeight="false" outlineLevel="0" collapsed="false">
      <c r="A30" s="64" t="s">
        <v>63</v>
      </c>
      <c r="B30" s="33" t="n">
        <v>41414400</v>
      </c>
      <c r="C30" s="33" t="n">
        <v>29614400</v>
      </c>
      <c r="D30" s="33" t="n">
        <v>300000</v>
      </c>
      <c r="E30" s="33" t="n">
        <v>11500000</v>
      </c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11.25" hidden="false" customHeight="false" outlineLevel="0" collapsed="false">
      <c r="A31" s="64" t="s">
        <v>64</v>
      </c>
      <c r="B31" s="33" t="n">
        <v>0</v>
      </c>
      <c r="C31" s="33" t="n">
        <v>0</v>
      </c>
      <c r="D31" s="33" t="n">
        <v>0</v>
      </c>
      <c r="E31" s="33" t="n">
        <v>0</v>
      </c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1.25" hidden="false" customHeight="false" outlineLevel="0" collapsed="false">
      <c r="A32" s="64" t="s">
        <v>65</v>
      </c>
      <c r="B32" s="33" t="n">
        <v>0</v>
      </c>
      <c r="C32" s="33" t="n">
        <v>0</v>
      </c>
      <c r="D32" s="33" t="n">
        <v>0</v>
      </c>
      <c r="E32" s="33" t="n">
        <v>0</v>
      </c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1.25" hidden="false" customHeight="false" outlineLevel="0" collapsed="false">
      <c r="A33" s="64" t="s">
        <v>66</v>
      </c>
      <c r="B33" s="33" t="n">
        <v>22666050</v>
      </c>
      <c r="C33" s="33" t="n">
        <v>21666050</v>
      </c>
      <c r="D33" s="33" t="n">
        <v>1000000</v>
      </c>
      <c r="E33" s="33" t="n">
        <v>0</v>
      </c>
      <c r="F33" s="65"/>
      <c r="G33" s="65"/>
      <c r="H33" s="65"/>
      <c r="I33" s="65"/>
      <c r="J33" s="65"/>
      <c r="K33" s="65"/>
      <c r="L33" s="65"/>
      <c r="M33" s="65"/>
      <c r="N33" s="65"/>
    </row>
    <row r="34" customFormat="false" ht="11.25" hidden="false" customHeight="false" outlineLevel="0" collapsed="false">
      <c r="A34" s="64" t="s">
        <v>67</v>
      </c>
      <c r="B34" s="33" t="n">
        <v>22223634</v>
      </c>
      <c r="C34" s="33" t="n">
        <v>19723634</v>
      </c>
      <c r="D34" s="33" t="n">
        <v>1000000</v>
      </c>
      <c r="E34" s="33" t="n">
        <v>1500000</v>
      </c>
      <c r="F34" s="65"/>
      <c r="G34" s="65"/>
      <c r="H34" s="65"/>
      <c r="I34" s="65"/>
      <c r="J34" s="65"/>
      <c r="K34" s="65"/>
      <c r="L34" s="65"/>
      <c r="M34" s="65"/>
      <c r="N34" s="65"/>
    </row>
    <row r="35" customFormat="false" ht="11.25" hidden="false" customHeight="false" outlineLevel="0" collapsed="false">
      <c r="A35" s="64" t="s">
        <v>68</v>
      </c>
      <c r="B35" s="33" t="n">
        <v>0</v>
      </c>
      <c r="C35" s="33" t="n">
        <v>0</v>
      </c>
      <c r="D35" s="33" t="n">
        <v>0</v>
      </c>
      <c r="E35" s="33" t="n">
        <v>0</v>
      </c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1.25" hidden="false" customHeight="false" outlineLevel="0" collapsed="false">
      <c r="A36" s="64" t="s">
        <v>69</v>
      </c>
      <c r="B36" s="33" t="n">
        <v>0</v>
      </c>
      <c r="C36" s="33" t="n">
        <v>0</v>
      </c>
      <c r="D36" s="33" t="n">
        <v>0</v>
      </c>
      <c r="E36" s="33" t="n">
        <v>0</v>
      </c>
      <c r="F36" s="65"/>
      <c r="G36" s="65"/>
      <c r="H36" s="65"/>
      <c r="I36" s="65"/>
      <c r="J36" s="65"/>
      <c r="K36" s="65"/>
      <c r="L36" s="65"/>
      <c r="M36" s="65"/>
      <c r="N36" s="65"/>
    </row>
    <row r="37" customFormat="false" ht="11.25" hidden="false" customHeight="false" outlineLevel="0" collapsed="false">
      <c r="A37" s="64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1.25" hidden="false" customHeight="false" outlineLevel="0" collapsed="false">
      <c r="A38" s="64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65"/>
      <c r="G38" s="65"/>
      <c r="H38" s="65"/>
      <c r="I38" s="65"/>
      <c r="J38" s="65"/>
      <c r="K38" s="65"/>
      <c r="L38" s="65"/>
      <c r="M38" s="65"/>
      <c r="N38" s="65"/>
    </row>
    <row r="39" customFormat="false" ht="11.25" hidden="false" customHeight="false" outlineLevel="0" collapsed="false">
      <c r="A39" s="64" t="s">
        <v>76</v>
      </c>
      <c r="B39" s="33" t="n">
        <v>0</v>
      </c>
      <c r="C39" s="33" t="n">
        <v>0</v>
      </c>
      <c r="D39" s="33" t="n">
        <v>0</v>
      </c>
      <c r="E39" s="33" t="n">
        <v>0</v>
      </c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1.25" hidden="false" customHeight="false" outlineLevel="0" collapsed="false">
      <c r="A40" s="64" t="s">
        <v>77</v>
      </c>
      <c r="B40" s="33" t="n">
        <v>0</v>
      </c>
      <c r="C40" s="33" t="n">
        <v>0</v>
      </c>
      <c r="D40" s="33" t="n">
        <v>0</v>
      </c>
      <c r="E40" s="33" t="n">
        <v>0</v>
      </c>
      <c r="F40" s="65"/>
      <c r="G40" s="65"/>
      <c r="H40" s="65"/>
      <c r="I40" s="65"/>
      <c r="J40" s="65"/>
      <c r="K40" s="65"/>
      <c r="L40" s="65"/>
      <c r="M40" s="65"/>
      <c r="N40" s="65"/>
    </row>
    <row r="41" customFormat="false" ht="11.25" hidden="false" customHeight="false" outlineLevel="0" collapsed="false">
      <c r="A41" s="64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11.25" hidden="false" customHeight="false" outlineLevel="0" collapsed="false">
      <c r="A42" s="73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65"/>
      <c r="G42" s="65"/>
      <c r="H42" s="65"/>
      <c r="I42" s="65"/>
      <c r="J42" s="65"/>
      <c r="K42" s="65"/>
      <c r="L42" s="65"/>
      <c r="M42" s="65"/>
      <c r="N42" s="65"/>
    </row>
    <row r="43" customFormat="false" ht="4.5" hidden="false" customHeight="true" outlineLevel="0" collapsed="false">
      <c r="A43" s="74"/>
      <c r="B43" s="54"/>
      <c r="C43" s="54"/>
      <c r="D43" s="54"/>
      <c r="E43" s="54"/>
    </row>
    <row r="44" customFormat="false" ht="11.25" hidden="false" customHeight="false" outlineLevel="0" collapsed="false">
      <c r="A44" s="55" t="s">
        <v>114</v>
      </c>
      <c r="B44" s="55"/>
      <c r="C44" s="55"/>
      <c r="D44" s="55"/>
      <c r="E44" s="55"/>
    </row>
    <row r="45" customFormat="false" ht="11.25" hidden="false" customHeight="false" outlineLevel="0" collapsed="false">
      <c r="A45" s="64" t="s">
        <v>83</v>
      </c>
      <c r="B45" s="38" t="n">
        <v>0.520716840757764</v>
      </c>
      <c r="C45" s="38" t="n">
        <v>0.595930495917734</v>
      </c>
      <c r="D45" s="38" t="n">
        <v>0</v>
      </c>
      <c r="E45" s="38" t="n">
        <v>0.279185310573066</v>
      </c>
    </row>
    <row r="46" customFormat="false" ht="11.25" hidden="false" customHeight="false" outlineLevel="0" collapsed="false">
      <c r="A46" s="64" t="s">
        <v>84</v>
      </c>
      <c r="B46" s="38" t="n">
        <v>0.284310565094464</v>
      </c>
      <c r="C46" s="38" t="n">
        <v>0.276983699923422</v>
      </c>
      <c r="D46" s="38" t="n">
        <v>0</v>
      </c>
      <c r="E46" s="38" t="n">
        <v>0.307839124535631</v>
      </c>
    </row>
    <row r="47" customFormat="false" ht="11.25" hidden="false" customHeight="false" outlineLevel="0" collapsed="false">
      <c r="A47" s="64" t="s">
        <v>85</v>
      </c>
      <c r="B47" s="38" t="n">
        <v>0.0133600537572864</v>
      </c>
      <c r="C47" s="38" t="n">
        <v>0.00593786877865507</v>
      </c>
      <c r="D47" s="38" t="n">
        <v>0</v>
      </c>
      <c r="E47" s="38" t="n">
        <v>0.0334103980811809</v>
      </c>
    </row>
    <row r="48" customFormat="false" ht="11.25" hidden="false" customHeight="false" outlineLevel="0" collapsed="false">
      <c r="A48" s="64" t="s">
        <v>86</v>
      </c>
      <c r="B48" s="38" t="n">
        <v>0.818387459609514</v>
      </c>
      <c r="C48" s="38" t="n">
        <v>0.878852064619811</v>
      </c>
      <c r="D48" s="38" t="n">
        <v>0</v>
      </c>
      <c r="E48" s="38" t="n">
        <v>0.620434833189878</v>
      </c>
    </row>
    <row r="49" customFormat="false" ht="11.25" hidden="false" customHeight="false" outlineLevel="0" collapsed="false">
      <c r="A49" s="66" t="s">
        <v>87</v>
      </c>
      <c r="B49" s="39" t="n">
        <v>0.208332647905058</v>
      </c>
      <c r="C49" s="39" t="n">
        <v>0.133023672937499</v>
      </c>
      <c r="D49" s="39" t="n">
        <v>0</v>
      </c>
      <c r="E49" s="39" t="n">
        <v>0.446385962972484</v>
      </c>
    </row>
    <row r="50" customFormat="false" ht="11.25" hidden="false" customHeight="false" outlineLevel="0" collapsed="false">
      <c r="A50" s="64" t="s">
        <v>88</v>
      </c>
      <c r="B50" s="56" t="n">
        <v>0.520716840757764</v>
      </c>
      <c r="C50" s="56" t="n">
        <v>0.595930495917734</v>
      </c>
      <c r="D50" s="56" t="n">
        <v>0</v>
      </c>
      <c r="E50" s="56" t="n">
        <v>0.279185310573066</v>
      </c>
    </row>
    <row r="51" customFormat="false" ht="11.25" hidden="false" customHeight="false" outlineLevel="0" collapsed="false">
      <c r="A51" s="73" t="s">
        <v>89</v>
      </c>
      <c r="B51" s="41" t="n">
        <v>0.431518297110557</v>
      </c>
      <c r="C51" s="41" t="n">
        <v>0.438733190398193</v>
      </c>
      <c r="D51" s="41" t="n">
        <v>0</v>
      </c>
      <c r="E51" s="41" t="n">
        <v>0.371226645346454</v>
      </c>
    </row>
    <row r="53" customFormat="false" ht="11.25" hidden="false" customHeight="false" outlineLevel="0" collapsed="false">
      <c r="A53" s="75"/>
      <c r="F53" s="2"/>
    </row>
    <row r="54" customFormat="false" ht="11.25" hidden="false" customHeight="false" outlineLevel="0" collapsed="false">
      <c r="F54" s="2"/>
    </row>
    <row r="55" customFormat="false" ht="11.25" hidden="false" customHeight="false" outlineLevel="0" collapsed="false">
      <c r="F55" s="2"/>
    </row>
    <row r="56" customFormat="false" ht="11.25" hidden="false" customHeight="false" outlineLevel="0" collapsed="false">
      <c r="F56" s="2"/>
    </row>
    <row r="57" customFormat="false" ht="11.25" hidden="false" customHeight="false" outlineLevel="0" collapsed="false">
      <c r="F57" s="2"/>
    </row>
    <row r="58" customFormat="false" ht="11.25" hidden="false" customHeight="false" outlineLevel="0" collapsed="false">
      <c r="F58" s="2"/>
    </row>
    <row r="59" customFormat="false" ht="11.25" hidden="false" customHeight="false" outlineLevel="0" collapsed="false">
      <c r="F59" s="2"/>
    </row>
    <row r="60" customFormat="false" ht="11.25" hidden="false" customHeight="false" outlineLevel="0" collapsed="false">
      <c r="F60" s="2"/>
    </row>
    <row r="61" customFormat="false" ht="11.25" hidden="false" customHeight="false" outlineLevel="0" collapsed="false">
      <c r="F61" s="2"/>
    </row>
    <row r="62" customFormat="false" ht="11.25" hidden="false" customHeight="false" outlineLevel="0" collapsed="false">
      <c r="F62" s="2"/>
      <c r="G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7.19921875" defaultRowHeight="11.25" zeroHeight="false" outlineLevelRow="0" outlineLevelCol="0"/>
  <cols>
    <col collapsed="false" customWidth="true" hidden="false" outlineLevel="0" max="1" min="1" style="62" width="42.97"/>
    <col collapsed="false" customWidth="true" hidden="false" outlineLevel="0" max="2" min="2" style="2" width="10.93"/>
    <col collapsed="false" customWidth="true" hidden="false" outlineLevel="0" max="3" min="3" style="2" width="9.78"/>
    <col collapsed="false" customWidth="true" hidden="false" outlineLevel="0" max="4" min="4" style="2" width="8.36"/>
    <col collapsed="false" customWidth="true" hidden="false" outlineLevel="0" max="5" min="5" style="2" width="8.74"/>
    <col collapsed="false" customWidth="true" hidden="false" outlineLevel="0" max="6" min="6" style="2" width="9.78"/>
    <col collapsed="false" customWidth="false" hidden="false" outlineLevel="0" max="257" min="7" style="3" width="7.2"/>
  </cols>
  <sheetData>
    <row r="1" customFormat="false" ht="22.5" hidden="false" customHeight="true" outlineLevel="0" collapsed="false">
      <c r="A1" s="63" t="s">
        <v>170</v>
      </c>
      <c r="B1" s="5" t="s">
        <v>116</v>
      </c>
      <c r="C1" s="6" t="s">
        <v>119</v>
      </c>
      <c r="D1" s="6" t="s">
        <v>8</v>
      </c>
      <c r="E1" s="6" t="s">
        <v>120</v>
      </c>
      <c r="F1" s="6" t="s">
        <v>121</v>
      </c>
    </row>
    <row r="2" customFormat="false" ht="11.25" hidden="false" customHeight="false" outlineLevel="0" collapsed="false">
      <c r="A2" s="64" t="s">
        <v>14</v>
      </c>
      <c r="B2" s="33" t="n">
        <v>17648751</v>
      </c>
      <c r="C2" s="33" t="n">
        <v>0</v>
      </c>
      <c r="D2" s="33" t="n">
        <v>0</v>
      </c>
      <c r="E2" s="33" t="n">
        <v>0</v>
      </c>
      <c r="F2" s="33" t="n">
        <v>17648751</v>
      </c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1.25" hidden="false" customHeight="false" outlineLevel="0" collapsed="false">
      <c r="A3" s="64" t="s">
        <v>15</v>
      </c>
      <c r="B3" s="33" t="n">
        <v>-8800000</v>
      </c>
      <c r="C3" s="33" t="n">
        <v>0</v>
      </c>
      <c r="D3" s="33" t="n">
        <v>0</v>
      </c>
      <c r="E3" s="33" t="n">
        <v>0</v>
      </c>
      <c r="F3" s="33" t="n">
        <v>-8800000</v>
      </c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11.25" hidden="false" customHeight="false" outlineLevel="0" collapsed="false">
      <c r="A4" s="66" t="s">
        <v>16</v>
      </c>
      <c r="B4" s="45" t="n">
        <v>8848751</v>
      </c>
      <c r="C4" s="45" t="n">
        <v>0</v>
      </c>
      <c r="D4" s="45" t="n">
        <v>0</v>
      </c>
      <c r="E4" s="45" t="n">
        <v>0</v>
      </c>
      <c r="F4" s="45" t="n">
        <v>8848751</v>
      </c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1.25" hidden="false" customHeight="false" outlineLevel="0" collapsed="false">
      <c r="A5" s="64" t="s">
        <v>17</v>
      </c>
      <c r="B5" s="33" t="n">
        <v>-17648642</v>
      </c>
      <c r="C5" s="33" t="n">
        <v>0</v>
      </c>
      <c r="D5" s="33" t="n">
        <v>0</v>
      </c>
      <c r="E5" s="33" t="n">
        <v>0</v>
      </c>
      <c r="F5" s="33" t="n">
        <v>-17648642</v>
      </c>
      <c r="G5" s="65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11.25" hidden="false" customHeight="false" outlineLevel="0" collapsed="false">
      <c r="A6" s="64" t="s">
        <v>18</v>
      </c>
      <c r="B6" s="33" t="n">
        <v>8800000</v>
      </c>
      <c r="C6" s="33" t="n">
        <v>0</v>
      </c>
      <c r="D6" s="33" t="n">
        <v>0</v>
      </c>
      <c r="E6" s="33" t="n">
        <v>0</v>
      </c>
      <c r="F6" s="33" t="n">
        <v>8800000</v>
      </c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11.25" hidden="false" customHeight="false" outlineLevel="0" collapsed="false">
      <c r="A7" s="66" t="s">
        <v>19</v>
      </c>
      <c r="B7" s="45" t="n">
        <v>-8848642</v>
      </c>
      <c r="C7" s="45" t="n">
        <v>0</v>
      </c>
      <c r="D7" s="45" t="n">
        <v>0</v>
      </c>
      <c r="E7" s="45" t="n">
        <v>0</v>
      </c>
      <c r="F7" s="45" t="n">
        <v>-8848642</v>
      </c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1.25" hidden="false" customHeight="false" outlineLevel="0" collapsed="false">
      <c r="A8" s="67" t="s">
        <v>20</v>
      </c>
      <c r="B8" s="46" t="n">
        <v>109</v>
      </c>
      <c r="C8" s="46" t="n">
        <v>0</v>
      </c>
      <c r="D8" s="46" t="n">
        <v>0</v>
      </c>
      <c r="E8" s="46" t="n">
        <v>0</v>
      </c>
      <c r="F8" s="46" t="n">
        <v>109</v>
      </c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1.25" hidden="false" customHeight="false" outlineLevel="0" collapsed="false">
      <c r="A9" s="68" t="s">
        <v>21</v>
      </c>
      <c r="B9" s="47" t="n">
        <v>53243783</v>
      </c>
      <c r="C9" s="47" t="n">
        <v>39078287</v>
      </c>
      <c r="D9" s="47" t="n">
        <v>3735000</v>
      </c>
      <c r="E9" s="47" t="n">
        <v>3230496</v>
      </c>
      <c r="F9" s="47" t="n">
        <v>7200000</v>
      </c>
      <c r="G9" s="65"/>
      <c r="H9" s="65"/>
      <c r="I9" s="65"/>
      <c r="J9" s="65"/>
      <c r="K9" s="65"/>
      <c r="L9" s="65"/>
      <c r="M9" s="65"/>
      <c r="N9" s="65"/>
      <c r="O9" s="65"/>
      <c r="P9" s="65"/>
    </row>
    <row r="10" customFormat="false" ht="11.25" hidden="false" customHeight="false" outlineLevel="0" collapsed="false">
      <c r="A10" s="68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</row>
    <row r="11" customFormat="false" ht="11.25" hidden="false" customHeight="false" outlineLevel="0" collapsed="false">
      <c r="A11" s="64" t="s">
        <v>23</v>
      </c>
      <c r="B11" s="33" t="n">
        <v>-23030883</v>
      </c>
      <c r="C11" s="33" t="n">
        <v>-17044021</v>
      </c>
      <c r="D11" s="33" t="n">
        <v>-5604797</v>
      </c>
      <c r="E11" s="33" t="n">
        <v>-282573</v>
      </c>
      <c r="F11" s="33" t="n">
        <v>-99492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1.25" hidden="false" customHeight="false" outlineLevel="0" collapsed="false">
      <c r="A12" s="64" t="s">
        <v>24</v>
      </c>
      <c r="B12" s="33" t="n">
        <v>-40635040</v>
      </c>
      <c r="C12" s="33" t="n">
        <v>-30015040</v>
      </c>
      <c r="D12" s="33" t="n">
        <v>-8000000</v>
      </c>
      <c r="E12" s="33" t="n">
        <v>-620000</v>
      </c>
      <c r="F12" s="33" t="n">
        <v>-2000000</v>
      </c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1.25" hidden="false" customHeight="false" outlineLevel="0" collapsed="false">
      <c r="A13" s="66" t="s">
        <v>25</v>
      </c>
      <c r="B13" s="45" t="n">
        <v>-63665923</v>
      </c>
      <c r="C13" s="45" t="n">
        <v>-47059061</v>
      </c>
      <c r="D13" s="45" t="n">
        <v>-13604797</v>
      </c>
      <c r="E13" s="45" t="n">
        <v>-902573</v>
      </c>
      <c r="F13" s="45" t="n">
        <v>-2099492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</row>
    <row r="14" customFormat="false" ht="11.25" hidden="false" customHeight="false" outlineLevel="0" collapsed="false">
      <c r="A14" s="64" t="s">
        <v>26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1.25" hidden="false" customHeight="false" outlineLevel="0" collapsed="false">
      <c r="A15" s="64" t="s">
        <v>27</v>
      </c>
      <c r="B15" s="33" t="n">
        <v>2000000</v>
      </c>
      <c r="C15" s="33" t="n">
        <v>0</v>
      </c>
      <c r="D15" s="33" t="n">
        <v>0</v>
      </c>
      <c r="E15" s="33" t="n">
        <v>0</v>
      </c>
      <c r="F15" s="33" t="n">
        <v>2000000</v>
      </c>
      <c r="G15" s="65"/>
      <c r="H15" s="65"/>
      <c r="I15" s="65"/>
      <c r="J15" s="65"/>
      <c r="K15" s="65"/>
      <c r="L15" s="65"/>
      <c r="M15" s="65"/>
      <c r="N15" s="65"/>
      <c r="O15" s="65"/>
      <c r="P15" s="65"/>
    </row>
    <row r="16" customFormat="false" ht="11.25" hidden="false" customHeight="false" outlineLevel="0" collapsed="false">
      <c r="A16" s="66" t="s">
        <v>28</v>
      </c>
      <c r="B16" s="45" t="n">
        <v>2000000</v>
      </c>
      <c r="C16" s="45" t="n">
        <v>0</v>
      </c>
      <c r="D16" s="45" t="n">
        <v>0</v>
      </c>
      <c r="E16" s="45" t="n">
        <v>0</v>
      </c>
      <c r="F16" s="45" t="n">
        <v>2000000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</row>
    <row r="17" customFormat="false" ht="11.25" hidden="false" customHeight="false" outlineLevel="0" collapsed="false">
      <c r="A17" s="67" t="s">
        <v>29</v>
      </c>
      <c r="B17" s="46" t="n">
        <v>-61665923</v>
      </c>
      <c r="C17" s="46" t="n">
        <v>-47059061</v>
      </c>
      <c r="D17" s="46" t="n">
        <v>-13604797</v>
      </c>
      <c r="E17" s="46" t="n">
        <v>-902573</v>
      </c>
      <c r="F17" s="46" t="n">
        <v>-99492</v>
      </c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8" customFormat="false" ht="11.25" hidden="false" customHeight="false" outlineLevel="0" collapsed="false">
      <c r="A18" s="68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11.25" hidden="false" customHeight="false" outlineLevel="0" collapsed="false">
      <c r="A19" s="68" t="s">
        <v>31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65"/>
      <c r="H19" s="65"/>
      <c r="I19" s="65"/>
      <c r="J19" s="65"/>
      <c r="K19" s="65"/>
      <c r="L19" s="65"/>
      <c r="M19" s="65"/>
      <c r="N19" s="65"/>
      <c r="O19" s="65"/>
      <c r="P19" s="65"/>
    </row>
    <row r="20" customFormat="false" ht="11.25" hidden="false" customHeight="false" outlineLevel="0" collapsed="false">
      <c r="A20" s="64" t="s">
        <v>32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</row>
    <row r="21" customFormat="false" ht="11.25" hidden="false" customHeight="false" outlineLevel="0" collapsed="false">
      <c r="A21" s="64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</row>
    <row r="22" customFormat="false" ht="11.25" hidden="false" customHeight="false" outlineLevel="0" collapsed="false">
      <c r="A22" s="64" t="s">
        <v>34</v>
      </c>
      <c r="B22" s="33" t="n">
        <v>-145750</v>
      </c>
      <c r="C22" s="33" t="n">
        <v>0</v>
      </c>
      <c r="D22" s="33" t="n">
        <v>0</v>
      </c>
      <c r="E22" s="33" t="n">
        <v>-145750</v>
      </c>
      <c r="F22" s="33" t="n">
        <v>0</v>
      </c>
      <c r="G22" s="65"/>
      <c r="H22" s="65"/>
      <c r="I22" s="65"/>
      <c r="J22" s="65"/>
      <c r="K22" s="65"/>
      <c r="L22" s="65"/>
      <c r="M22" s="65"/>
      <c r="N22" s="65"/>
      <c r="O22" s="65"/>
      <c r="P22" s="65"/>
    </row>
    <row r="23" customFormat="false" ht="11.25" hidden="false" customHeight="false" outlineLevel="0" collapsed="false">
      <c r="A23" s="64" t="s">
        <v>35</v>
      </c>
      <c r="B23" s="33" t="n">
        <v>1323649</v>
      </c>
      <c r="C23" s="33" t="n">
        <v>0</v>
      </c>
      <c r="D23" s="33" t="n">
        <v>0</v>
      </c>
      <c r="E23" s="33" t="n">
        <v>0</v>
      </c>
      <c r="F23" s="33" t="n">
        <v>1323649</v>
      </c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customFormat="false" ht="11.25" hidden="false" customHeight="false" outlineLevel="0" collapsed="false">
      <c r="A24" s="69" t="s">
        <v>36</v>
      </c>
      <c r="B24" s="48" t="n">
        <v>1177899</v>
      </c>
      <c r="C24" s="48" t="n">
        <v>0</v>
      </c>
      <c r="D24" s="48" t="n">
        <v>0</v>
      </c>
      <c r="E24" s="48" t="n">
        <v>-145750</v>
      </c>
      <c r="F24" s="48" t="n">
        <v>1323649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</row>
    <row r="25" customFormat="false" ht="11.25" hidden="false" customHeight="false" outlineLevel="0" collapsed="false">
      <c r="A25" s="68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65"/>
      <c r="H25" s="65"/>
      <c r="I25" s="65"/>
      <c r="J25" s="65"/>
      <c r="K25" s="65"/>
      <c r="L25" s="65"/>
      <c r="M25" s="65"/>
      <c r="N25" s="65"/>
      <c r="O25" s="65"/>
      <c r="P25" s="65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customFormat="false" ht="11.25" hidden="false" customHeight="false" outlineLevel="0" collapsed="false">
      <c r="A27" s="70" t="s">
        <v>39</v>
      </c>
      <c r="B27" s="47" t="n">
        <v>-7244132</v>
      </c>
      <c r="C27" s="47" t="n">
        <v>-7980774</v>
      </c>
      <c r="D27" s="47" t="n">
        <v>-9869797</v>
      </c>
      <c r="E27" s="47" t="n">
        <v>2182173</v>
      </c>
      <c r="F27" s="47" t="n">
        <v>8424266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</row>
    <row r="28" customFormat="false" ht="4.5" hidden="false" customHeight="true" outlineLevel="0" collapsed="false">
      <c r="A28" s="71"/>
      <c r="B28" s="51"/>
      <c r="C28" s="51"/>
      <c r="D28" s="51"/>
      <c r="E28" s="51"/>
      <c r="F28" s="51"/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customFormat="false" ht="11.25" hidden="false" customHeight="false" outlineLevel="0" collapsed="false">
      <c r="A29" s="72" t="s">
        <v>62</v>
      </c>
      <c r="B29" s="52" t="n"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0" customFormat="false" ht="11.25" hidden="false" customHeight="false" outlineLevel="0" collapsed="false">
      <c r="A30" s="64" t="s">
        <v>63</v>
      </c>
      <c r="B30" s="33" t="n">
        <v>8800000</v>
      </c>
      <c r="C30" s="33" t="n">
        <v>0</v>
      </c>
      <c r="D30" s="33" t="n">
        <v>0</v>
      </c>
      <c r="E30" s="33" t="n">
        <v>0</v>
      </c>
      <c r="F30" s="33" t="n">
        <v>8800000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11.25" hidden="false" customHeight="false" outlineLevel="0" collapsed="false">
      <c r="A31" s="64" t="s">
        <v>64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1.25" hidden="false" customHeight="false" outlineLevel="0" collapsed="false">
      <c r="A32" s="64" t="s">
        <v>65</v>
      </c>
      <c r="B32" s="33" t="n">
        <v>8800000</v>
      </c>
      <c r="C32" s="33" t="n">
        <v>0</v>
      </c>
      <c r="D32" s="33" t="n">
        <v>0</v>
      </c>
      <c r="E32" s="33" t="n">
        <v>0</v>
      </c>
      <c r="F32" s="33" t="n">
        <v>8800000</v>
      </c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1.25" hidden="false" customHeight="false" outlineLevel="0" collapsed="false">
      <c r="A33" s="64" t="s">
        <v>66</v>
      </c>
      <c r="B33" s="33" t="n">
        <v>430164960</v>
      </c>
      <c r="C33" s="33" t="n">
        <v>286784960</v>
      </c>
      <c r="D33" s="33" t="n">
        <v>37000000</v>
      </c>
      <c r="E33" s="33" t="n">
        <v>31380000</v>
      </c>
      <c r="F33" s="33" t="n">
        <v>75000000</v>
      </c>
      <c r="G33" s="65"/>
      <c r="H33" s="65"/>
      <c r="I33" s="65"/>
      <c r="J33" s="65"/>
      <c r="K33" s="65"/>
      <c r="L33" s="65"/>
      <c r="M33" s="65"/>
      <c r="N33" s="65"/>
      <c r="O33" s="65"/>
      <c r="P33" s="65"/>
    </row>
    <row r="34" customFormat="false" ht="11.25" hidden="false" customHeight="false" outlineLevel="0" collapsed="false">
      <c r="A34" s="64" t="s">
        <v>67</v>
      </c>
      <c r="B34" s="33" t="n">
        <v>470800000</v>
      </c>
      <c r="C34" s="33" t="n">
        <v>316800000</v>
      </c>
      <c r="D34" s="33" t="n">
        <v>45000000</v>
      </c>
      <c r="E34" s="33" t="n">
        <v>32000000</v>
      </c>
      <c r="F34" s="33" t="n">
        <v>77000000</v>
      </c>
      <c r="G34" s="65"/>
      <c r="H34" s="65"/>
      <c r="I34" s="65"/>
      <c r="J34" s="65"/>
      <c r="K34" s="65"/>
      <c r="L34" s="65"/>
      <c r="M34" s="65"/>
      <c r="N34" s="65"/>
      <c r="O34" s="65"/>
      <c r="P34" s="65"/>
    </row>
    <row r="35" customFormat="false" ht="11.25" hidden="false" customHeight="false" outlineLevel="0" collapsed="false">
      <c r="A35" s="64" t="s">
        <v>68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65"/>
      <c r="H35" s="65"/>
      <c r="I35" s="65"/>
      <c r="J35" s="65"/>
      <c r="K35" s="65"/>
      <c r="L35" s="65"/>
      <c r="M35" s="65"/>
      <c r="N35" s="65"/>
      <c r="O35" s="65"/>
      <c r="P35" s="65"/>
    </row>
    <row r="36" customFormat="false" ht="11.25" hidden="false" customHeight="false" outlineLevel="0" collapsed="false">
      <c r="A36" s="64" t="s">
        <v>69</v>
      </c>
      <c r="B36" s="33" t="n">
        <v>2000000</v>
      </c>
      <c r="C36" s="33" t="n">
        <v>0</v>
      </c>
      <c r="D36" s="33" t="n">
        <v>0</v>
      </c>
      <c r="E36" s="33" t="n">
        <v>0</v>
      </c>
      <c r="F36" s="33" t="n">
        <v>2000000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</row>
    <row r="37" customFormat="false" ht="11.25" hidden="false" customHeight="false" outlineLevel="0" collapsed="false">
      <c r="A37" s="64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1.25" hidden="false" customHeight="false" outlineLevel="0" collapsed="false">
      <c r="A38" s="64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</row>
    <row r="39" customFormat="false" ht="11.25" hidden="false" customHeight="false" outlineLevel="0" collapsed="false">
      <c r="A39" s="64" t="s">
        <v>76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11.25" hidden="false" customHeight="false" outlineLevel="0" collapsed="false">
      <c r="A40" s="64" t="s">
        <v>77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1.25" hidden="false" customHeight="false" outlineLevel="0" collapsed="false">
      <c r="A41" s="64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11.25" hidden="false" customHeight="false" outlineLevel="0" collapsed="false">
      <c r="A42" s="73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4.5" hidden="false" customHeight="true" outlineLevel="0" collapsed="false">
      <c r="A43" s="74"/>
      <c r="B43" s="54"/>
      <c r="C43" s="54"/>
      <c r="D43" s="54"/>
      <c r="E43" s="54"/>
      <c r="F43" s="54"/>
    </row>
    <row r="44" customFormat="false" ht="11.25" hidden="false" customHeight="false" outlineLevel="0" collapsed="false">
      <c r="A44" s="55" t="s">
        <v>114</v>
      </c>
      <c r="B44" s="55"/>
      <c r="C44" s="55"/>
      <c r="D44" s="55"/>
      <c r="E44" s="55"/>
      <c r="F44" s="55"/>
    </row>
    <row r="45" customFormat="false" ht="11.25" hidden="false" customHeight="false" outlineLevel="0" collapsed="false">
      <c r="A45" s="64" t="s">
        <v>83</v>
      </c>
      <c r="B45" s="38" t="n">
        <v>7.1949050210589</v>
      </c>
      <c r="C45" s="38" t="n">
        <v>0</v>
      </c>
      <c r="D45" s="38" t="n">
        <v>0</v>
      </c>
      <c r="E45" s="38" t="n">
        <v>0</v>
      </c>
      <c r="F45" s="38" t="n">
        <v>0.237264219549177</v>
      </c>
    </row>
    <row r="46" customFormat="false" ht="11.25" hidden="false" customHeight="false" outlineLevel="0" collapsed="false">
      <c r="A46" s="64" t="s">
        <v>84</v>
      </c>
      <c r="B46" s="38" t="n">
        <v>-0.133114718676116</v>
      </c>
      <c r="C46" s="38" t="n">
        <v>0</v>
      </c>
      <c r="D46" s="38" t="n">
        <v>0</v>
      </c>
      <c r="E46" s="38" t="n">
        <v>0</v>
      </c>
      <c r="F46" s="38" t="n">
        <v>-0.149585969816531</v>
      </c>
    </row>
    <row r="47" customFormat="false" ht="11.25" hidden="false" customHeight="false" outlineLevel="0" collapsed="false">
      <c r="A47" s="64" t="s">
        <v>85</v>
      </c>
      <c r="B47" s="38" t="n">
        <v>6.01709585906531</v>
      </c>
      <c r="C47" s="38" t="n">
        <v>0</v>
      </c>
      <c r="D47" s="38" t="n">
        <v>0</v>
      </c>
      <c r="E47" s="38" t="n">
        <v>0</v>
      </c>
      <c r="F47" s="38" t="n">
        <v>0.813674155821539</v>
      </c>
    </row>
    <row r="48" customFormat="false" ht="11.25" hidden="false" customHeight="false" outlineLevel="0" collapsed="false">
      <c r="A48" s="64" t="s">
        <v>86</v>
      </c>
      <c r="B48" s="38" t="n">
        <v>0</v>
      </c>
      <c r="C48" s="38" t="n">
        <v>0</v>
      </c>
      <c r="D48" s="38" t="n">
        <v>0</v>
      </c>
      <c r="E48" s="38" t="n">
        <v>0</v>
      </c>
      <c r="F48" s="38" t="n">
        <v>0.901352405554185</v>
      </c>
    </row>
    <row r="49" customFormat="false" ht="11.25" hidden="false" customHeight="false" outlineLevel="0" collapsed="false">
      <c r="A49" s="66" t="s">
        <v>87</v>
      </c>
      <c r="B49" s="39" t="n">
        <v>-0.818661526355528</v>
      </c>
      <c r="C49" s="39" t="n">
        <v>0</v>
      </c>
      <c r="D49" s="39" t="n">
        <v>0</v>
      </c>
      <c r="E49" s="39" t="n">
        <v>0</v>
      </c>
      <c r="F49" s="39" t="n">
        <v>0.952028823050846</v>
      </c>
    </row>
    <row r="50" customFormat="false" ht="11.25" hidden="false" customHeight="false" outlineLevel="0" collapsed="false">
      <c r="A50" s="64" t="s">
        <v>88</v>
      </c>
      <c r="B50" s="56" t="n">
        <v>0</v>
      </c>
      <c r="C50" s="56" t="n">
        <v>0</v>
      </c>
      <c r="D50" s="56" t="n">
        <v>0</v>
      </c>
      <c r="E50" s="56" t="n">
        <v>0</v>
      </c>
      <c r="F50" s="56" t="n">
        <v>0</v>
      </c>
    </row>
    <row r="51" customFormat="false" ht="11.25" hidden="false" customHeight="false" outlineLevel="0" collapsed="false">
      <c r="A51" s="73" t="s">
        <v>89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</row>
    <row r="53" customFormat="false" ht="11.25" hidden="false" customHeight="false" outlineLevel="0" collapsed="false">
      <c r="A53" s="75"/>
      <c r="G53" s="2"/>
      <c r="H53" s="2"/>
    </row>
    <row r="54" customFormat="false" ht="11.25" hidden="false" customHeight="false" outlineLevel="0" collapsed="false">
      <c r="G54" s="2"/>
      <c r="H54" s="2"/>
    </row>
    <row r="55" customFormat="false" ht="11.25" hidden="false" customHeight="false" outlineLevel="0" collapsed="false">
      <c r="G55" s="2"/>
      <c r="H55" s="2"/>
    </row>
    <row r="56" customFormat="false" ht="11.25" hidden="false" customHeight="false" outlineLevel="0" collapsed="false">
      <c r="G56" s="2"/>
      <c r="H56" s="2"/>
    </row>
    <row r="57" customFormat="false" ht="11.25" hidden="false" customHeight="false" outlineLevel="0" collapsed="false">
      <c r="G57" s="2"/>
      <c r="H57" s="2"/>
    </row>
    <row r="58" customFormat="false" ht="11.25" hidden="false" customHeight="false" outlineLevel="0" collapsed="false">
      <c r="G58" s="2"/>
      <c r="H58" s="2"/>
    </row>
    <row r="59" customFormat="false" ht="11.25" hidden="false" customHeight="false" outlineLevel="0" collapsed="false">
      <c r="G59" s="2"/>
      <c r="H59" s="2"/>
    </row>
    <row r="60" customFormat="false" ht="11.25" hidden="false" customHeight="false" outlineLevel="0" collapsed="false">
      <c r="G60" s="2"/>
      <c r="H60" s="2"/>
    </row>
    <row r="61" customFormat="false" ht="11.25" hidden="false" customHeight="false" outlineLevel="0" collapsed="false">
      <c r="G61" s="2"/>
      <c r="H61" s="2"/>
    </row>
    <row r="62" customFormat="false" ht="11.25" hidden="false" customHeight="false" outlineLevel="0" collapsed="false">
      <c r="G62" s="2"/>
      <c r="H62" s="2"/>
      <c r="I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62" width="42.97"/>
    <col collapsed="false" customWidth="true" hidden="false" outlineLevel="0" max="2" min="2" style="2" width="11.19"/>
    <col collapsed="false" customWidth="true" hidden="false" outlineLevel="0" max="3" min="3" style="2" width="8.74"/>
    <col collapsed="false" customWidth="true" hidden="false" outlineLevel="0" max="4" min="4" style="2" width="9.13"/>
    <col collapsed="false" customWidth="true" hidden="false" outlineLevel="0" max="5" min="5" style="2" width="10.67"/>
    <col collapsed="false" customWidth="true" hidden="false" outlineLevel="0" max="6" min="6" style="2" width="10.54"/>
    <col collapsed="false" customWidth="true" hidden="false" outlineLevel="0" max="7" min="7" style="2" width="10.29"/>
    <col collapsed="false" customWidth="true" hidden="false" outlineLevel="0" max="9" min="8" style="2" width="10.54"/>
    <col collapsed="false" customWidth="false" hidden="false" outlineLevel="0" max="257" min="10" style="3" width="7.2"/>
  </cols>
  <sheetData>
    <row r="1" customFormat="false" ht="32.25" hidden="false" customHeight="true" outlineLevel="0" collapsed="false">
      <c r="A1" s="63" t="s">
        <v>115</v>
      </c>
      <c r="B1" s="5" t="s">
        <v>116</v>
      </c>
      <c r="C1" s="6" t="s">
        <v>117</v>
      </c>
      <c r="D1" s="6" t="s">
        <v>3</v>
      </c>
      <c r="E1" s="6" t="s">
        <v>118</v>
      </c>
      <c r="F1" s="6" t="s">
        <v>119</v>
      </c>
      <c r="G1" s="6" t="s">
        <v>120</v>
      </c>
      <c r="H1" s="6" t="s">
        <v>121</v>
      </c>
      <c r="I1" s="6" t="s">
        <v>122</v>
      </c>
    </row>
    <row r="2" customFormat="false" ht="11.25" hidden="false" customHeight="false" outlineLevel="0" collapsed="false">
      <c r="A2" s="64" t="s">
        <v>14</v>
      </c>
      <c r="B2" s="33" t="n">
        <v>27982656485</v>
      </c>
      <c r="C2" s="33" t="n">
        <v>426842232</v>
      </c>
      <c r="D2" s="33" t="n">
        <v>47502053</v>
      </c>
      <c r="E2" s="33" t="n">
        <v>28676499</v>
      </c>
      <c r="F2" s="33" t="n">
        <v>9244929449</v>
      </c>
      <c r="G2" s="33" t="n">
        <v>7112451720</v>
      </c>
      <c r="H2" s="33" t="n">
        <v>9278041861</v>
      </c>
      <c r="I2" s="33" t="n">
        <v>1844212671</v>
      </c>
      <c r="J2" s="65"/>
      <c r="K2" s="65"/>
      <c r="L2" s="65"/>
    </row>
    <row r="3" customFormat="false" ht="11.25" hidden="false" customHeight="false" outlineLevel="0" collapsed="false">
      <c r="A3" s="64" t="s">
        <v>15</v>
      </c>
      <c r="B3" s="33" t="n">
        <v>-1322103797</v>
      </c>
      <c r="C3" s="33" t="n">
        <v>-121168201</v>
      </c>
      <c r="D3" s="33" t="n">
        <v>-1671234</v>
      </c>
      <c r="E3" s="33" t="n">
        <v>7541000</v>
      </c>
      <c r="F3" s="33" t="n">
        <v>-220383750</v>
      </c>
      <c r="G3" s="33" t="n">
        <v>-434689000</v>
      </c>
      <c r="H3" s="33" t="n">
        <v>-509250000</v>
      </c>
      <c r="I3" s="33" t="n">
        <v>-42482612</v>
      </c>
      <c r="J3" s="65"/>
      <c r="K3" s="65"/>
      <c r="L3" s="65"/>
    </row>
    <row r="4" customFormat="false" ht="11.25" hidden="false" customHeight="false" outlineLevel="0" collapsed="false">
      <c r="A4" s="66" t="s">
        <v>16</v>
      </c>
      <c r="B4" s="45" t="n">
        <v>26660552688</v>
      </c>
      <c r="C4" s="45" t="n">
        <v>305674031</v>
      </c>
      <c r="D4" s="45" t="n">
        <v>45830819</v>
      </c>
      <c r="E4" s="45" t="n">
        <v>36217499</v>
      </c>
      <c r="F4" s="45" t="n">
        <v>9024545699</v>
      </c>
      <c r="G4" s="45" t="n">
        <v>6677762720</v>
      </c>
      <c r="H4" s="45" t="n">
        <v>8768791861</v>
      </c>
      <c r="I4" s="45" t="n">
        <v>1801730059</v>
      </c>
      <c r="J4" s="65"/>
      <c r="K4" s="65"/>
      <c r="L4" s="65"/>
    </row>
    <row r="5" customFormat="false" ht="11.25" hidden="false" customHeight="false" outlineLevel="0" collapsed="false">
      <c r="A5" s="64" t="s">
        <v>17</v>
      </c>
      <c r="B5" s="33" t="n">
        <v>-3688881208</v>
      </c>
      <c r="C5" s="33" t="n">
        <v>-32226568</v>
      </c>
      <c r="D5" s="33" t="n">
        <v>-21726815</v>
      </c>
      <c r="E5" s="33" t="n">
        <v>-13498348</v>
      </c>
      <c r="F5" s="33" t="n">
        <v>-896372473</v>
      </c>
      <c r="G5" s="33" t="n">
        <v>-993677498</v>
      </c>
      <c r="H5" s="33" t="n">
        <v>-1540455114</v>
      </c>
      <c r="I5" s="33" t="n">
        <v>-190924392</v>
      </c>
      <c r="J5" s="65"/>
      <c r="K5" s="65"/>
      <c r="L5" s="65"/>
    </row>
    <row r="6" customFormat="false" ht="11.25" hidden="false" customHeight="false" outlineLevel="0" collapsed="false">
      <c r="A6" s="64" t="s">
        <v>18</v>
      </c>
      <c r="B6" s="33" t="n">
        <v>-17086065</v>
      </c>
      <c r="C6" s="33" t="n">
        <v>6538165</v>
      </c>
      <c r="D6" s="33" t="n">
        <v>445813</v>
      </c>
      <c r="E6" s="33" t="n">
        <v>-22000</v>
      </c>
      <c r="F6" s="33" t="n">
        <v>-40400655</v>
      </c>
      <c r="G6" s="33" t="n">
        <v>58915000</v>
      </c>
      <c r="H6" s="33" t="n">
        <v>89800000</v>
      </c>
      <c r="I6" s="33" t="n">
        <v>-132362388</v>
      </c>
      <c r="J6" s="65"/>
      <c r="K6" s="65"/>
      <c r="L6" s="65"/>
    </row>
    <row r="7" customFormat="false" ht="11.25" hidden="false" customHeight="false" outlineLevel="0" collapsed="false">
      <c r="A7" s="66" t="s">
        <v>19</v>
      </c>
      <c r="B7" s="45" t="n">
        <v>-3705967273</v>
      </c>
      <c r="C7" s="45" t="n">
        <v>-25688403</v>
      </c>
      <c r="D7" s="45" t="n">
        <v>-21281002</v>
      </c>
      <c r="E7" s="45" t="n">
        <v>-13520348</v>
      </c>
      <c r="F7" s="45" t="n">
        <v>-936773128</v>
      </c>
      <c r="G7" s="45" t="n">
        <v>-934762498</v>
      </c>
      <c r="H7" s="45" t="n">
        <v>-1450655114</v>
      </c>
      <c r="I7" s="45" t="n">
        <v>-323286780</v>
      </c>
      <c r="J7" s="65"/>
      <c r="K7" s="65"/>
      <c r="L7" s="65"/>
    </row>
    <row r="8" customFormat="false" ht="11.25" hidden="false" customHeight="false" outlineLevel="0" collapsed="false">
      <c r="A8" s="67" t="s">
        <v>20</v>
      </c>
      <c r="B8" s="46" t="n">
        <v>22954585415</v>
      </c>
      <c r="C8" s="46" t="n">
        <v>279985628</v>
      </c>
      <c r="D8" s="46" t="n">
        <v>24549817</v>
      </c>
      <c r="E8" s="46" t="n">
        <v>22697151</v>
      </c>
      <c r="F8" s="46" t="n">
        <v>8087772571</v>
      </c>
      <c r="G8" s="46" t="n">
        <v>5743000222</v>
      </c>
      <c r="H8" s="46" t="n">
        <v>7318136747</v>
      </c>
      <c r="I8" s="46" t="n">
        <v>1478443279</v>
      </c>
      <c r="J8" s="65"/>
      <c r="K8" s="65"/>
      <c r="L8" s="65"/>
    </row>
    <row r="9" customFormat="false" ht="11.25" hidden="false" customHeight="false" outlineLevel="0" collapsed="false">
      <c r="A9" s="68" t="s">
        <v>21</v>
      </c>
      <c r="B9" s="47" t="n">
        <v>5423730953</v>
      </c>
      <c r="C9" s="47" t="n">
        <v>9447250</v>
      </c>
      <c r="D9" s="47" t="n">
        <v>4078673</v>
      </c>
      <c r="E9" s="47" t="n">
        <v>0</v>
      </c>
      <c r="F9" s="47" t="n">
        <v>2467204524</v>
      </c>
      <c r="G9" s="47" t="n">
        <v>1110933001</v>
      </c>
      <c r="H9" s="47" t="n">
        <v>1639490000</v>
      </c>
      <c r="I9" s="47" t="n">
        <v>192577505</v>
      </c>
      <c r="J9" s="65"/>
      <c r="K9" s="65"/>
      <c r="L9" s="65"/>
    </row>
    <row r="10" customFormat="false" ht="11.25" hidden="false" customHeight="false" outlineLevel="0" collapsed="false">
      <c r="A10" s="68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65"/>
      <c r="K10" s="65"/>
      <c r="L10" s="65"/>
    </row>
    <row r="11" customFormat="false" ht="11.25" hidden="false" customHeight="false" outlineLevel="0" collapsed="false">
      <c r="A11" s="64" t="s">
        <v>23</v>
      </c>
      <c r="B11" s="33" t="n">
        <v>-20224015148</v>
      </c>
      <c r="C11" s="33" t="n">
        <v>1007418</v>
      </c>
      <c r="D11" s="33" t="n">
        <v>-13922702</v>
      </c>
      <c r="E11" s="33" t="n">
        <v>-6387268</v>
      </c>
      <c r="F11" s="33" t="n">
        <v>-6347277647</v>
      </c>
      <c r="G11" s="33" t="n">
        <v>-5161434256</v>
      </c>
      <c r="H11" s="33" t="n">
        <v>-7322946865</v>
      </c>
      <c r="I11" s="33" t="n">
        <v>-1373053828</v>
      </c>
      <c r="J11" s="65"/>
      <c r="K11" s="65"/>
      <c r="L11" s="65"/>
    </row>
    <row r="12" customFormat="false" ht="11.25" hidden="false" customHeight="false" outlineLevel="0" collapsed="false">
      <c r="A12" s="64" t="s">
        <v>24</v>
      </c>
      <c r="B12" s="33" t="n">
        <v>-2990110476</v>
      </c>
      <c r="C12" s="33" t="n">
        <v>-109230650</v>
      </c>
      <c r="D12" s="33" t="n">
        <v>-14900539</v>
      </c>
      <c r="E12" s="33" t="n">
        <v>-7077000</v>
      </c>
      <c r="F12" s="33" t="n">
        <v>-1191186479</v>
      </c>
      <c r="G12" s="33" t="n">
        <v>-608495000</v>
      </c>
      <c r="H12" s="33" t="n">
        <v>-453724534</v>
      </c>
      <c r="I12" s="33" t="n">
        <v>-605496274</v>
      </c>
      <c r="J12" s="65"/>
      <c r="K12" s="65"/>
      <c r="L12" s="65"/>
    </row>
    <row r="13" customFormat="false" ht="11.25" hidden="false" customHeight="false" outlineLevel="0" collapsed="false">
      <c r="A13" s="66" t="s">
        <v>25</v>
      </c>
      <c r="B13" s="45" t="n">
        <v>-23214125624</v>
      </c>
      <c r="C13" s="45" t="n">
        <v>-108223232</v>
      </c>
      <c r="D13" s="45" t="n">
        <v>-28823241</v>
      </c>
      <c r="E13" s="45" t="n">
        <v>-13464268</v>
      </c>
      <c r="F13" s="45" t="n">
        <v>-7538464126</v>
      </c>
      <c r="G13" s="45" t="n">
        <v>-5769929256</v>
      </c>
      <c r="H13" s="45" t="n">
        <v>-7776671399</v>
      </c>
      <c r="I13" s="45" t="n">
        <v>-1978550102</v>
      </c>
      <c r="J13" s="65"/>
      <c r="K13" s="65"/>
      <c r="L13" s="65"/>
    </row>
    <row r="14" customFormat="false" ht="11.25" hidden="false" customHeight="false" outlineLevel="0" collapsed="false">
      <c r="A14" s="64" t="s">
        <v>26</v>
      </c>
      <c r="B14" s="33" t="n">
        <v>1147729915</v>
      </c>
      <c r="C14" s="33" t="n">
        <v>0</v>
      </c>
      <c r="D14" s="33" t="n">
        <v>7678574</v>
      </c>
      <c r="E14" s="33" t="n">
        <v>3170766</v>
      </c>
      <c r="F14" s="33" t="n">
        <v>103974514</v>
      </c>
      <c r="G14" s="33" t="n">
        <v>193684787</v>
      </c>
      <c r="H14" s="33" t="n">
        <v>603529132</v>
      </c>
      <c r="I14" s="33" t="n">
        <v>235692142</v>
      </c>
      <c r="J14" s="65"/>
      <c r="K14" s="65"/>
      <c r="L14" s="65"/>
    </row>
    <row r="15" customFormat="false" ht="11.25" hidden="false" customHeight="false" outlineLevel="0" collapsed="false">
      <c r="A15" s="64" t="s">
        <v>27</v>
      </c>
      <c r="B15" s="33" t="n">
        <v>113140822</v>
      </c>
      <c r="C15" s="33" t="n">
        <v>0</v>
      </c>
      <c r="D15" s="33" t="n">
        <v>9152674</v>
      </c>
      <c r="E15" s="33" t="n">
        <v>4880000</v>
      </c>
      <c r="F15" s="33" t="n">
        <v>-62792905</v>
      </c>
      <c r="G15" s="33" t="n">
        <v>16545000</v>
      </c>
      <c r="H15" s="33" t="n">
        <v>174900000</v>
      </c>
      <c r="I15" s="33" t="n">
        <v>-29543947</v>
      </c>
      <c r="J15" s="65"/>
      <c r="K15" s="65"/>
      <c r="L15" s="65"/>
    </row>
    <row r="16" customFormat="false" ht="11.25" hidden="false" customHeight="false" outlineLevel="0" collapsed="false">
      <c r="A16" s="66" t="s">
        <v>28</v>
      </c>
      <c r="B16" s="45" t="n">
        <v>1260870737</v>
      </c>
      <c r="C16" s="45" t="n">
        <v>0</v>
      </c>
      <c r="D16" s="45" t="n">
        <v>16831248</v>
      </c>
      <c r="E16" s="45" t="n">
        <v>8050766</v>
      </c>
      <c r="F16" s="45" t="n">
        <v>41181609</v>
      </c>
      <c r="G16" s="45" t="n">
        <v>210229787</v>
      </c>
      <c r="H16" s="45" t="n">
        <v>778429132</v>
      </c>
      <c r="I16" s="45" t="n">
        <v>206148195</v>
      </c>
      <c r="J16" s="65"/>
      <c r="K16" s="65"/>
      <c r="L16" s="65"/>
    </row>
    <row r="17" customFormat="false" ht="11.25" hidden="false" customHeight="false" outlineLevel="0" collapsed="false">
      <c r="A17" s="67" t="s">
        <v>29</v>
      </c>
      <c r="B17" s="46" t="n">
        <v>-21953254887</v>
      </c>
      <c r="C17" s="46" t="n">
        <v>-108223232</v>
      </c>
      <c r="D17" s="46" t="n">
        <v>-11991993</v>
      </c>
      <c r="E17" s="46" t="n">
        <v>-5413502</v>
      </c>
      <c r="F17" s="46" t="n">
        <v>-7497282517</v>
      </c>
      <c r="G17" s="46" t="n">
        <v>-5559699469</v>
      </c>
      <c r="H17" s="46" t="n">
        <v>-6998242267</v>
      </c>
      <c r="I17" s="46" t="n">
        <v>-1772401907</v>
      </c>
      <c r="J17" s="65"/>
      <c r="K17" s="65"/>
      <c r="L17" s="65"/>
    </row>
    <row r="18" customFormat="false" ht="11.25" hidden="false" customHeight="false" outlineLevel="0" collapsed="false">
      <c r="A18" s="68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65"/>
      <c r="K18" s="65"/>
      <c r="L18" s="65"/>
    </row>
    <row r="19" customFormat="false" ht="11.25" hidden="false" customHeight="false" outlineLevel="0" collapsed="false">
      <c r="A19" s="68" t="s">
        <v>31</v>
      </c>
      <c r="B19" s="47" t="n">
        <v>-292225020</v>
      </c>
      <c r="C19" s="47" t="n">
        <v>0</v>
      </c>
      <c r="D19" s="47" t="n">
        <v>0</v>
      </c>
      <c r="E19" s="47" t="n">
        <v>0</v>
      </c>
      <c r="F19" s="47" t="n">
        <v>-283927312</v>
      </c>
      <c r="G19" s="47" t="n">
        <v>0</v>
      </c>
      <c r="H19" s="47" t="n">
        <v>-8297708</v>
      </c>
      <c r="I19" s="47" t="n">
        <v>0</v>
      </c>
      <c r="J19" s="65"/>
      <c r="K19" s="65"/>
      <c r="L19" s="65"/>
    </row>
    <row r="20" customFormat="false" ht="11.25" hidden="false" customHeight="false" outlineLevel="0" collapsed="false">
      <c r="A20" s="64" t="s">
        <v>32</v>
      </c>
      <c r="B20" s="33" t="n">
        <v>-2803994289</v>
      </c>
      <c r="C20" s="33" t="n">
        <v>-104909399</v>
      </c>
      <c r="D20" s="33" t="n">
        <v>-4672666</v>
      </c>
      <c r="E20" s="33" t="n">
        <v>-2181760</v>
      </c>
      <c r="F20" s="33" t="n">
        <v>-1051391500</v>
      </c>
      <c r="G20" s="33" t="n">
        <v>-612721358</v>
      </c>
      <c r="H20" s="33" t="n">
        <v>-902694398</v>
      </c>
      <c r="I20" s="33" t="n">
        <v>-125423208</v>
      </c>
      <c r="J20" s="65"/>
      <c r="K20" s="65"/>
      <c r="L20" s="65"/>
    </row>
    <row r="21" customFormat="false" ht="11.25" hidden="false" customHeight="false" outlineLevel="0" collapsed="false">
      <c r="A21" s="64" t="s">
        <v>33</v>
      </c>
      <c r="B21" s="33" t="n">
        <v>20858734</v>
      </c>
      <c r="C21" s="33" t="n">
        <v>20858734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65"/>
      <c r="K21" s="65"/>
      <c r="L21" s="65"/>
    </row>
    <row r="22" customFormat="false" ht="11.25" hidden="false" customHeight="false" outlineLevel="0" collapsed="false">
      <c r="A22" s="64" t="s">
        <v>34</v>
      </c>
      <c r="B22" s="33" t="n">
        <v>-3003207880</v>
      </c>
      <c r="C22" s="33" t="n">
        <v>-65985508</v>
      </c>
      <c r="D22" s="33" t="n">
        <v>-13542521</v>
      </c>
      <c r="E22" s="33" t="n">
        <v>-1441240</v>
      </c>
      <c r="F22" s="33" t="n">
        <v>-820289869</v>
      </c>
      <c r="G22" s="33" t="n">
        <v>-728603572</v>
      </c>
      <c r="H22" s="33" t="n">
        <v>-1044876000</v>
      </c>
      <c r="I22" s="33" t="n">
        <v>-328469170</v>
      </c>
      <c r="J22" s="65"/>
      <c r="K22" s="65"/>
      <c r="L22" s="65"/>
    </row>
    <row r="23" customFormat="false" ht="11.25" hidden="false" customHeight="false" outlineLevel="0" collapsed="false">
      <c r="A23" s="64" t="s">
        <v>35</v>
      </c>
      <c r="B23" s="33" t="n">
        <v>398921169</v>
      </c>
      <c r="C23" s="33" t="n">
        <v>0</v>
      </c>
      <c r="D23" s="33" t="n">
        <v>-171006</v>
      </c>
      <c r="E23" s="33" t="n">
        <v>2024819</v>
      </c>
      <c r="F23" s="33" t="n">
        <v>163860567</v>
      </c>
      <c r="G23" s="33" t="n">
        <v>7249368</v>
      </c>
      <c r="H23" s="33" t="n">
        <v>215086785</v>
      </c>
      <c r="I23" s="33" t="n">
        <v>10870636</v>
      </c>
      <c r="J23" s="65"/>
      <c r="K23" s="65"/>
      <c r="L23" s="65"/>
    </row>
    <row r="24" customFormat="false" ht="11.25" hidden="false" customHeight="false" outlineLevel="0" collapsed="false">
      <c r="A24" s="69" t="s">
        <v>36</v>
      </c>
      <c r="B24" s="48" t="n">
        <v>-5387422268</v>
      </c>
      <c r="C24" s="48" t="n">
        <v>-150036173</v>
      </c>
      <c r="D24" s="48" t="n">
        <v>-18386193</v>
      </c>
      <c r="E24" s="48" t="n">
        <v>-1598181</v>
      </c>
      <c r="F24" s="48" t="n">
        <v>-1707820802</v>
      </c>
      <c r="G24" s="48" t="n">
        <v>-1334075564</v>
      </c>
      <c r="H24" s="48" t="n">
        <v>-1732483613</v>
      </c>
      <c r="I24" s="48" t="n">
        <v>-443021742</v>
      </c>
      <c r="J24" s="65"/>
      <c r="K24" s="65"/>
      <c r="L24" s="65"/>
    </row>
    <row r="25" customFormat="false" ht="11.25" hidden="false" customHeight="false" outlineLevel="0" collapsed="false">
      <c r="A25" s="68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65"/>
      <c r="K25" s="65"/>
      <c r="L25" s="65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65"/>
      <c r="K26" s="65"/>
      <c r="L26" s="65"/>
    </row>
    <row r="27" customFormat="false" ht="11.25" hidden="false" customHeight="false" outlineLevel="0" collapsed="false">
      <c r="A27" s="70" t="s">
        <v>39</v>
      </c>
      <c r="B27" s="47" t="n">
        <v>745414194</v>
      </c>
      <c r="C27" s="47" t="n">
        <v>31173473</v>
      </c>
      <c r="D27" s="47" t="n">
        <v>-1749696</v>
      </c>
      <c r="E27" s="47" t="n">
        <v>15685468</v>
      </c>
      <c r="F27" s="47" t="n">
        <v>1065946464</v>
      </c>
      <c r="G27" s="47" t="n">
        <v>-39841809</v>
      </c>
      <c r="H27" s="47" t="n">
        <v>218603159</v>
      </c>
      <c r="I27" s="47" t="n">
        <v>-544402865</v>
      </c>
      <c r="J27" s="65"/>
      <c r="K27" s="65"/>
      <c r="L27" s="65"/>
    </row>
    <row r="28" customFormat="false" ht="4.5" hidden="false" customHeight="true" outlineLevel="0" collapsed="false">
      <c r="A28" s="71"/>
      <c r="B28" s="51"/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65"/>
      <c r="K28" s="65"/>
      <c r="L28" s="65"/>
    </row>
    <row r="29" customFormat="false" ht="11.25" hidden="false" customHeight="false" outlineLevel="0" collapsed="false">
      <c r="A29" s="72" t="s">
        <v>62</v>
      </c>
      <c r="B29" s="52" t="n">
        <v>8995426565</v>
      </c>
      <c r="C29" s="52" t="n">
        <v>89042566</v>
      </c>
      <c r="D29" s="52" t="n">
        <v>10971851</v>
      </c>
      <c r="E29" s="52" t="n">
        <v>8715000</v>
      </c>
      <c r="F29" s="52" t="n">
        <v>3607837478</v>
      </c>
      <c r="G29" s="52" t="n">
        <v>1427650000</v>
      </c>
      <c r="H29" s="52" t="n">
        <v>3067100000</v>
      </c>
      <c r="I29" s="52" t="n">
        <v>784109670</v>
      </c>
      <c r="J29" s="65"/>
      <c r="K29" s="65"/>
      <c r="L29" s="65"/>
    </row>
    <row r="30" customFormat="false" ht="11.25" hidden="false" customHeight="false" outlineLevel="0" collapsed="false">
      <c r="A30" s="64" t="s">
        <v>63</v>
      </c>
      <c r="B30" s="33" t="n">
        <v>10317530360</v>
      </c>
      <c r="C30" s="33" t="n">
        <v>210210767</v>
      </c>
      <c r="D30" s="33" t="n">
        <v>12643085</v>
      </c>
      <c r="E30" s="33" t="n">
        <v>1174000</v>
      </c>
      <c r="F30" s="33" t="n">
        <v>3828221228</v>
      </c>
      <c r="G30" s="33" t="n">
        <v>1862339000</v>
      </c>
      <c r="H30" s="33" t="n">
        <v>3576350000</v>
      </c>
      <c r="I30" s="33" t="n">
        <v>826592280</v>
      </c>
      <c r="J30" s="65"/>
      <c r="K30" s="65"/>
      <c r="L30" s="65"/>
    </row>
    <row r="31" customFormat="false" ht="11.25" hidden="false" customHeight="false" outlineLevel="0" collapsed="false">
      <c r="A31" s="64" t="s">
        <v>64</v>
      </c>
      <c r="B31" s="33" t="n">
        <v>652572767</v>
      </c>
      <c r="C31" s="33" t="n">
        <v>9332799</v>
      </c>
      <c r="D31" s="33" t="n">
        <v>3254159</v>
      </c>
      <c r="E31" s="33" t="n">
        <v>165000</v>
      </c>
      <c r="F31" s="33" t="n">
        <v>160690616</v>
      </c>
      <c r="G31" s="33" t="n">
        <v>13437000</v>
      </c>
      <c r="H31" s="33" t="n">
        <v>305000000</v>
      </c>
      <c r="I31" s="33" t="n">
        <v>160693193</v>
      </c>
      <c r="J31" s="65"/>
      <c r="K31" s="65"/>
      <c r="L31" s="65"/>
    </row>
    <row r="32" customFormat="false" ht="11.25" hidden="false" customHeight="false" outlineLevel="0" collapsed="false">
      <c r="A32" s="64" t="s">
        <v>65</v>
      </c>
      <c r="B32" s="33" t="n">
        <v>635486699</v>
      </c>
      <c r="C32" s="33" t="n">
        <v>15870964</v>
      </c>
      <c r="D32" s="33" t="n">
        <v>3699972</v>
      </c>
      <c r="E32" s="33" t="n">
        <v>143000</v>
      </c>
      <c r="F32" s="33" t="n">
        <v>120289961</v>
      </c>
      <c r="G32" s="33" t="n">
        <v>72352000</v>
      </c>
      <c r="H32" s="33" t="n">
        <v>394800000</v>
      </c>
      <c r="I32" s="33" t="n">
        <v>28330802</v>
      </c>
      <c r="J32" s="65"/>
      <c r="K32" s="65"/>
      <c r="L32" s="65"/>
    </row>
    <row r="33" customFormat="false" ht="11.25" hidden="false" customHeight="false" outlineLevel="0" collapsed="false">
      <c r="A33" s="64" t="s">
        <v>66</v>
      </c>
      <c r="B33" s="33" t="n">
        <v>40211302302</v>
      </c>
      <c r="C33" s="33" t="n">
        <v>34041967</v>
      </c>
      <c r="D33" s="33" t="n">
        <v>68029739</v>
      </c>
      <c r="E33" s="33" t="n">
        <v>41516000</v>
      </c>
      <c r="F33" s="33" t="n">
        <v>15283719846</v>
      </c>
      <c r="G33" s="33" t="n">
        <v>8914974000</v>
      </c>
      <c r="H33" s="33" t="n">
        <v>14503064113</v>
      </c>
      <c r="I33" s="33" t="n">
        <v>1365956637</v>
      </c>
      <c r="J33" s="65"/>
      <c r="K33" s="65"/>
      <c r="L33" s="65"/>
    </row>
    <row r="34" customFormat="false" ht="11.25" hidden="false" customHeight="false" outlineLevel="0" collapsed="false">
      <c r="A34" s="64" t="s">
        <v>67</v>
      </c>
      <c r="B34" s="33" t="n">
        <v>43201412777</v>
      </c>
      <c r="C34" s="33" t="n">
        <v>143272617</v>
      </c>
      <c r="D34" s="33" t="n">
        <v>82930278</v>
      </c>
      <c r="E34" s="33" t="n">
        <v>48593000</v>
      </c>
      <c r="F34" s="33" t="n">
        <v>16474906325</v>
      </c>
      <c r="G34" s="33" t="n">
        <v>9523469000</v>
      </c>
      <c r="H34" s="33" t="n">
        <v>14956788647</v>
      </c>
      <c r="I34" s="33" t="n">
        <v>1971452910</v>
      </c>
      <c r="J34" s="65"/>
      <c r="K34" s="65"/>
      <c r="L34" s="65"/>
    </row>
    <row r="35" customFormat="false" ht="11.25" hidden="false" customHeight="false" outlineLevel="0" collapsed="false">
      <c r="A35" s="64" t="s">
        <v>68</v>
      </c>
      <c r="B35" s="33" t="n">
        <v>1882903038</v>
      </c>
      <c r="C35" s="33" t="n">
        <v>0</v>
      </c>
      <c r="D35" s="33" t="n">
        <v>36588111</v>
      </c>
      <c r="E35" s="33" t="n">
        <v>14065000</v>
      </c>
      <c r="F35" s="33" t="n">
        <v>709956818</v>
      </c>
      <c r="G35" s="33" t="n">
        <v>144447000</v>
      </c>
      <c r="H35" s="33" t="n">
        <v>542250000</v>
      </c>
      <c r="I35" s="33" t="n">
        <v>435596109</v>
      </c>
      <c r="J35" s="65"/>
      <c r="K35" s="65"/>
      <c r="L35" s="65"/>
    </row>
    <row r="36" customFormat="false" ht="11.25" hidden="false" customHeight="false" outlineLevel="0" collapsed="false">
      <c r="A36" s="64" t="s">
        <v>69</v>
      </c>
      <c r="B36" s="33" t="n">
        <v>1996043859</v>
      </c>
      <c r="C36" s="33" t="n">
        <v>0</v>
      </c>
      <c r="D36" s="33" t="n">
        <v>45740785</v>
      </c>
      <c r="E36" s="33" t="n">
        <v>18945000</v>
      </c>
      <c r="F36" s="33" t="n">
        <v>647163913</v>
      </c>
      <c r="G36" s="33" t="n">
        <v>160992000</v>
      </c>
      <c r="H36" s="33" t="n">
        <v>717150000</v>
      </c>
      <c r="I36" s="33" t="n">
        <v>406052161</v>
      </c>
      <c r="J36" s="65"/>
      <c r="K36" s="65"/>
      <c r="L36" s="65"/>
    </row>
    <row r="37" customFormat="false" ht="11.25" hidden="false" customHeight="false" outlineLevel="0" collapsed="false">
      <c r="A37" s="64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65"/>
      <c r="K37" s="65"/>
      <c r="L37" s="65"/>
    </row>
    <row r="38" customFormat="false" ht="11.25" hidden="false" customHeight="false" outlineLevel="0" collapsed="false">
      <c r="A38" s="64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65"/>
      <c r="K38" s="65"/>
      <c r="L38" s="65"/>
    </row>
    <row r="39" customFormat="false" ht="11.25" hidden="false" customHeight="false" outlineLevel="0" collapsed="false">
      <c r="A39" s="64" t="s">
        <v>76</v>
      </c>
      <c r="B39" s="33" t="n">
        <v>272710805</v>
      </c>
      <c r="C39" s="33" t="n">
        <v>0</v>
      </c>
      <c r="D39" s="33" t="n">
        <v>0</v>
      </c>
      <c r="E39" s="33" t="n">
        <v>0</v>
      </c>
      <c r="F39" s="33" t="n">
        <v>260610805</v>
      </c>
      <c r="G39" s="33" t="n">
        <v>0</v>
      </c>
      <c r="H39" s="33" t="n">
        <v>12100000</v>
      </c>
      <c r="I39" s="33" t="n">
        <v>0</v>
      </c>
      <c r="J39" s="65"/>
      <c r="K39" s="65"/>
      <c r="L39" s="65"/>
    </row>
    <row r="40" customFormat="false" ht="11.25" hidden="false" customHeight="false" outlineLevel="0" collapsed="false">
      <c r="A40" s="64" t="s">
        <v>77</v>
      </c>
      <c r="B40" s="33" t="n">
        <v>289946487</v>
      </c>
      <c r="C40" s="33" t="n">
        <v>0</v>
      </c>
      <c r="D40" s="33" t="n">
        <v>0</v>
      </c>
      <c r="E40" s="33" t="n">
        <v>0</v>
      </c>
      <c r="F40" s="33" t="n">
        <v>277846487</v>
      </c>
      <c r="G40" s="33" t="n">
        <v>0</v>
      </c>
      <c r="H40" s="33" t="n">
        <v>12100000</v>
      </c>
      <c r="I40" s="33" t="n">
        <v>0</v>
      </c>
      <c r="J40" s="65"/>
      <c r="K40" s="65"/>
      <c r="L40" s="65"/>
    </row>
    <row r="41" customFormat="false" ht="11.25" hidden="false" customHeight="false" outlineLevel="0" collapsed="false">
      <c r="A41" s="64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65"/>
      <c r="K41" s="65"/>
      <c r="L41" s="65"/>
    </row>
    <row r="42" customFormat="false" ht="11.25" hidden="false" customHeight="false" outlineLevel="0" collapsed="false">
      <c r="A42" s="73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65"/>
      <c r="K42" s="65"/>
      <c r="L42" s="65"/>
    </row>
    <row r="43" customFormat="false" ht="4.5" hidden="false" customHeight="true" outlineLevel="0" collapsed="false">
      <c r="A43" s="74"/>
      <c r="B43" s="54"/>
      <c r="C43" s="54"/>
      <c r="D43" s="54"/>
      <c r="E43" s="54"/>
      <c r="F43" s="54"/>
      <c r="G43" s="54"/>
      <c r="H43" s="54"/>
      <c r="I43" s="54"/>
    </row>
    <row r="44" customFormat="false" ht="11.25" hidden="false" customHeight="false" outlineLevel="0" collapsed="false">
      <c r="A44" s="55" t="s">
        <v>114</v>
      </c>
      <c r="B44" s="55"/>
      <c r="C44" s="55"/>
      <c r="D44" s="55"/>
      <c r="E44" s="55"/>
      <c r="F44" s="55"/>
      <c r="G44" s="55"/>
      <c r="H44" s="55"/>
      <c r="I44" s="55"/>
    </row>
    <row r="45" customFormat="false" ht="11.25" hidden="false" customHeight="false" outlineLevel="0" collapsed="false">
      <c r="A45" s="64" t="s">
        <v>83</v>
      </c>
      <c r="B45" s="38" t="n">
        <v>0.870729346674375</v>
      </c>
      <c r="C45" s="38" t="n">
        <v>0.354047845170073</v>
      </c>
      <c r="D45" s="38" t="n">
        <v>0.628905213323812</v>
      </c>
      <c r="E45" s="38" t="n">
        <v>0.37176139633496</v>
      </c>
      <c r="F45" s="38" t="n">
        <v>0.835328932606029</v>
      </c>
      <c r="G45" s="38" t="n">
        <v>0.864051254579468</v>
      </c>
      <c r="H45" s="38" t="n">
        <v>0.886857793214075</v>
      </c>
      <c r="I45" s="38" t="n">
        <v>1.09813903149184</v>
      </c>
    </row>
    <row r="46" customFormat="false" ht="11.25" hidden="false" customHeight="false" outlineLevel="0" collapsed="false">
      <c r="A46" s="64" t="s">
        <v>84</v>
      </c>
      <c r="B46" s="38" t="n">
        <v>0.202074665557286</v>
      </c>
      <c r="C46" s="38" t="n">
        <v>0.490837159143558</v>
      </c>
      <c r="D46" s="38" t="n">
        <v>0.401175309566255</v>
      </c>
      <c r="E46" s="38" t="n">
        <v>0.0441273153621127</v>
      </c>
      <c r="F46" s="38" t="n">
        <v>0.189241747890893</v>
      </c>
      <c r="G46" s="38" t="n">
        <v>0.199778821131878</v>
      </c>
      <c r="H46" s="38" t="n">
        <v>0.197573809535311</v>
      </c>
      <c r="I46" s="38" t="n">
        <v>0.2458868573497</v>
      </c>
    </row>
    <row r="47" customFormat="false" ht="11.25" hidden="false" customHeight="false" outlineLevel="0" collapsed="false">
      <c r="A47" s="64" t="s">
        <v>85</v>
      </c>
      <c r="B47" s="38" t="n">
        <v>0.203436553490552</v>
      </c>
      <c r="C47" s="38" t="n">
        <v>0.030906289190134</v>
      </c>
      <c r="D47" s="38" t="n">
        <v>0.0889941111460391</v>
      </c>
      <c r="E47" s="38" t="n">
        <v>0</v>
      </c>
      <c r="F47" s="38" t="n">
        <v>0.273388224326172</v>
      </c>
      <c r="G47" s="38" t="n">
        <v>0.166363054151765</v>
      </c>
      <c r="H47" s="38" t="n">
        <v>0.186968743926034</v>
      </c>
      <c r="I47" s="38" t="n">
        <v>0.106884771133188</v>
      </c>
    </row>
    <row r="48" customFormat="false" ht="11.25" hidden="false" customHeight="false" outlineLevel="0" collapsed="false">
      <c r="A48" s="64" t="s">
        <v>86</v>
      </c>
      <c r="B48" s="38" t="n">
        <v>1.27624056572221</v>
      </c>
      <c r="C48" s="38" t="n">
        <v>0.875791293503765</v>
      </c>
      <c r="D48" s="38" t="n">
        <v>1.11907463403611</v>
      </c>
      <c r="E48" s="38" t="n">
        <v>0.415888711697072</v>
      </c>
      <c r="F48" s="38" t="n">
        <v>1.29795890482309</v>
      </c>
      <c r="G48" s="38" t="n">
        <v>1.23019312986311</v>
      </c>
      <c r="H48" s="38" t="n">
        <v>1.27140034667542</v>
      </c>
      <c r="I48" s="38" t="n">
        <v>1.45091065997473</v>
      </c>
    </row>
    <row r="49" customFormat="false" ht="11.25" hidden="false" customHeight="false" outlineLevel="0" collapsed="false">
      <c r="A49" s="66" t="s">
        <v>87</v>
      </c>
      <c r="B49" s="39" t="n">
        <v>0.0279594426538469</v>
      </c>
      <c r="C49" s="39" t="n">
        <v>0.101982732710454</v>
      </c>
      <c r="D49" s="39" t="n">
        <v>-0.0381772797907015</v>
      </c>
      <c r="E49" s="39" t="n">
        <v>0.433090865827041</v>
      </c>
      <c r="F49" s="39" t="n">
        <v>0.118116357271936</v>
      </c>
      <c r="G49" s="39" t="n">
        <v>-0.00596634092443464</v>
      </c>
      <c r="H49" s="39" t="n">
        <v>0.0249296781660718</v>
      </c>
      <c r="I49" s="39" t="n">
        <v>-0.302155621082414</v>
      </c>
    </row>
    <row r="50" customFormat="false" ht="11.25" hidden="false" customHeight="false" outlineLevel="0" collapsed="false">
      <c r="A50" s="64" t="s">
        <v>88</v>
      </c>
      <c r="B50" s="56" t="n">
        <v>0.956377755908165</v>
      </c>
      <c r="C50" s="56" t="n">
        <v>0.386531382960843</v>
      </c>
      <c r="D50" s="56" t="n">
        <v>0.488475861143894</v>
      </c>
      <c r="E50" s="56" t="n">
        <v>0.238510198923204</v>
      </c>
      <c r="F50" s="56" t="n">
        <v>0.92698978008886</v>
      </c>
      <c r="G50" s="56" t="n">
        <v>0.968082753628004</v>
      </c>
      <c r="H50" s="56" t="n">
        <v>0.956287441590766</v>
      </c>
      <c r="I50" s="56" t="n">
        <v>1.19882983146897</v>
      </c>
    </row>
    <row r="51" customFormat="false" ht="11.25" hidden="false" customHeight="false" outlineLevel="0" collapsed="false">
      <c r="A51" s="73" t="s">
        <v>89</v>
      </c>
      <c r="B51" s="41" t="n">
        <v>2.22950483054934</v>
      </c>
      <c r="C51" s="41" t="n">
        <v>1.20582053590265</v>
      </c>
      <c r="D51" s="41" t="n">
        <v>1.87914256142928</v>
      </c>
      <c r="E51" s="41" t="n">
        <v>1.35166744055234</v>
      </c>
      <c r="F51" s="41" t="n">
        <v>2.44981173642846</v>
      </c>
      <c r="G51" s="41" t="n">
        <v>1.94192296167388</v>
      </c>
      <c r="H51" s="41" t="n">
        <v>2.38220318227131</v>
      </c>
      <c r="I51" s="41" t="n">
        <v>1.59875069985691</v>
      </c>
    </row>
    <row r="53" customFormat="false" ht="11.25" hidden="false" customHeight="false" outlineLevel="0" collapsed="false">
      <c r="A53" s="75"/>
    </row>
  </sheetData>
  <printOptions headings="false" gridLines="false" gridLinesSet="true" horizontalCentered="false" verticalCentered="false"/>
  <pageMargins left="0.379861111111111" right="0.329861111111111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5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62" width="42.97"/>
    <col collapsed="false" customWidth="true" hidden="false" outlineLevel="0" max="2" min="2" style="2" width="10.29"/>
    <col collapsed="false" customWidth="true" hidden="false" outlineLevel="0" max="3" min="3" style="2" width="10.93"/>
    <col collapsed="false" customWidth="true" hidden="false" outlineLevel="0" max="8" min="4" style="2" width="10.41"/>
    <col collapsed="false" customWidth="false" hidden="false" outlineLevel="0" max="257" min="9" style="3" width="7.2"/>
  </cols>
  <sheetData>
    <row r="1" customFormat="false" ht="36" hidden="false" customHeight="true" outlineLevel="0" collapsed="false">
      <c r="A1" s="63" t="s">
        <v>123</v>
      </c>
      <c r="B1" s="5" t="s">
        <v>116</v>
      </c>
      <c r="C1" s="5" t="s">
        <v>124</v>
      </c>
      <c r="D1" s="6" t="s">
        <v>7</v>
      </c>
      <c r="E1" s="6" t="s">
        <v>9</v>
      </c>
      <c r="F1" s="6" t="s">
        <v>10</v>
      </c>
      <c r="G1" s="6" t="s">
        <v>125</v>
      </c>
      <c r="H1" s="6" t="s">
        <v>12</v>
      </c>
    </row>
    <row r="2" customFormat="false" ht="11.25" hidden="false" customHeight="false" outlineLevel="0" collapsed="false">
      <c r="A2" s="64" t="s">
        <v>14</v>
      </c>
      <c r="B2" s="33" t="n">
        <v>7404347771</v>
      </c>
      <c r="C2" s="33" t="n">
        <v>6169487542</v>
      </c>
      <c r="D2" s="33" t="n">
        <v>2204782954</v>
      </c>
      <c r="E2" s="33" t="n">
        <v>1326512410</v>
      </c>
      <c r="F2" s="33" t="n">
        <v>2344374279</v>
      </c>
      <c r="G2" s="33" t="n">
        <v>1234860229</v>
      </c>
      <c r="H2" s="33" t="n">
        <v>293817899</v>
      </c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1.25" hidden="false" customHeight="false" outlineLevel="0" collapsed="false">
      <c r="A3" s="64" t="s">
        <v>15</v>
      </c>
      <c r="B3" s="33" t="n">
        <v>-314087781</v>
      </c>
      <c r="C3" s="33" t="n">
        <v>-286601781</v>
      </c>
      <c r="D3" s="33" t="n">
        <v>-28611520</v>
      </c>
      <c r="E3" s="33" t="n">
        <v>-67715000</v>
      </c>
      <c r="F3" s="33" t="n">
        <v>-171500000</v>
      </c>
      <c r="G3" s="33" t="n">
        <v>-27486000</v>
      </c>
      <c r="H3" s="33" t="n">
        <v>-18775261</v>
      </c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1.25" hidden="false" customHeight="false" outlineLevel="0" collapsed="false">
      <c r="A4" s="66" t="s">
        <v>16</v>
      </c>
      <c r="B4" s="45" t="n">
        <v>7090259990</v>
      </c>
      <c r="C4" s="45" t="n">
        <v>5882885761</v>
      </c>
      <c r="D4" s="45" t="n">
        <v>2176171434</v>
      </c>
      <c r="E4" s="45" t="n">
        <v>1258797410</v>
      </c>
      <c r="F4" s="45" t="n">
        <v>2172874279</v>
      </c>
      <c r="G4" s="45" t="n">
        <v>1207374229</v>
      </c>
      <c r="H4" s="45" t="n">
        <v>275042638</v>
      </c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1.25" hidden="false" customHeight="false" outlineLevel="0" collapsed="false">
      <c r="A5" s="64" t="s">
        <v>17</v>
      </c>
      <c r="B5" s="33" t="n">
        <v>-1810819885</v>
      </c>
      <c r="C5" s="33" t="n">
        <v>-1615619885</v>
      </c>
      <c r="D5" s="33" t="n">
        <v>-339821872</v>
      </c>
      <c r="E5" s="33" t="n">
        <v>-269778659</v>
      </c>
      <c r="F5" s="33" t="n">
        <v>-933878776</v>
      </c>
      <c r="G5" s="33" t="n">
        <v>-195200000</v>
      </c>
      <c r="H5" s="33" t="n">
        <v>-72140578</v>
      </c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1.25" hidden="false" customHeight="false" outlineLevel="0" collapsed="false">
      <c r="A6" s="64" t="s">
        <v>18</v>
      </c>
      <c r="B6" s="33" t="n">
        <v>-22607946</v>
      </c>
      <c r="C6" s="33" t="n">
        <v>-22607946</v>
      </c>
      <c r="D6" s="33" t="n">
        <v>-44332997</v>
      </c>
      <c r="E6" s="33" t="n">
        <v>1970000</v>
      </c>
      <c r="F6" s="33" t="n">
        <v>59000000</v>
      </c>
      <c r="G6" s="33" t="n">
        <v>0</v>
      </c>
      <c r="H6" s="33" t="n">
        <v>-39244949</v>
      </c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1.25" hidden="false" customHeight="false" outlineLevel="0" collapsed="false">
      <c r="A7" s="66" t="s">
        <v>19</v>
      </c>
      <c r="B7" s="45" t="n">
        <v>-1833427831</v>
      </c>
      <c r="C7" s="45" t="n">
        <v>-1638227831</v>
      </c>
      <c r="D7" s="45" t="n">
        <v>-384154869</v>
      </c>
      <c r="E7" s="45" t="n">
        <v>-267808659</v>
      </c>
      <c r="F7" s="45" t="n">
        <v>-874878776</v>
      </c>
      <c r="G7" s="45" t="n">
        <v>-195200000</v>
      </c>
      <c r="H7" s="45" t="n">
        <v>-111385527</v>
      </c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1.25" hidden="false" customHeight="false" outlineLevel="0" collapsed="false">
      <c r="A8" s="67" t="s">
        <v>20</v>
      </c>
      <c r="B8" s="46" t="n">
        <v>5256832159</v>
      </c>
      <c r="C8" s="46" t="n">
        <v>4244657930</v>
      </c>
      <c r="D8" s="46" t="n">
        <v>1792016565</v>
      </c>
      <c r="E8" s="46" t="n">
        <v>990988751</v>
      </c>
      <c r="F8" s="46" t="n">
        <v>1297995503</v>
      </c>
      <c r="G8" s="46" t="n">
        <v>1012174229</v>
      </c>
      <c r="H8" s="46" t="n">
        <v>163657111</v>
      </c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11.25" hidden="false" customHeight="false" outlineLevel="0" collapsed="false">
      <c r="A9" s="68" t="s">
        <v>21</v>
      </c>
      <c r="B9" s="47" t="n">
        <v>628040757</v>
      </c>
      <c r="C9" s="47" t="n">
        <v>437177717</v>
      </c>
      <c r="D9" s="47" t="n">
        <v>249080481</v>
      </c>
      <c r="E9" s="47" t="n">
        <v>70366001</v>
      </c>
      <c r="F9" s="47" t="n">
        <v>87050000</v>
      </c>
      <c r="G9" s="47" t="n">
        <v>190863040</v>
      </c>
      <c r="H9" s="47" t="n">
        <v>30681235</v>
      </c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11.25" hidden="false" customHeight="false" outlineLevel="0" collapsed="false">
      <c r="A10" s="68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11.25" hidden="false" customHeight="false" outlineLevel="0" collapsed="false">
      <c r="A11" s="64" t="s">
        <v>23</v>
      </c>
      <c r="B11" s="33" t="n">
        <v>-3822904958</v>
      </c>
      <c r="C11" s="33" t="n">
        <v>-3777233116</v>
      </c>
      <c r="D11" s="33" t="n">
        <v>-1114198413</v>
      </c>
      <c r="E11" s="33" t="n">
        <v>-649726906</v>
      </c>
      <c r="F11" s="33" t="n">
        <v>-1794481374</v>
      </c>
      <c r="G11" s="33" t="n">
        <v>-45671842</v>
      </c>
      <c r="H11" s="33" t="n">
        <v>-218826423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</row>
    <row r="12" customFormat="false" ht="11.25" hidden="false" customHeight="false" outlineLevel="0" collapsed="false">
      <c r="A12" s="64" t="s">
        <v>24</v>
      </c>
      <c r="B12" s="33" t="n">
        <v>-331067774</v>
      </c>
      <c r="C12" s="33" t="n">
        <v>-258125774</v>
      </c>
      <c r="D12" s="33" t="n">
        <v>-107368320</v>
      </c>
      <c r="E12" s="33" t="n">
        <v>-11292000</v>
      </c>
      <c r="F12" s="33" t="n">
        <v>-102426399</v>
      </c>
      <c r="G12" s="33" t="n">
        <v>-72942000</v>
      </c>
      <c r="H12" s="33" t="n">
        <v>-37039055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</row>
    <row r="13" customFormat="false" ht="11.25" hidden="false" customHeight="false" outlineLevel="0" collapsed="false">
      <c r="A13" s="66" t="s">
        <v>25</v>
      </c>
      <c r="B13" s="45" t="n">
        <v>-4153972732</v>
      </c>
      <c r="C13" s="45" t="n">
        <v>-4035358890</v>
      </c>
      <c r="D13" s="45" t="n">
        <v>-1221566733</v>
      </c>
      <c r="E13" s="45" t="n">
        <v>-661018906</v>
      </c>
      <c r="F13" s="45" t="n">
        <v>-1896907773</v>
      </c>
      <c r="G13" s="45" t="n">
        <v>-118613842</v>
      </c>
      <c r="H13" s="45" t="n">
        <v>-255865478</v>
      </c>
      <c r="I13" s="65"/>
      <c r="J13" s="65"/>
      <c r="K13" s="65"/>
      <c r="L13" s="65"/>
      <c r="M13" s="65"/>
      <c r="N13" s="65"/>
      <c r="O13" s="65"/>
      <c r="P13" s="65"/>
      <c r="Q13" s="65"/>
      <c r="R13" s="65"/>
    </row>
    <row r="14" customFormat="false" ht="11.25" hidden="false" customHeight="false" outlineLevel="0" collapsed="false">
      <c r="A14" s="64" t="s">
        <v>26</v>
      </c>
      <c r="B14" s="33" t="n">
        <v>648142768</v>
      </c>
      <c r="C14" s="33" t="n">
        <v>648142768</v>
      </c>
      <c r="D14" s="33" t="n">
        <v>38439076</v>
      </c>
      <c r="E14" s="33" t="n">
        <v>8259464</v>
      </c>
      <c r="F14" s="33" t="n">
        <v>494615966</v>
      </c>
      <c r="G14" s="33" t="n">
        <v>0</v>
      </c>
      <c r="H14" s="33" t="n">
        <v>106828262</v>
      </c>
      <c r="I14" s="65"/>
      <c r="J14" s="65"/>
      <c r="K14" s="65"/>
      <c r="L14" s="65"/>
      <c r="M14" s="65"/>
      <c r="N14" s="65"/>
      <c r="O14" s="65"/>
      <c r="P14" s="65"/>
      <c r="Q14" s="65"/>
      <c r="R14" s="65"/>
    </row>
    <row r="15" customFormat="false" ht="11.25" hidden="false" customHeight="false" outlineLevel="0" collapsed="false">
      <c r="A15" s="64" t="s">
        <v>27</v>
      </c>
      <c r="B15" s="33" t="n">
        <v>67738424</v>
      </c>
      <c r="C15" s="33" t="n">
        <v>67738424</v>
      </c>
      <c r="D15" s="33" t="n">
        <v>-11212032</v>
      </c>
      <c r="E15" s="33" t="n">
        <v>16056000</v>
      </c>
      <c r="F15" s="33" t="n">
        <v>68500000</v>
      </c>
      <c r="G15" s="33" t="n">
        <v>0</v>
      </c>
      <c r="H15" s="33" t="n">
        <v>-5605544</v>
      </c>
      <c r="I15" s="65"/>
      <c r="J15" s="65"/>
      <c r="K15" s="65"/>
      <c r="L15" s="65"/>
      <c r="M15" s="65"/>
      <c r="N15" s="65"/>
      <c r="O15" s="65"/>
      <c r="P15" s="65"/>
      <c r="Q15" s="65"/>
      <c r="R15" s="65"/>
    </row>
    <row r="16" customFormat="false" ht="11.25" hidden="false" customHeight="false" outlineLevel="0" collapsed="false">
      <c r="A16" s="66" t="s">
        <v>28</v>
      </c>
      <c r="B16" s="45" t="n">
        <v>715881192</v>
      </c>
      <c r="C16" s="45" t="n">
        <v>715881192</v>
      </c>
      <c r="D16" s="45" t="n">
        <v>27227044</v>
      </c>
      <c r="E16" s="45" t="n">
        <v>24315464</v>
      </c>
      <c r="F16" s="45" t="n">
        <v>563115966</v>
      </c>
      <c r="G16" s="45" t="n">
        <v>0</v>
      </c>
      <c r="H16" s="45" t="n">
        <v>101222718</v>
      </c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1.25" hidden="false" customHeight="false" outlineLevel="0" collapsed="false">
      <c r="A17" s="67" t="s">
        <v>29</v>
      </c>
      <c r="B17" s="46" t="n">
        <v>-3438091540</v>
      </c>
      <c r="C17" s="46" t="n">
        <v>-3319477698</v>
      </c>
      <c r="D17" s="46" t="n">
        <v>-1194339689</v>
      </c>
      <c r="E17" s="46" t="n">
        <v>-636703442</v>
      </c>
      <c r="F17" s="46" t="n">
        <v>-1333791807</v>
      </c>
      <c r="G17" s="46" t="n">
        <v>-118613842</v>
      </c>
      <c r="H17" s="46" t="n">
        <v>-154642760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customFormat="false" ht="11.25" hidden="false" customHeight="false" outlineLevel="0" collapsed="false">
      <c r="A18" s="68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customFormat="false" ht="11.25" hidden="false" customHeight="false" outlineLevel="0" collapsed="false">
      <c r="A19" s="68" t="s">
        <v>31</v>
      </c>
      <c r="B19" s="47" t="n">
        <v>-77822910</v>
      </c>
      <c r="C19" s="47" t="n">
        <v>-77822910</v>
      </c>
      <c r="D19" s="47" t="n">
        <v>-73379289</v>
      </c>
      <c r="E19" s="47" t="n">
        <v>0</v>
      </c>
      <c r="F19" s="47" t="n">
        <v>-4443621</v>
      </c>
      <c r="G19" s="47" t="n">
        <v>0</v>
      </c>
      <c r="H19" s="47" t="n">
        <v>0</v>
      </c>
      <c r="I19" s="65"/>
      <c r="J19" s="65"/>
      <c r="K19" s="65"/>
      <c r="L19" s="65"/>
      <c r="M19" s="65"/>
      <c r="N19" s="65"/>
      <c r="O19" s="65"/>
      <c r="P19" s="65"/>
      <c r="Q19" s="65"/>
      <c r="R19" s="65"/>
    </row>
    <row r="20" customFormat="false" ht="11.25" hidden="false" customHeight="false" outlineLevel="0" collapsed="false">
      <c r="A20" s="64" t="s">
        <v>32</v>
      </c>
      <c r="B20" s="33" t="n">
        <v>-705904044</v>
      </c>
      <c r="C20" s="33" t="n">
        <v>-613941641</v>
      </c>
      <c r="D20" s="33" t="n">
        <v>-258361777</v>
      </c>
      <c r="E20" s="33" t="n">
        <v>-111793279</v>
      </c>
      <c r="F20" s="33" t="n">
        <v>-224640138</v>
      </c>
      <c r="G20" s="33" t="n">
        <v>-91962403</v>
      </c>
      <c r="H20" s="33" t="n">
        <v>-19146447</v>
      </c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1" customFormat="false" ht="11.25" hidden="false" customHeight="false" outlineLevel="0" collapsed="false">
      <c r="A21" s="64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65"/>
      <c r="J21" s="65"/>
      <c r="K21" s="65"/>
      <c r="L21" s="65"/>
      <c r="M21" s="65"/>
      <c r="N21" s="65"/>
      <c r="O21" s="65"/>
      <c r="P21" s="65"/>
      <c r="Q21" s="65"/>
      <c r="R21" s="65"/>
    </row>
    <row r="22" customFormat="false" ht="11.25" hidden="false" customHeight="false" outlineLevel="0" collapsed="false">
      <c r="A22" s="64" t="s">
        <v>34</v>
      </c>
      <c r="B22" s="33" t="n">
        <v>-683931896</v>
      </c>
      <c r="C22" s="33" t="n">
        <v>-657513753</v>
      </c>
      <c r="D22" s="33" t="n">
        <v>-196255511</v>
      </c>
      <c r="E22" s="33" t="n">
        <v>-135915865</v>
      </c>
      <c r="F22" s="33" t="n">
        <v>-275200000</v>
      </c>
      <c r="G22" s="33" t="n">
        <v>-26418143</v>
      </c>
      <c r="H22" s="33" t="n">
        <v>-50142377</v>
      </c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customFormat="false" ht="11.25" hidden="false" customHeight="false" outlineLevel="0" collapsed="false">
      <c r="A23" s="64" t="s">
        <v>35</v>
      </c>
      <c r="B23" s="33" t="n">
        <v>341422314</v>
      </c>
      <c r="C23" s="33" t="n">
        <v>335567114</v>
      </c>
      <c r="D23" s="33" t="n">
        <v>118868029</v>
      </c>
      <c r="E23" s="33" t="n">
        <v>2905062</v>
      </c>
      <c r="F23" s="33" t="n">
        <v>202258705</v>
      </c>
      <c r="G23" s="33" t="n">
        <v>5855200</v>
      </c>
      <c r="H23" s="33" t="n">
        <v>11535318</v>
      </c>
      <c r="I23" s="65"/>
      <c r="J23" s="65"/>
      <c r="K23" s="65"/>
      <c r="L23" s="65"/>
      <c r="M23" s="65"/>
      <c r="N23" s="65"/>
      <c r="O23" s="65"/>
      <c r="P23" s="65"/>
      <c r="Q23" s="65"/>
      <c r="R23" s="65"/>
    </row>
    <row r="24" customFormat="false" ht="11.25" hidden="false" customHeight="false" outlineLevel="0" collapsed="false">
      <c r="A24" s="69" t="s">
        <v>36</v>
      </c>
      <c r="B24" s="48" t="n">
        <v>-1048413625</v>
      </c>
      <c r="C24" s="48" t="n">
        <v>-935888279</v>
      </c>
      <c r="D24" s="48" t="n">
        <v>-335749259</v>
      </c>
      <c r="E24" s="48" t="n">
        <v>-244804081</v>
      </c>
      <c r="F24" s="48" t="n">
        <v>-297581433</v>
      </c>
      <c r="G24" s="48" t="n">
        <v>-112525346</v>
      </c>
      <c r="H24" s="48" t="n">
        <v>-57753506</v>
      </c>
      <c r="I24" s="65"/>
      <c r="J24" s="65"/>
      <c r="K24" s="65"/>
      <c r="L24" s="65"/>
      <c r="M24" s="65"/>
      <c r="N24" s="65"/>
      <c r="O24" s="65"/>
      <c r="P24" s="65"/>
      <c r="Q24" s="65"/>
      <c r="R24" s="65"/>
    </row>
    <row r="25" customFormat="false" ht="11.25" hidden="false" customHeight="false" outlineLevel="0" collapsed="false">
      <c r="A25" s="68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65"/>
      <c r="J25" s="65"/>
      <c r="K25" s="65"/>
      <c r="L25" s="65"/>
      <c r="M25" s="65"/>
      <c r="N25" s="65"/>
      <c r="O25" s="65"/>
      <c r="P25" s="65"/>
      <c r="Q25" s="65"/>
      <c r="R25" s="65"/>
    </row>
    <row r="26" customFormat="false" ht="11.25" hidden="false" customHeight="false" outlineLevel="0" collapsed="false">
      <c r="A26" s="55" t="s">
        <v>38</v>
      </c>
      <c r="B26" s="49" t="n">
        <v>-9166600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-91666000</v>
      </c>
      <c r="H26" s="49" t="n">
        <v>0</v>
      </c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11.25" hidden="false" customHeight="false" outlineLevel="0" collapsed="false">
      <c r="A27" s="70" t="s">
        <v>39</v>
      </c>
      <c r="B27" s="47" t="n">
        <v>1228878839</v>
      </c>
      <c r="C27" s="47" t="n">
        <v>348646758</v>
      </c>
      <c r="D27" s="47" t="n">
        <v>437628809</v>
      </c>
      <c r="E27" s="47" t="n">
        <v>179847227</v>
      </c>
      <c r="F27" s="47" t="n">
        <v>-250771358</v>
      </c>
      <c r="G27" s="47" t="n">
        <v>880232081</v>
      </c>
      <c r="H27" s="47" t="n">
        <v>-18057920</v>
      </c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8" customFormat="false" ht="4.5" hidden="false" customHeight="true" outlineLevel="0" collapsed="false">
      <c r="A28" s="71"/>
      <c r="B28" s="51" t="n">
        <v>0</v>
      </c>
      <c r="C28" s="51" t="n">
        <v>0</v>
      </c>
      <c r="D28" s="51"/>
      <c r="E28" s="51"/>
      <c r="F28" s="51"/>
      <c r="G28" s="51"/>
      <c r="H28" s="51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11.25" hidden="false" customHeight="false" outlineLevel="0" collapsed="false">
      <c r="A29" s="72" t="s">
        <v>62</v>
      </c>
      <c r="B29" s="52" t="n">
        <v>2138490332</v>
      </c>
      <c r="C29" s="52" t="n">
        <v>1756028332</v>
      </c>
      <c r="D29" s="52" t="n">
        <v>799288338</v>
      </c>
      <c r="E29" s="52" t="n">
        <v>231597000</v>
      </c>
      <c r="F29" s="52" t="n">
        <v>622700000</v>
      </c>
      <c r="G29" s="52" t="n">
        <v>382462000</v>
      </c>
      <c r="H29" s="52" t="n">
        <v>102442994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11.25" hidden="false" customHeight="false" outlineLevel="0" collapsed="false">
      <c r="A30" s="64" t="s">
        <v>63</v>
      </c>
      <c r="B30" s="33" t="n">
        <v>2452578137</v>
      </c>
      <c r="C30" s="33" t="n">
        <v>2042630137</v>
      </c>
      <c r="D30" s="33" t="n">
        <v>827899858</v>
      </c>
      <c r="E30" s="33" t="n">
        <v>299312000</v>
      </c>
      <c r="F30" s="33" t="n">
        <v>794200000</v>
      </c>
      <c r="G30" s="33" t="n">
        <v>409948000</v>
      </c>
      <c r="H30" s="33" t="n">
        <v>121218279</v>
      </c>
      <c r="I30" s="65"/>
      <c r="J30" s="65"/>
      <c r="K30" s="65"/>
      <c r="L30" s="65"/>
      <c r="M30" s="65"/>
      <c r="N30" s="65"/>
      <c r="O30" s="65"/>
      <c r="P30" s="65"/>
      <c r="Q30" s="65"/>
      <c r="R30" s="65"/>
    </row>
    <row r="31" customFormat="false" ht="11.25" hidden="false" customHeight="false" outlineLevel="0" collapsed="false">
      <c r="A31" s="64" t="s">
        <v>64</v>
      </c>
      <c r="B31" s="33" t="n">
        <v>364800727</v>
      </c>
      <c r="C31" s="33" t="n">
        <v>364800727</v>
      </c>
      <c r="D31" s="33" t="n">
        <v>57417158</v>
      </c>
      <c r="E31" s="33" t="n">
        <v>938000</v>
      </c>
      <c r="F31" s="33" t="n">
        <v>239800000</v>
      </c>
      <c r="G31" s="33" t="n">
        <v>0</v>
      </c>
      <c r="H31" s="33" t="n">
        <v>66645569</v>
      </c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11.25" hidden="false" customHeight="false" outlineLevel="0" collapsed="false">
      <c r="A32" s="64" t="s">
        <v>65</v>
      </c>
      <c r="B32" s="33" t="n">
        <v>342192781</v>
      </c>
      <c r="C32" s="33" t="n">
        <v>342192781</v>
      </c>
      <c r="D32" s="33" t="n">
        <v>13084161</v>
      </c>
      <c r="E32" s="33" t="n">
        <v>2908000</v>
      </c>
      <c r="F32" s="33" t="n">
        <v>298800000</v>
      </c>
      <c r="G32" s="33" t="n">
        <v>0</v>
      </c>
      <c r="H32" s="33" t="n">
        <v>27400620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</row>
    <row r="33" customFormat="false" ht="11.25" hidden="false" customHeight="false" outlineLevel="0" collapsed="false">
      <c r="A33" s="64" t="s">
        <v>66</v>
      </c>
      <c r="B33" s="33" t="n">
        <v>2406523193</v>
      </c>
      <c r="C33" s="33" t="n">
        <v>2292726193</v>
      </c>
      <c r="D33" s="33" t="n">
        <v>1098225475</v>
      </c>
      <c r="E33" s="33" t="n">
        <v>418795000</v>
      </c>
      <c r="F33" s="33" t="n">
        <v>694933169</v>
      </c>
      <c r="G33" s="33" t="n">
        <v>113797000</v>
      </c>
      <c r="H33" s="33" t="n">
        <v>80772549</v>
      </c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1.25" hidden="false" customHeight="false" outlineLevel="0" collapsed="false">
      <c r="A34" s="64" t="s">
        <v>67</v>
      </c>
      <c r="B34" s="33" t="n">
        <v>2740807081</v>
      </c>
      <c r="C34" s="33" t="n">
        <v>2554068081</v>
      </c>
      <c r="D34" s="33" t="n">
        <v>1205593795</v>
      </c>
      <c r="E34" s="33" t="n">
        <v>430087000</v>
      </c>
      <c r="F34" s="33" t="n">
        <v>797359568</v>
      </c>
      <c r="G34" s="33" t="n">
        <v>186739000</v>
      </c>
      <c r="H34" s="33" t="n">
        <v>121027718</v>
      </c>
      <c r="I34" s="65"/>
      <c r="J34" s="65"/>
      <c r="K34" s="65"/>
      <c r="L34" s="65"/>
      <c r="M34" s="65"/>
      <c r="N34" s="65"/>
      <c r="O34" s="65"/>
      <c r="P34" s="65"/>
      <c r="Q34" s="65"/>
      <c r="R34" s="65"/>
    </row>
    <row r="35" customFormat="false" ht="11.25" hidden="false" customHeight="false" outlineLevel="0" collapsed="false">
      <c r="A35" s="64" t="s">
        <v>68</v>
      </c>
      <c r="B35" s="33" t="n">
        <v>391879282</v>
      </c>
      <c r="C35" s="33" t="n">
        <v>391879282</v>
      </c>
      <c r="D35" s="33" t="n">
        <v>88288970</v>
      </c>
      <c r="E35" s="33" t="n">
        <v>2709000</v>
      </c>
      <c r="F35" s="33" t="n">
        <v>246500000</v>
      </c>
      <c r="G35" s="33" t="n">
        <v>0</v>
      </c>
      <c r="H35" s="33" t="n">
        <v>54381312</v>
      </c>
      <c r="I35" s="65"/>
      <c r="J35" s="65"/>
      <c r="K35" s="65"/>
      <c r="L35" s="65"/>
      <c r="M35" s="65"/>
      <c r="N35" s="65"/>
      <c r="O35" s="65"/>
      <c r="P35" s="65"/>
      <c r="Q35" s="65"/>
      <c r="R35" s="65"/>
    </row>
    <row r="36" customFormat="false" ht="11.25" hidden="false" customHeight="false" outlineLevel="0" collapsed="false">
      <c r="A36" s="64" t="s">
        <v>69</v>
      </c>
      <c r="B36" s="33" t="n">
        <v>459617706</v>
      </c>
      <c r="C36" s="33" t="n">
        <v>459617706</v>
      </c>
      <c r="D36" s="33" t="n">
        <v>77076938</v>
      </c>
      <c r="E36" s="33" t="n">
        <v>18765000</v>
      </c>
      <c r="F36" s="33" t="n">
        <v>315000000</v>
      </c>
      <c r="G36" s="33" t="n">
        <v>0</v>
      </c>
      <c r="H36" s="33" t="n">
        <v>48775768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1.25" hidden="false" customHeight="false" outlineLevel="0" collapsed="false">
      <c r="A37" s="64" t="s">
        <v>74</v>
      </c>
      <c r="B37" s="33" t="n">
        <v>101970800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1019708000</v>
      </c>
      <c r="H37" s="33" t="n">
        <v>0</v>
      </c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1.25" hidden="false" customHeight="false" outlineLevel="0" collapsed="false">
      <c r="A38" s="64" t="s">
        <v>75</v>
      </c>
      <c r="B38" s="33" t="n">
        <v>111137400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1111374000</v>
      </c>
      <c r="H38" s="33" t="n">
        <v>0</v>
      </c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11.25" hidden="false" customHeight="false" outlineLevel="0" collapsed="false">
      <c r="A39" s="64" t="s">
        <v>76</v>
      </c>
      <c r="B39" s="33" t="n">
        <v>73039840</v>
      </c>
      <c r="C39" s="33" t="n">
        <v>73039840</v>
      </c>
      <c r="D39" s="33" t="n">
        <v>68739840</v>
      </c>
      <c r="E39" s="33" t="n">
        <v>0</v>
      </c>
      <c r="F39" s="33" t="n">
        <v>4300000</v>
      </c>
      <c r="G39" s="33" t="n">
        <v>0</v>
      </c>
      <c r="H39" s="33" t="n">
        <v>0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1.25" hidden="false" customHeight="false" outlineLevel="0" collapsed="false">
      <c r="A40" s="64" t="s">
        <v>77</v>
      </c>
      <c r="B40" s="33" t="n">
        <v>75352950</v>
      </c>
      <c r="C40" s="33" t="n">
        <v>75352950</v>
      </c>
      <c r="D40" s="33" t="n">
        <v>71052950</v>
      </c>
      <c r="E40" s="33" t="n">
        <v>0</v>
      </c>
      <c r="F40" s="33" t="n">
        <v>4300000</v>
      </c>
      <c r="G40" s="33" t="n">
        <v>0</v>
      </c>
      <c r="H40" s="33" t="n">
        <v>0</v>
      </c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1.25" hidden="false" customHeight="false" outlineLevel="0" collapsed="false">
      <c r="A41" s="64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1.25" hidden="false" customHeight="false" outlineLevel="0" collapsed="false">
      <c r="A42" s="73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4.5" hidden="false" customHeight="true" outlineLevel="0" collapsed="false">
      <c r="A43" s="74"/>
      <c r="B43" s="54"/>
      <c r="C43" s="54"/>
      <c r="D43" s="54"/>
      <c r="E43" s="54"/>
      <c r="F43" s="54"/>
      <c r="G43" s="54"/>
      <c r="H43" s="54"/>
    </row>
    <row r="44" customFormat="false" ht="11.25" hidden="false" customHeight="false" outlineLevel="0" collapsed="false">
      <c r="A44" s="55" t="s">
        <v>114</v>
      </c>
      <c r="B44" s="55"/>
      <c r="C44" s="55"/>
      <c r="D44" s="55"/>
      <c r="E44" s="55"/>
      <c r="F44" s="55"/>
      <c r="G44" s="55"/>
      <c r="H44" s="55"/>
    </row>
    <row r="45" customFormat="false" ht="11.25" hidden="false" customHeight="false" outlineLevel="0" collapsed="false">
      <c r="A45" s="64" t="s">
        <v>83</v>
      </c>
      <c r="B45" s="38" t="n">
        <v>0.585870297825285</v>
      </c>
      <c r="C45" s="38" t="n">
        <v>0.685948878482735</v>
      </c>
      <c r="D45" s="38" t="n">
        <v>0.561337546258775</v>
      </c>
      <c r="E45" s="38" t="n">
        <v>0.525119372465185</v>
      </c>
      <c r="F45" s="38" t="n">
        <v>0.872994720096275</v>
      </c>
      <c r="G45" s="38" t="n">
        <v>0.0982411576717528</v>
      </c>
      <c r="H45" s="38" t="n">
        <v>0.930275683292421</v>
      </c>
    </row>
    <row r="46" customFormat="false" ht="11.25" hidden="false" customHeight="false" outlineLevel="0" collapsed="false">
      <c r="A46" s="64" t="s">
        <v>84</v>
      </c>
      <c r="B46" s="38" t="n">
        <v>0.147866739227993</v>
      </c>
      <c r="C46" s="38" t="n">
        <v>0.159086597466226</v>
      </c>
      <c r="D46" s="38" t="n">
        <v>0.154284379325237</v>
      </c>
      <c r="E46" s="38" t="n">
        <v>0.194474566801023</v>
      </c>
      <c r="F46" s="38" t="n">
        <v>0.136952899611363</v>
      </c>
      <c r="G46" s="38" t="n">
        <v>0.0931983997150564</v>
      </c>
      <c r="H46" s="38" t="n">
        <v>0.209980192234776</v>
      </c>
    </row>
    <row r="47" customFormat="false" ht="11.25" hidden="false" customHeight="false" outlineLevel="0" collapsed="false">
      <c r="A47" s="64" t="s">
        <v>85</v>
      </c>
      <c r="B47" s="38" t="n">
        <v>0.0885779587611427</v>
      </c>
      <c r="C47" s="38" t="n">
        <v>0.0743134806217428</v>
      </c>
      <c r="D47" s="38" t="n">
        <v>0.114458115343499</v>
      </c>
      <c r="E47" s="38" t="n">
        <v>0.0558993849534533</v>
      </c>
      <c r="F47" s="38" t="n">
        <v>0.0400621429602739</v>
      </c>
      <c r="G47" s="38" t="n">
        <v>0.158081094838409</v>
      </c>
      <c r="H47" s="38" t="n">
        <v>0.111550831620514</v>
      </c>
    </row>
    <row r="48" customFormat="false" ht="11.25" hidden="false" customHeight="false" outlineLevel="0" collapsed="false">
      <c r="A48" s="64" t="s">
        <v>86</v>
      </c>
      <c r="B48" s="38" t="n">
        <v>0.82231499581442</v>
      </c>
      <c r="C48" s="38" t="n">
        <v>0.919348956570704</v>
      </c>
      <c r="D48" s="38" t="n">
        <v>0.830080040927511</v>
      </c>
      <c r="E48" s="38" t="n">
        <v>0.775493324219661</v>
      </c>
      <c r="F48" s="38" t="n">
        <v>1.05000976266791</v>
      </c>
      <c r="G48" s="38" t="n">
        <v>0.349520652225218</v>
      </c>
      <c r="H48" s="38" t="n">
        <v>1.25180670714771</v>
      </c>
    </row>
    <row r="49" customFormat="false" ht="11.25" hidden="false" customHeight="false" outlineLevel="0" collapsed="false">
      <c r="A49" s="66" t="s">
        <v>87</v>
      </c>
      <c r="B49" s="39" t="n">
        <v>0.173319291638557</v>
      </c>
      <c r="C49" s="39" t="n">
        <v>0.0592645807116158</v>
      </c>
      <c r="D49" s="39" t="n">
        <v>0.20110033711618</v>
      </c>
      <c r="E49" s="39" t="n">
        <v>0.142872256942442</v>
      </c>
      <c r="F49" s="39" t="n">
        <v>-0.115409971218128</v>
      </c>
      <c r="G49" s="39" t="n">
        <v>0.729046603660778</v>
      </c>
      <c r="H49" s="39" t="n">
        <v>-0.0656549840101519</v>
      </c>
    </row>
    <row r="50" customFormat="false" ht="11.25" hidden="false" customHeight="false" outlineLevel="0" collapsed="false">
      <c r="A50" s="64" t="s">
        <v>88</v>
      </c>
      <c r="B50" s="56" t="n">
        <v>0.654023456715046</v>
      </c>
      <c r="C50" s="56" t="n">
        <v>0.782036562837939</v>
      </c>
      <c r="D50" s="56" t="n">
        <v>0.666478040620121</v>
      </c>
      <c r="E50" s="56" t="n">
        <v>0.642493107371307</v>
      </c>
      <c r="F50" s="56" t="n">
        <v>1.02757814177111</v>
      </c>
      <c r="G50" s="56" t="n">
        <v>0.117187178453642</v>
      </c>
      <c r="H50" s="56" t="n">
        <v>0.94491928309794</v>
      </c>
    </row>
    <row r="51" customFormat="false" ht="11.25" hidden="false" customHeight="false" outlineLevel="0" collapsed="false">
      <c r="A51" s="73" t="s">
        <v>89</v>
      </c>
      <c r="B51" s="41" t="n">
        <v>1.06115270799537</v>
      </c>
      <c r="C51" s="41" t="n">
        <v>0.911790948723164</v>
      </c>
      <c r="D51" s="41" t="n">
        <v>1.1240886626514</v>
      </c>
      <c r="E51" s="41" t="n">
        <v>0.714161486985436</v>
      </c>
      <c r="F51" s="41" t="n">
        <v>0.756597049627837</v>
      </c>
      <c r="G51" s="41" t="n">
        <v>1.68751678422747</v>
      </c>
      <c r="H51" s="41" t="n">
        <v>1.01474117430803</v>
      </c>
    </row>
    <row r="53" customFormat="false" ht="11.25" hidden="false" customHeight="false" outlineLevel="0" collapsed="false">
      <c r="A53" s="75"/>
      <c r="I53" s="2"/>
    </row>
    <row r="54" customFormat="false" ht="11.25" hidden="false" customHeight="false" outlineLevel="0" collapsed="false">
      <c r="I54" s="2"/>
    </row>
    <row r="55" customFormat="false" ht="11.25" hidden="false" customHeight="false" outlineLevel="0" collapsed="false">
      <c r="I55" s="2"/>
    </row>
    <row r="56" customFormat="false" ht="11.25" hidden="false" customHeight="false" outlineLevel="0" collapsed="false">
      <c r="I56" s="2"/>
    </row>
    <row r="57" customFormat="false" ht="11.25" hidden="false" customHeight="false" outlineLevel="0" collapsed="false">
      <c r="I57" s="2"/>
    </row>
    <row r="58" customFormat="false" ht="11.25" hidden="false" customHeight="false" outlineLevel="0" collapsed="false">
      <c r="I58" s="2"/>
    </row>
    <row r="59" customFormat="false" ht="11.25" hidden="false" customHeight="false" outlineLevel="0" collapsed="false">
      <c r="I59" s="2"/>
    </row>
    <row r="60" customFormat="false" ht="11.25" hidden="false" customHeight="false" outlineLevel="0" collapsed="false">
      <c r="I60" s="2"/>
    </row>
    <row r="61" customFormat="false" ht="11.25" hidden="false" customHeight="false" outlineLevel="0" collapsed="false">
      <c r="I61" s="2"/>
    </row>
    <row r="62" customFormat="false" ht="11.25" hidden="false" customHeight="false" outlineLevel="0" collapsed="false">
      <c r="I62" s="2"/>
      <c r="J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2" width="43.23"/>
    <col collapsed="false" customWidth="true" hidden="false" outlineLevel="0" max="2" min="2" style="2" width="10.93"/>
    <col collapsed="false" customWidth="true" hidden="false" outlineLevel="0" max="3" min="3" style="2" width="9.78"/>
    <col collapsed="false" customWidth="true" hidden="false" outlineLevel="0" max="4" min="4" style="2" width="10.29"/>
    <col collapsed="false" customWidth="true" hidden="false" outlineLevel="0" max="5" min="5" style="2" width="9.78"/>
    <col collapsed="false" customWidth="true" hidden="false" outlineLevel="0" max="6" min="6" style="2" width="9.13"/>
    <col collapsed="false" customWidth="false" hidden="false" outlineLevel="0" max="257" min="7" style="3" width="7.2"/>
  </cols>
  <sheetData>
    <row r="1" customFormat="false" ht="22.5" hidden="false" customHeight="false" outlineLevel="0" collapsed="false">
      <c r="A1" s="63" t="s">
        <v>126</v>
      </c>
      <c r="B1" s="5" t="s">
        <v>116</v>
      </c>
      <c r="C1" s="6" t="s">
        <v>119</v>
      </c>
      <c r="D1" s="6" t="s">
        <v>120</v>
      </c>
      <c r="E1" s="6" t="s">
        <v>121</v>
      </c>
      <c r="F1" s="6" t="s">
        <v>122</v>
      </c>
    </row>
    <row r="2" customFormat="false" ht="11.25" hidden="false" customHeight="false" outlineLevel="0" collapsed="false">
      <c r="A2" s="64" t="s">
        <v>14</v>
      </c>
      <c r="B2" s="33" t="n">
        <v>1135050742</v>
      </c>
      <c r="C2" s="33" t="n">
        <v>260980186</v>
      </c>
      <c r="D2" s="33" t="n">
        <v>576702855</v>
      </c>
      <c r="E2" s="33" t="n">
        <v>208435106</v>
      </c>
      <c r="F2" s="33" t="n">
        <v>88932595</v>
      </c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false" outlineLevel="0" collapsed="false">
      <c r="A3" s="64" t="s">
        <v>15</v>
      </c>
      <c r="B3" s="33" t="n">
        <v>6101726</v>
      </c>
      <c r="C3" s="33" t="n">
        <v>4917394</v>
      </c>
      <c r="D3" s="33" t="n">
        <v>7168000</v>
      </c>
      <c r="E3" s="33" t="n">
        <v>-7200000</v>
      </c>
      <c r="F3" s="33" t="n">
        <v>1216332</v>
      </c>
      <c r="G3" s="65"/>
      <c r="H3" s="65"/>
      <c r="I3" s="65"/>
      <c r="J3" s="65"/>
      <c r="K3" s="65"/>
      <c r="L3" s="65"/>
      <c r="M3" s="65"/>
      <c r="N3" s="65"/>
      <c r="O3" s="65"/>
    </row>
    <row r="4" customFormat="false" ht="11.25" hidden="false" customHeight="false" outlineLevel="0" collapsed="false">
      <c r="A4" s="66" t="s">
        <v>16</v>
      </c>
      <c r="B4" s="45" t="n">
        <v>1141152468</v>
      </c>
      <c r="C4" s="45" t="n">
        <v>265897580</v>
      </c>
      <c r="D4" s="45" t="n">
        <v>583870855</v>
      </c>
      <c r="E4" s="45" t="n">
        <v>201235106</v>
      </c>
      <c r="F4" s="45" t="n">
        <v>90148927</v>
      </c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false" outlineLevel="0" collapsed="false">
      <c r="A5" s="64" t="s">
        <v>17</v>
      </c>
      <c r="B5" s="33" t="n">
        <v>-435279053</v>
      </c>
      <c r="C5" s="33" t="n">
        <v>-147754640</v>
      </c>
      <c r="D5" s="33" t="n">
        <v>-186728148</v>
      </c>
      <c r="E5" s="33" t="n">
        <v>-72807816</v>
      </c>
      <c r="F5" s="33" t="n">
        <v>-27988449</v>
      </c>
      <c r="G5" s="65"/>
      <c r="H5" s="65"/>
      <c r="I5" s="65"/>
      <c r="J5" s="65"/>
      <c r="K5" s="65"/>
      <c r="L5" s="65"/>
      <c r="M5" s="65"/>
      <c r="N5" s="65"/>
      <c r="O5" s="65"/>
    </row>
    <row r="6" customFormat="false" ht="11.25" hidden="false" customHeight="false" outlineLevel="0" collapsed="false">
      <c r="A6" s="64" t="s">
        <v>18</v>
      </c>
      <c r="B6" s="33" t="n">
        <v>-34888310</v>
      </c>
      <c r="C6" s="33" t="n">
        <v>-16346035</v>
      </c>
      <c r="D6" s="33" t="n">
        <v>-845000</v>
      </c>
      <c r="E6" s="33" t="n">
        <v>0</v>
      </c>
      <c r="F6" s="33" t="n">
        <v>-17697275</v>
      </c>
      <c r="G6" s="65"/>
      <c r="H6" s="65"/>
      <c r="I6" s="65"/>
      <c r="J6" s="65"/>
      <c r="K6" s="65"/>
      <c r="L6" s="65"/>
      <c r="M6" s="65"/>
      <c r="N6" s="65"/>
      <c r="O6" s="65"/>
    </row>
    <row r="7" customFormat="false" ht="11.25" hidden="false" customHeight="false" outlineLevel="0" collapsed="false">
      <c r="A7" s="66" t="s">
        <v>19</v>
      </c>
      <c r="B7" s="45" t="n">
        <v>-470167363</v>
      </c>
      <c r="C7" s="45" t="n">
        <v>-164100675</v>
      </c>
      <c r="D7" s="45" t="n">
        <v>-187573148</v>
      </c>
      <c r="E7" s="45" t="n">
        <v>-72807816</v>
      </c>
      <c r="F7" s="45" t="n">
        <v>-45685724</v>
      </c>
      <c r="G7" s="65"/>
      <c r="H7" s="65"/>
      <c r="I7" s="65"/>
      <c r="J7" s="65"/>
      <c r="K7" s="65"/>
      <c r="L7" s="65"/>
      <c r="M7" s="65"/>
      <c r="N7" s="65"/>
      <c r="O7" s="65"/>
    </row>
    <row r="8" customFormat="false" ht="11.25" hidden="false" customHeight="false" outlineLevel="0" collapsed="false">
      <c r="A8" s="76" t="s">
        <v>20</v>
      </c>
      <c r="B8" s="46" t="n">
        <v>670985105</v>
      </c>
      <c r="C8" s="46" t="n">
        <v>101796905</v>
      </c>
      <c r="D8" s="46" t="n">
        <v>396297707</v>
      </c>
      <c r="E8" s="46" t="n">
        <v>128427290</v>
      </c>
      <c r="F8" s="46" t="n">
        <v>44463203</v>
      </c>
      <c r="G8" s="65"/>
      <c r="H8" s="65"/>
      <c r="I8" s="65"/>
      <c r="J8" s="65"/>
      <c r="K8" s="65"/>
      <c r="L8" s="65"/>
      <c r="M8" s="65"/>
      <c r="N8" s="65"/>
      <c r="O8" s="65"/>
    </row>
    <row r="9" customFormat="false" ht="11.25" hidden="false" customHeight="false" outlineLevel="0" collapsed="false">
      <c r="A9" s="68" t="s">
        <v>21</v>
      </c>
      <c r="B9" s="47" t="n">
        <v>83833609</v>
      </c>
      <c r="C9" s="47" t="n">
        <v>15214251</v>
      </c>
      <c r="D9" s="47" t="n">
        <v>45332784</v>
      </c>
      <c r="E9" s="47" t="n">
        <v>14000000</v>
      </c>
      <c r="F9" s="47" t="n">
        <v>9286574</v>
      </c>
      <c r="G9" s="65"/>
      <c r="H9" s="65"/>
      <c r="I9" s="65"/>
      <c r="J9" s="65"/>
      <c r="K9" s="65"/>
      <c r="L9" s="65"/>
      <c r="M9" s="65"/>
      <c r="N9" s="65"/>
      <c r="O9" s="65"/>
    </row>
    <row r="10" customFormat="false" ht="11.25" hidden="false" customHeight="false" outlineLevel="0" collapsed="false">
      <c r="A10" s="68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11.25" hidden="false" customHeight="false" outlineLevel="0" collapsed="false">
      <c r="A11" s="64" t="s">
        <v>23</v>
      </c>
      <c r="B11" s="33" t="n">
        <v>-446865204</v>
      </c>
      <c r="C11" s="33" t="n">
        <v>-89465758</v>
      </c>
      <c r="D11" s="33" t="n">
        <v>-188618617</v>
      </c>
      <c r="E11" s="33" t="n">
        <v>-95714044</v>
      </c>
      <c r="F11" s="33" t="n">
        <v>-73066785</v>
      </c>
      <c r="G11" s="65"/>
      <c r="H11" s="65"/>
      <c r="I11" s="65"/>
      <c r="J11" s="65"/>
      <c r="K11" s="65"/>
      <c r="L11" s="65"/>
      <c r="M11" s="65"/>
      <c r="N11" s="65"/>
      <c r="O11" s="65"/>
    </row>
    <row r="12" customFormat="false" ht="11.25" hidden="false" customHeight="false" outlineLevel="0" collapsed="false">
      <c r="A12" s="64" t="s">
        <v>24</v>
      </c>
      <c r="B12" s="33" t="n">
        <v>-41719915</v>
      </c>
      <c r="C12" s="33" t="n">
        <v>-29745464</v>
      </c>
      <c r="D12" s="33" t="n">
        <v>-54335000</v>
      </c>
      <c r="E12" s="33" t="n">
        <v>51025902</v>
      </c>
      <c r="F12" s="33" t="n">
        <v>-8665353</v>
      </c>
      <c r="G12" s="65"/>
      <c r="H12" s="65"/>
      <c r="I12" s="65"/>
      <c r="J12" s="65"/>
      <c r="K12" s="65"/>
      <c r="L12" s="65"/>
      <c r="M12" s="65"/>
      <c r="N12" s="65"/>
      <c r="O12" s="65"/>
    </row>
    <row r="13" customFormat="false" ht="11.25" hidden="false" customHeight="false" outlineLevel="0" collapsed="false">
      <c r="A13" s="66" t="s">
        <v>25</v>
      </c>
      <c r="B13" s="45" t="n">
        <v>-488585119</v>
      </c>
      <c r="C13" s="45" t="n">
        <v>-119211222</v>
      </c>
      <c r="D13" s="45" t="n">
        <v>-242953617</v>
      </c>
      <c r="E13" s="45" t="n">
        <v>-44688142</v>
      </c>
      <c r="F13" s="45" t="n">
        <v>-81732138</v>
      </c>
      <c r="G13" s="65"/>
      <c r="H13" s="65"/>
      <c r="I13" s="65"/>
      <c r="J13" s="65"/>
      <c r="K13" s="65"/>
      <c r="L13" s="65"/>
      <c r="M13" s="65"/>
      <c r="N13" s="65"/>
      <c r="O13" s="65"/>
    </row>
    <row r="14" customFormat="false" ht="11.25" hidden="false" customHeight="false" outlineLevel="0" collapsed="false">
      <c r="A14" s="64" t="s">
        <v>26</v>
      </c>
      <c r="B14" s="33" t="n">
        <v>43505366</v>
      </c>
      <c r="C14" s="33" t="n">
        <v>-1249149</v>
      </c>
      <c r="D14" s="33" t="n">
        <v>-298230</v>
      </c>
      <c r="E14" s="33" t="n">
        <v>13742204</v>
      </c>
      <c r="F14" s="33" t="n">
        <v>31310541</v>
      </c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11.25" hidden="false" customHeight="false" outlineLevel="0" collapsed="false">
      <c r="A15" s="64" t="s">
        <v>27</v>
      </c>
      <c r="B15" s="33" t="n">
        <v>-24954336</v>
      </c>
      <c r="C15" s="33" t="n">
        <v>1282085</v>
      </c>
      <c r="D15" s="33" t="n">
        <v>-4964000</v>
      </c>
      <c r="E15" s="33" t="n">
        <v>-14000000</v>
      </c>
      <c r="F15" s="33" t="n">
        <v>-7272421</v>
      </c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11.25" hidden="false" customHeight="false" outlineLevel="0" collapsed="false">
      <c r="A16" s="66" t="s">
        <v>28</v>
      </c>
      <c r="B16" s="45" t="n">
        <v>18551030</v>
      </c>
      <c r="C16" s="45" t="n">
        <v>32936</v>
      </c>
      <c r="D16" s="45" t="n">
        <v>-5262230</v>
      </c>
      <c r="E16" s="45" t="n">
        <v>-257796</v>
      </c>
      <c r="F16" s="45" t="n">
        <v>24038120</v>
      </c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11.25" hidden="false" customHeight="false" outlineLevel="0" collapsed="false">
      <c r="A17" s="76" t="s">
        <v>29</v>
      </c>
      <c r="B17" s="46" t="n">
        <v>-470034089</v>
      </c>
      <c r="C17" s="46" t="n">
        <v>-119178286</v>
      </c>
      <c r="D17" s="46" t="n">
        <v>-248215847</v>
      </c>
      <c r="E17" s="46" t="n">
        <v>-44945938</v>
      </c>
      <c r="F17" s="46" t="n">
        <v>-57694018</v>
      </c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1.25" hidden="false" customHeight="false" outlineLevel="0" collapsed="false">
      <c r="A18" s="68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1.25" hidden="false" customHeight="false" outlineLevel="0" collapsed="false">
      <c r="A19" s="68" t="s">
        <v>31</v>
      </c>
      <c r="B19" s="47" t="n">
        <v>-1642907</v>
      </c>
      <c r="C19" s="47" t="n">
        <v>-1586907</v>
      </c>
      <c r="D19" s="47" t="n">
        <v>0</v>
      </c>
      <c r="E19" s="47" t="n">
        <v>-56000</v>
      </c>
      <c r="F19" s="47" t="n">
        <v>0</v>
      </c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1.25" hidden="false" customHeight="false" outlineLevel="0" collapsed="false">
      <c r="A20" s="64" t="s">
        <v>32</v>
      </c>
      <c r="B20" s="33" t="n">
        <v>-90051578</v>
      </c>
      <c r="C20" s="33" t="n">
        <v>-28918078</v>
      </c>
      <c r="D20" s="33" t="n">
        <v>-41600066</v>
      </c>
      <c r="E20" s="33" t="n">
        <v>-13257927</v>
      </c>
      <c r="F20" s="33" t="n">
        <v>-6275507</v>
      </c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1.25" hidden="false" customHeight="false" outlineLevel="0" collapsed="false">
      <c r="A21" s="64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1.25" hidden="false" customHeight="false" outlineLevel="0" collapsed="false">
      <c r="A22" s="64" t="s">
        <v>34</v>
      </c>
      <c r="B22" s="33" t="n">
        <v>-110687677</v>
      </c>
      <c r="C22" s="33" t="n">
        <v>-23231153</v>
      </c>
      <c r="D22" s="33" t="n">
        <v>-59321685</v>
      </c>
      <c r="E22" s="33" t="n">
        <v>-11700000</v>
      </c>
      <c r="F22" s="33" t="n">
        <v>-16434839</v>
      </c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1.25" hidden="false" customHeight="false" outlineLevel="0" collapsed="false">
      <c r="A23" s="64" t="s">
        <v>35</v>
      </c>
      <c r="B23" s="33" t="n">
        <v>25243930</v>
      </c>
      <c r="C23" s="33" t="n">
        <v>20508776</v>
      </c>
      <c r="D23" s="33" t="n">
        <v>-81749</v>
      </c>
      <c r="E23" s="33" t="n">
        <v>5001592</v>
      </c>
      <c r="F23" s="33" t="n">
        <v>-184689</v>
      </c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1.25" hidden="false" customHeight="false" outlineLevel="0" collapsed="false">
      <c r="A24" s="77" t="s">
        <v>36</v>
      </c>
      <c r="B24" s="48" t="n">
        <v>-175495327</v>
      </c>
      <c r="C24" s="48" t="n">
        <v>-31640455</v>
      </c>
      <c r="D24" s="48" t="n">
        <v>-101003502</v>
      </c>
      <c r="E24" s="48" t="n">
        <v>-19956335</v>
      </c>
      <c r="F24" s="48" t="n">
        <v>-22895035</v>
      </c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11.25" hidden="false" customHeight="false" outlineLevel="0" collapsed="false">
      <c r="A25" s="68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65"/>
      <c r="H26" s="65"/>
      <c r="I26" s="65"/>
      <c r="J26" s="65"/>
      <c r="K26" s="65"/>
      <c r="L26" s="65"/>
      <c r="M26" s="65"/>
      <c r="N26" s="65"/>
      <c r="O26" s="65"/>
    </row>
    <row r="27" customFormat="false" ht="11.25" hidden="false" customHeight="false" outlineLevel="0" collapsed="false">
      <c r="A27" s="68" t="s">
        <v>39</v>
      </c>
      <c r="B27" s="47" t="n">
        <v>107646393</v>
      </c>
      <c r="C27" s="47" t="n">
        <v>-35394492</v>
      </c>
      <c r="D27" s="47" t="n">
        <v>92411144</v>
      </c>
      <c r="E27" s="47" t="n">
        <v>77469017</v>
      </c>
      <c r="F27" s="47" t="n">
        <v>-26839276</v>
      </c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4.5" hidden="false" customHeight="true" outlineLevel="0" collapsed="false">
      <c r="A28" s="78"/>
      <c r="B28" s="51" t="n">
        <v>0</v>
      </c>
      <c r="C28" s="51"/>
      <c r="D28" s="51"/>
      <c r="E28" s="51"/>
      <c r="F28" s="51" t="n">
        <v>0</v>
      </c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1.25" hidden="false" customHeight="false" outlineLevel="0" collapsed="false">
      <c r="A29" s="72" t="s">
        <v>62</v>
      </c>
      <c r="B29" s="52" t="n">
        <v>98452498</v>
      </c>
      <c r="C29" s="52" t="n">
        <v>19826417</v>
      </c>
      <c r="D29" s="52" t="n">
        <v>31814000</v>
      </c>
      <c r="E29" s="52" t="n">
        <v>28000000</v>
      </c>
      <c r="F29" s="52" t="n">
        <v>18812081</v>
      </c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11.25" hidden="false" customHeight="false" outlineLevel="0" collapsed="false">
      <c r="A30" s="64" t="s">
        <v>63</v>
      </c>
      <c r="B30" s="33" t="n">
        <v>92350769</v>
      </c>
      <c r="C30" s="33" t="n">
        <v>14909023</v>
      </c>
      <c r="D30" s="33" t="n">
        <v>24646000</v>
      </c>
      <c r="E30" s="33" t="n">
        <v>35200000</v>
      </c>
      <c r="F30" s="33" t="n">
        <v>17595746</v>
      </c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11.25" hidden="false" customHeight="false" outlineLevel="0" collapsed="false">
      <c r="A31" s="64" t="s">
        <v>64</v>
      </c>
      <c r="B31" s="33" t="n">
        <v>35987546</v>
      </c>
      <c r="C31" s="33" t="n">
        <v>16670833</v>
      </c>
      <c r="D31" s="33" t="n">
        <v>845000</v>
      </c>
      <c r="E31" s="33" t="n">
        <v>0</v>
      </c>
      <c r="F31" s="33" t="n">
        <v>18471713</v>
      </c>
      <c r="G31" s="65"/>
      <c r="H31" s="65"/>
      <c r="I31" s="65"/>
      <c r="J31" s="65"/>
      <c r="K31" s="65"/>
      <c r="L31" s="65"/>
      <c r="M31" s="65"/>
      <c r="N31" s="65"/>
      <c r="O31" s="65"/>
    </row>
    <row r="32" customFormat="false" ht="11.25" hidden="false" customHeight="false" outlineLevel="0" collapsed="false">
      <c r="A32" s="64" t="s">
        <v>65</v>
      </c>
      <c r="B32" s="33" t="n">
        <v>1099232</v>
      </c>
      <c r="C32" s="33" t="n">
        <v>324798</v>
      </c>
      <c r="D32" s="33" t="n">
        <v>0</v>
      </c>
      <c r="E32" s="33" t="n">
        <v>0</v>
      </c>
      <c r="F32" s="33" t="n">
        <v>774434</v>
      </c>
      <c r="G32" s="65"/>
      <c r="H32" s="65"/>
      <c r="I32" s="65"/>
      <c r="J32" s="65"/>
      <c r="K32" s="65"/>
      <c r="L32" s="65"/>
      <c r="M32" s="65"/>
      <c r="N32" s="65"/>
      <c r="O32" s="65"/>
    </row>
    <row r="33" customFormat="false" ht="11.25" hidden="false" customHeight="false" outlineLevel="0" collapsed="false">
      <c r="A33" s="64" t="s">
        <v>66</v>
      </c>
      <c r="B33" s="33" t="n">
        <v>674985513</v>
      </c>
      <c r="C33" s="33" t="n">
        <v>130918598</v>
      </c>
      <c r="D33" s="33" t="n">
        <v>362433000</v>
      </c>
      <c r="E33" s="33" t="n">
        <v>146735846</v>
      </c>
      <c r="F33" s="33" t="n">
        <v>34898069</v>
      </c>
      <c r="G33" s="65"/>
      <c r="H33" s="65"/>
      <c r="I33" s="65"/>
      <c r="J33" s="65"/>
      <c r="K33" s="65"/>
      <c r="L33" s="65"/>
      <c r="M33" s="65"/>
      <c r="N33" s="65"/>
      <c r="O33" s="65"/>
    </row>
    <row r="34" customFormat="false" ht="11.25" hidden="false" customHeight="false" outlineLevel="0" collapsed="false">
      <c r="A34" s="64" t="s">
        <v>67</v>
      </c>
      <c r="B34" s="33" t="n">
        <v>716953541</v>
      </c>
      <c r="C34" s="33" t="n">
        <v>160664062</v>
      </c>
      <c r="D34" s="33" t="n">
        <v>416768000</v>
      </c>
      <c r="E34" s="33" t="n">
        <v>95709944</v>
      </c>
      <c r="F34" s="33" t="n">
        <v>43811535</v>
      </c>
      <c r="G34" s="65"/>
      <c r="H34" s="65"/>
      <c r="I34" s="65"/>
      <c r="J34" s="65"/>
      <c r="K34" s="65"/>
      <c r="L34" s="65"/>
      <c r="M34" s="65"/>
      <c r="N34" s="65"/>
      <c r="O34" s="65"/>
    </row>
    <row r="35" customFormat="false" ht="11.25" hidden="false" customHeight="false" outlineLevel="0" collapsed="false">
      <c r="A35" s="64" t="s">
        <v>68</v>
      </c>
      <c r="B35" s="33" t="n">
        <v>96543172</v>
      </c>
      <c r="C35" s="33" t="n">
        <v>50392183</v>
      </c>
      <c r="D35" s="33" t="n">
        <v>12450000</v>
      </c>
      <c r="E35" s="33" t="n">
        <v>14000000</v>
      </c>
      <c r="F35" s="33" t="n">
        <v>19700989</v>
      </c>
      <c r="G35" s="65"/>
      <c r="H35" s="65"/>
      <c r="I35" s="65"/>
      <c r="J35" s="65"/>
      <c r="K35" s="65"/>
      <c r="L35" s="65"/>
      <c r="M35" s="65"/>
      <c r="N35" s="65"/>
      <c r="O35" s="65"/>
    </row>
    <row r="36" customFormat="false" ht="11.25" hidden="false" customHeight="false" outlineLevel="0" collapsed="false">
      <c r="A36" s="64" t="s">
        <v>69</v>
      </c>
      <c r="B36" s="33" t="n">
        <v>71588836</v>
      </c>
      <c r="C36" s="33" t="n">
        <v>51674268</v>
      </c>
      <c r="D36" s="33" t="n">
        <v>7486000</v>
      </c>
      <c r="E36" s="33" t="n">
        <v>0</v>
      </c>
      <c r="F36" s="33" t="n">
        <v>12428568</v>
      </c>
      <c r="G36" s="65"/>
      <c r="H36" s="65"/>
      <c r="I36" s="65"/>
      <c r="J36" s="65"/>
      <c r="K36" s="65"/>
      <c r="L36" s="65"/>
      <c r="M36" s="65"/>
      <c r="N36" s="65"/>
      <c r="O36" s="65"/>
    </row>
    <row r="37" customFormat="false" ht="11.25" hidden="false" customHeight="false" outlineLevel="0" collapsed="false">
      <c r="A37" s="64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1.25" hidden="false" customHeight="false" outlineLevel="0" collapsed="false">
      <c r="A38" s="64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11.25" hidden="false" customHeight="false" outlineLevel="0" collapsed="false">
      <c r="A39" s="64" t="s">
        <v>76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1.25" hidden="false" customHeight="false" outlineLevel="0" collapsed="false">
      <c r="A40" s="64" t="s">
        <v>77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65"/>
      <c r="H40" s="65"/>
      <c r="I40" s="65"/>
      <c r="J40" s="65"/>
      <c r="K40" s="65"/>
      <c r="L40" s="65"/>
      <c r="M40" s="65"/>
      <c r="N40" s="65"/>
      <c r="O40" s="65"/>
    </row>
    <row r="41" customFormat="false" ht="11.25" hidden="false" customHeight="false" outlineLevel="0" collapsed="false">
      <c r="A41" s="64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65"/>
      <c r="H41" s="65"/>
      <c r="I41" s="65"/>
      <c r="J41" s="65"/>
      <c r="K41" s="65"/>
      <c r="L41" s="65"/>
      <c r="M41" s="65"/>
      <c r="N41" s="65"/>
      <c r="O41" s="65"/>
    </row>
    <row r="42" customFormat="false" ht="11.25" hidden="false" customHeight="false" outlineLevel="0" collapsed="false">
      <c r="A42" s="73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65"/>
      <c r="H42" s="65"/>
      <c r="I42" s="65"/>
      <c r="J42" s="65"/>
      <c r="K42" s="65"/>
      <c r="L42" s="65"/>
      <c r="M42" s="65"/>
      <c r="N42" s="65"/>
      <c r="O42" s="65"/>
    </row>
    <row r="43" customFormat="false" ht="4.5" hidden="false" customHeight="true" outlineLevel="0" collapsed="false">
      <c r="A43" s="54"/>
      <c r="B43" s="54"/>
      <c r="C43" s="54"/>
      <c r="D43" s="54"/>
      <c r="E43" s="54"/>
      <c r="F43" s="54"/>
    </row>
    <row r="44" customFormat="false" ht="11.25" hidden="false" customHeight="false" outlineLevel="0" collapsed="false">
      <c r="A44" s="55" t="s">
        <v>114</v>
      </c>
      <c r="B44" s="55"/>
      <c r="C44" s="55"/>
      <c r="D44" s="55"/>
      <c r="E44" s="55"/>
      <c r="F44" s="55"/>
    </row>
    <row r="45" customFormat="false" ht="11.25" hidden="false" customHeight="false" outlineLevel="0" collapsed="false">
      <c r="A45" s="64" t="s">
        <v>83</v>
      </c>
      <c r="B45" s="38" t="n">
        <v>0.42815060449924</v>
      </c>
      <c r="C45" s="38" t="n">
        <v>0.448335114595627</v>
      </c>
      <c r="D45" s="38" t="n">
        <v>0.41610848515465</v>
      </c>
      <c r="E45" s="38" t="n">
        <v>0.222069314287538</v>
      </c>
      <c r="F45" s="38" t="n">
        <v>0.906634618069276</v>
      </c>
    </row>
    <row r="46" customFormat="false" ht="11.25" hidden="false" customHeight="false" outlineLevel="0" collapsed="false">
      <c r="A46" s="64" t="s">
        <v>84</v>
      </c>
      <c r="B46" s="38" t="n">
        <v>0.153787799545818</v>
      </c>
      <c r="C46" s="38" t="n">
        <v>0.118994896455996</v>
      </c>
      <c r="D46" s="38" t="n">
        <v>0.17298945671813</v>
      </c>
      <c r="E46" s="38" t="n">
        <v>0.0991692523072987</v>
      </c>
      <c r="F46" s="38" t="n">
        <v>0.253969023946342</v>
      </c>
    </row>
    <row r="47" customFormat="false" ht="11.25" hidden="false" customHeight="false" outlineLevel="0" collapsed="false">
      <c r="A47" s="64" t="s">
        <v>85</v>
      </c>
      <c r="B47" s="38" t="n">
        <v>0.0734639860586973</v>
      </c>
      <c r="C47" s="38" t="n">
        <v>0.0572184635903794</v>
      </c>
      <c r="D47" s="38" t="n">
        <v>0.0776417997435409</v>
      </c>
      <c r="E47" s="38" t="n">
        <v>0.0695703661169339</v>
      </c>
      <c r="F47" s="38" t="n">
        <v>0.103013694217348</v>
      </c>
    </row>
    <row r="48" customFormat="false" ht="11.25" hidden="false" customHeight="false" outlineLevel="0" collapsed="false">
      <c r="A48" s="64" t="s">
        <v>86</v>
      </c>
      <c r="B48" s="38" t="n">
        <v>0.655402390103756</v>
      </c>
      <c r="C48" s="38" t="n">
        <v>0.624548474642003</v>
      </c>
      <c r="D48" s="38" t="n">
        <v>0.66673974161632</v>
      </c>
      <c r="E48" s="38" t="n">
        <v>0.390808932711771</v>
      </c>
      <c r="F48" s="38" t="n">
        <v>1.26361733623296</v>
      </c>
    </row>
    <row r="49" customFormat="false" ht="11.25" hidden="false" customHeight="false" outlineLevel="0" collapsed="false">
      <c r="A49" s="66" t="s">
        <v>87</v>
      </c>
      <c r="B49" s="39" t="n">
        <v>0.0943312975422667</v>
      </c>
      <c r="C49" s="39" t="n">
        <v>-0.133113253606896</v>
      </c>
      <c r="D49" s="39" t="n">
        <v>0.158273260616853</v>
      </c>
      <c r="E49" s="39" t="n">
        <v>0.384967705386355</v>
      </c>
      <c r="F49" s="39" t="n">
        <v>-0.297721524738725</v>
      </c>
    </row>
    <row r="50" customFormat="false" ht="11.25" hidden="false" customHeight="false" outlineLevel="0" collapsed="false">
      <c r="A50" s="79" t="s">
        <v>88</v>
      </c>
      <c r="B50" s="56" t="n">
        <v>0.700513447314155</v>
      </c>
      <c r="C50" s="56" t="n">
        <v>1.17074567247403</v>
      </c>
      <c r="D50" s="56" t="n">
        <v>0.626336823594087</v>
      </c>
      <c r="E50" s="56" t="n">
        <v>0.349971863456747</v>
      </c>
      <c r="F50" s="56" t="n">
        <v>1.29756774382628</v>
      </c>
    </row>
    <row r="51" customFormat="false" ht="11.25" hidden="false" customHeight="false" outlineLevel="0" collapsed="false">
      <c r="A51" s="80" t="s">
        <v>89</v>
      </c>
      <c r="B51" s="41" t="n">
        <v>1.09781310570225</v>
      </c>
      <c r="C51" s="41" t="n">
        <v>1.21392707371604</v>
      </c>
      <c r="D51" s="41" t="n">
        <v>1.09495460694149</v>
      </c>
      <c r="E51" s="41" t="n">
        <v>1.01933120289309</v>
      </c>
      <c r="F51" s="41" t="n">
        <v>1.08413869779017</v>
      </c>
    </row>
    <row r="53" customFormat="false" ht="11.25" hidden="false" customHeight="false" outlineLevel="0" collapsed="false">
      <c r="G53" s="2"/>
    </row>
    <row r="54" customFormat="false" ht="11.25" hidden="false" customHeight="false" outlineLevel="0" collapsed="false">
      <c r="G54" s="2"/>
    </row>
    <row r="55" customFormat="false" ht="11.25" hidden="false" customHeight="false" outlineLevel="0" collapsed="false">
      <c r="G55" s="2"/>
    </row>
    <row r="56" customFormat="false" ht="11.25" hidden="false" customHeight="false" outlineLevel="0" collapsed="false">
      <c r="G56" s="2"/>
    </row>
    <row r="57" customFormat="false" ht="11.25" hidden="false" customHeight="false" outlineLevel="0" collapsed="false">
      <c r="G57" s="2"/>
    </row>
    <row r="58" customFormat="false" ht="11.25" hidden="false" customHeight="false" outlineLevel="0" collapsed="false">
      <c r="G58" s="2"/>
    </row>
    <row r="59" customFormat="false" ht="11.25" hidden="false" customHeight="false" outlineLevel="0" collapsed="false">
      <c r="G59" s="2"/>
    </row>
    <row r="60" customFormat="false" ht="11.25" hidden="false" customHeight="false" outlineLevel="0" collapsed="false">
      <c r="G60" s="2"/>
    </row>
    <row r="61" customFormat="false" ht="11.25" hidden="false" customHeight="false" outlineLevel="0" collapsed="false">
      <c r="G61" s="2"/>
    </row>
    <row r="62" customFormat="false" ht="11.25" hidden="false" customHeight="false" outlineLevel="0" collapsed="false">
      <c r="G62" s="2"/>
      <c r="H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2" width="43.23"/>
    <col collapsed="false" customWidth="true" hidden="false" outlineLevel="0" max="2" min="2" style="2" width="10.93"/>
    <col collapsed="false" customWidth="true" hidden="false" outlineLevel="0" max="3" min="3" style="2" width="8.74"/>
    <col collapsed="false" customWidth="true" hidden="false" outlineLevel="0" max="4" min="4" style="2" width="9.78"/>
    <col collapsed="false" customWidth="false" hidden="false" outlineLevel="0" max="257" min="5" style="3" width="7.2"/>
  </cols>
  <sheetData>
    <row r="1" customFormat="false" ht="33.75" hidden="false" customHeight="false" outlineLevel="0" collapsed="false">
      <c r="A1" s="63" t="s">
        <v>127</v>
      </c>
      <c r="B1" s="5" t="s">
        <v>116</v>
      </c>
      <c r="C1" s="6" t="s">
        <v>119</v>
      </c>
      <c r="D1" s="6" t="s">
        <v>120</v>
      </c>
    </row>
    <row r="2" customFormat="false" ht="11.25" hidden="false" customHeight="false" outlineLevel="0" collapsed="false">
      <c r="A2" s="64" t="s">
        <v>14</v>
      </c>
      <c r="B2" s="33" t="n">
        <v>102581577</v>
      </c>
      <c r="C2" s="33" t="n">
        <v>53821222</v>
      </c>
      <c r="D2" s="33" t="n">
        <v>48760355</v>
      </c>
      <c r="E2" s="65"/>
      <c r="F2" s="65"/>
      <c r="G2" s="65"/>
      <c r="H2" s="65"/>
      <c r="I2" s="65"/>
      <c r="J2" s="65"/>
      <c r="K2" s="65"/>
      <c r="L2" s="65"/>
      <c r="M2" s="65"/>
    </row>
    <row r="3" customFormat="false" ht="11.25" hidden="false" customHeight="false" outlineLevel="0" collapsed="false">
      <c r="A3" s="64" t="s">
        <v>15</v>
      </c>
      <c r="B3" s="33" t="n">
        <v>939096</v>
      </c>
      <c r="C3" s="33" t="n">
        <v>24681096</v>
      </c>
      <c r="D3" s="33" t="n">
        <v>-23742000</v>
      </c>
      <c r="E3" s="65"/>
      <c r="F3" s="65"/>
      <c r="G3" s="65"/>
      <c r="H3" s="65"/>
      <c r="I3" s="65"/>
      <c r="J3" s="65"/>
      <c r="K3" s="65"/>
      <c r="L3" s="65"/>
      <c r="M3" s="65"/>
    </row>
    <row r="4" customFormat="false" ht="11.25" hidden="false" customHeight="false" outlineLevel="0" collapsed="false">
      <c r="A4" s="66" t="s">
        <v>16</v>
      </c>
      <c r="B4" s="45" t="n">
        <v>103520673</v>
      </c>
      <c r="C4" s="45" t="n">
        <v>78502318</v>
      </c>
      <c r="D4" s="45" t="n">
        <v>25018355</v>
      </c>
      <c r="E4" s="65"/>
      <c r="F4" s="65"/>
      <c r="G4" s="65"/>
      <c r="H4" s="65"/>
      <c r="I4" s="65"/>
      <c r="J4" s="65"/>
      <c r="K4" s="65"/>
      <c r="L4" s="65"/>
      <c r="M4" s="65"/>
    </row>
    <row r="5" customFormat="false" ht="11.25" hidden="false" customHeight="false" outlineLevel="0" collapsed="false">
      <c r="A5" s="64" t="s">
        <v>17</v>
      </c>
      <c r="B5" s="33" t="n">
        <v>-96291615</v>
      </c>
      <c r="C5" s="33" t="n">
        <v>-49006557</v>
      </c>
      <c r="D5" s="33" t="n">
        <v>-47285058</v>
      </c>
      <c r="E5" s="65"/>
      <c r="F5" s="65"/>
      <c r="G5" s="65"/>
      <c r="H5" s="65"/>
      <c r="I5" s="65"/>
      <c r="J5" s="65"/>
      <c r="K5" s="65"/>
      <c r="L5" s="65"/>
      <c r="M5" s="65"/>
    </row>
    <row r="6" customFormat="false" ht="11.25" hidden="false" customHeight="false" outlineLevel="0" collapsed="false">
      <c r="A6" s="64" t="s">
        <v>18</v>
      </c>
      <c r="B6" s="33" t="n">
        <v>12762072</v>
      </c>
      <c r="C6" s="33" t="n">
        <v>-10178928</v>
      </c>
      <c r="D6" s="33" t="n">
        <v>22941000</v>
      </c>
      <c r="E6" s="65"/>
      <c r="F6" s="65"/>
      <c r="G6" s="65"/>
      <c r="H6" s="65"/>
      <c r="I6" s="65"/>
      <c r="J6" s="65"/>
      <c r="K6" s="65"/>
      <c r="L6" s="65"/>
      <c r="M6" s="65"/>
    </row>
    <row r="7" customFormat="false" ht="11.25" hidden="false" customHeight="false" outlineLevel="0" collapsed="false">
      <c r="A7" s="66" t="s">
        <v>19</v>
      </c>
      <c r="B7" s="45" t="n">
        <v>-83529543</v>
      </c>
      <c r="C7" s="45" t="n">
        <v>-59185485</v>
      </c>
      <c r="D7" s="45" t="n">
        <v>-24344058</v>
      </c>
      <c r="E7" s="65"/>
      <c r="F7" s="65"/>
      <c r="G7" s="65"/>
      <c r="H7" s="65"/>
      <c r="I7" s="65"/>
      <c r="J7" s="65"/>
      <c r="K7" s="65"/>
      <c r="L7" s="65"/>
      <c r="M7" s="65"/>
    </row>
    <row r="8" customFormat="false" ht="11.25" hidden="false" customHeight="false" outlineLevel="0" collapsed="false">
      <c r="A8" s="76" t="s">
        <v>20</v>
      </c>
      <c r="B8" s="46" t="n">
        <v>19991130</v>
      </c>
      <c r="C8" s="46" t="n">
        <v>19316833</v>
      </c>
      <c r="D8" s="46" t="n">
        <v>674297</v>
      </c>
      <c r="E8" s="65"/>
      <c r="F8" s="65"/>
      <c r="G8" s="65"/>
      <c r="H8" s="65"/>
      <c r="I8" s="65"/>
      <c r="J8" s="65"/>
      <c r="K8" s="65"/>
      <c r="L8" s="65"/>
      <c r="M8" s="65"/>
    </row>
    <row r="9" customFormat="false" ht="11.25" hidden="false" customHeight="false" outlineLevel="0" collapsed="false">
      <c r="A9" s="68" t="s">
        <v>21</v>
      </c>
      <c r="B9" s="47" t="n">
        <v>4270292</v>
      </c>
      <c r="C9" s="47" t="n">
        <v>4169321</v>
      </c>
      <c r="D9" s="47" t="n">
        <v>100971</v>
      </c>
      <c r="E9" s="65"/>
      <c r="F9" s="65"/>
      <c r="G9" s="65"/>
      <c r="H9" s="65"/>
      <c r="I9" s="65"/>
      <c r="J9" s="65"/>
      <c r="K9" s="65"/>
      <c r="L9" s="65"/>
      <c r="M9" s="65"/>
    </row>
    <row r="10" customFormat="false" ht="11.25" hidden="false" customHeight="false" outlineLevel="0" collapsed="false">
      <c r="A10" s="68" t="s">
        <v>22</v>
      </c>
      <c r="B10" s="47" t="n">
        <v>0</v>
      </c>
      <c r="C10" s="47" t="n">
        <v>0</v>
      </c>
      <c r="D10" s="47" t="n">
        <v>0</v>
      </c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11.25" hidden="false" customHeight="false" outlineLevel="0" collapsed="false">
      <c r="A11" s="64" t="s">
        <v>23</v>
      </c>
      <c r="B11" s="33" t="n">
        <v>-9010036</v>
      </c>
      <c r="C11" s="33" t="n">
        <v>-3802746</v>
      </c>
      <c r="D11" s="33" t="n">
        <v>-5207290</v>
      </c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1.25" hidden="false" customHeight="false" outlineLevel="0" collapsed="false">
      <c r="A12" s="64" t="s">
        <v>24</v>
      </c>
      <c r="B12" s="33" t="n">
        <v>-45890959</v>
      </c>
      <c r="C12" s="33" t="n">
        <v>-36040959</v>
      </c>
      <c r="D12" s="33" t="n">
        <v>-9850000</v>
      </c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1.25" hidden="false" customHeight="false" outlineLevel="0" collapsed="false">
      <c r="A13" s="66" t="s">
        <v>25</v>
      </c>
      <c r="B13" s="45" t="n">
        <v>-54900995</v>
      </c>
      <c r="C13" s="45" t="n">
        <v>-39843705</v>
      </c>
      <c r="D13" s="45" t="n">
        <v>-15057290</v>
      </c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1.25" hidden="false" customHeight="false" outlineLevel="0" collapsed="false">
      <c r="A14" s="64" t="s">
        <v>26</v>
      </c>
      <c r="B14" s="33" t="n">
        <v>11770425</v>
      </c>
      <c r="C14" s="33" t="n">
        <v>6569785</v>
      </c>
      <c r="D14" s="33" t="n">
        <v>5200640</v>
      </c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1.25" hidden="false" customHeight="false" outlineLevel="0" collapsed="false">
      <c r="A15" s="64" t="s">
        <v>27</v>
      </c>
      <c r="B15" s="33" t="n">
        <v>40484815</v>
      </c>
      <c r="C15" s="33" t="n">
        <v>30634815</v>
      </c>
      <c r="D15" s="33" t="n">
        <v>9850000</v>
      </c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1.25" hidden="false" customHeight="false" outlineLevel="0" collapsed="false">
      <c r="A16" s="66" t="s">
        <v>28</v>
      </c>
      <c r="B16" s="45" t="n">
        <v>52255240</v>
      </c>
      <c r="C16" s="45" t="n">
        <v>37204600</v>
      </c>
      <c r="D16" s="45" t="n">
        <v>15050640</v>
      </c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11.25" hidden="false" customHeight="false" outlineLevel="0" collapsed="false">
      <c r="A17" s="76" t="s">
        <v>29</v>
      </c>
      <c r="B17" s="46" t="n">
        <v>-2645755</v>
      </c>
      <c r="C17" s="46" t="n">
        <v>-2639105</v>
      </c>
      <c r="D17" s="46" t="n">
        <v>-6650</v>
      </c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11.25" hidden="false" customHeight="false" outlineLevel="0" collapsed="false">
      <c r="A18" s="68" t="s">
        <v>30</v>
      </c>
      <c r="B18" s="47" t="n">
        <v>0</v>
      </c>
      <c r="C18" s="47" t="n">
        <v>0</v>
      </c>
      <c r="D18" s="47" t="n">
        <v>0</v>
      </c>
      <c r="E18" s="65"/>
      <c r="F18" s="65"/>
      <c r="G18" s="65"/>
      <c r="H18" s="65"/>
      <c r="I18" s="65"/>
      <c r="J18" s="65"/>
      <c r="K18" s="65"/>
      <c r="L18" s="65"/>
      <c r="M18" s="65"/>
    </row>
    <row r="19" customFormat="false" ht="11.25" hidden="false" customHeight="false" outlineLevel="0" collapsed="false">
      <c r="A19" s="68" t="s">
        <v>31</v>
      </c>
      <c r="B19" s="47" t="n">
        <v>0</v>
      </c>
      <c r="C19" s="47" t="n">
        <v>0</v>
      </c>
      <c r="D19" s="47" t="n">
        <v>0</v>
      </c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1.25" hidden="false" customHeight="false" outlineLevel="0" collapsed="false">
      <c r="A20" s="64" t="s">
        <v>32</v>
      </c>
      <c r="B20" s="33" t="n">
        <v>-9181540</v>
      </c>
      <c r="C20" s="33" t="n">
        <v>-5963695</v>
      </c>
      <c r="D20" s="33" t="n">
        <v>-3217845</v>
      </c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1.25" hidden="false" customHeight="false" outlineLevel="0" collapsed="false">
      <c r="A21" s="64" t="s">
        <v>33</v>
      </c>
      <c r="B21" s="33" t="n">
        <v>0</v>
      </c>
      <c r="C21" s="33" t="n">
        <v>0</v>
      </c>
      <c r="D21" s="33" t="n">
        <v>0</v>
      </c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1.25" hidden="false" customHeight="false" outlineLevel="0" collapsed="false">
      <c r="A22" s="64" t="s">
        <v>34</v>
      </c>
      <c r="B22" s="33" t="n">
        <v>-9714839</v>
      </c>
      <c r="C22" s="33" t="n">
        <v>-4790897</v>
      </c>
      <c r="D22" s="33" t="n">
        <v>-4923942</v>
      </c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1.25" hidden="false" customHeight="false" outlineLevel="0" collapsed="false">
      <c r="A23" s="64" t="s">
        <v>35</v>
      </c>
      <c r="B23" s="33" t="n">
        <v>11279615</v>
      </c>
      <c r="C23" s="33" t="n">
        <v>7425892</v>
      </c>
      <c r="D23" s="33" t="n">
        <v>3853723</v>
      </c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1.25" hidden="false" customHeight="false" outlineLevel="0" collapsed="false">
      <c r="A24" s="77" t="s">
        <v>36</v>
      </c>
      <c r="B24" s="48" t="n">
        <v>-7616763</v>
      </c>
      <c r="C24" s="48" t="n">
        <v>-3328700</v>
      </c>
      <c r="D24" s="48" t="n">
        <v>-4288063</v>
      </c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1.25" hidden="false" customHeight="false" outlineLevel="0" collapsed="false">
      <c r="A25" s="68" t="s">
        <v>37</v>
      </c>
      <c r="B25" s="47" t="n">
        <v>0</v>
      </c>
      <c r="C25" s="47" t="n">
        <v>0</v>
      </c>
      <c r="D25" s="47" t="n">
        <v>0</v>
      </c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65"/>
      <c r="F26" s="65"/>
      <c r="G26" s="65"/>
      <c r="H26" s="65"/>
      <c r="I26" s="65"/>
      <c r="J26" s="65"/>
      <c r="K26" s="65"/>
      <c r="L26" s="65"/>
      <c r="M26" s="65"/>
    </row>
    <row r="27" customFormat="false" ht="11.25" hidden="false" customHeight="false" outlineLevel="0" collapsed="false">
      <c r="A27" s="68" t="s">
        <v>39</v>
      </c>
      <c r="B27" s="47" t="n">
        <v>13998904</v>
      </c>
      <c r="C27" s="47" t="n">
        <v>17518349</v>
      </c>
      <c r="D27" s="47" t="n">
        <v>-3519445</v>
      </c>
      <c r="E27" s="65"/>
      <c r="F27" s="65"/>
      <c r="G27" s="65"/>
      <c r="H27" s="65"/>
      <c r="I27" s="65"/>
      <c r="J27" s="65"/>
      <c r="K27" s="65"/>
      <c r="L27" s="65"/>
      <c r="M27" s="65"/>
    </row>
    <row r="28" customFormat="false" ht="4.5" hidden="false" customHeight="true" outlineLevel="0" collapsed="false">
      <c r="A28" s="78"/>
      <c r="B28" s="51"/>
      <c r="C28" s="51"/>
      <c r="D28" s="51"/>
      <c r="E28" s="65"/>
      <c r="F28" s="65"/>
      <c r="G28" s="65"/>
      <c r="H28" s="65"/>
      <c r="I28" s="65"/>
      <c r="J28" s="65"/>
      <c r="K28" s="65"/>
      <c r="L28" s="65"/>
      <c r="M28" s="65"/>
    </row>
    <row r="29" customFormat="false" ht="11.25" hidden="false" customHeight="false" outlineLevel="0" collapsed="false">
      <c r="A29" s="72" t="s">
        <v>62</v>
      </c>
      <c r="B29" s="52" t="n">
        <v>72497487</v>
      </c>
      <c r="C29" s="52" t="n">
        <v>61814487</v>
      </c>
      <c r="D29" s="52" t="n">
        <v>10683000</v>
      </c>
      <c r="E29" s="65"/>
      <c r="F29" s="65"/>
      <c r="G29" s="65"/>
      <c r="H29" s="65"/>
      <c r="I29" s="65"/>
      <c r="J29" s="65"/>
      <c r="K29" s="65"/>
      <c r="L29" s="65"/>
      <c r="M29" s="65"/>
    </row>
    <row r="30" customFormat="false" ht="11.25" hidden="false" customHeight="false" outlineLevel="0" collapsed="false">
      <c r="A30" s="64" t="s">
        <v>63</v>
      </c>
      <c r="B30" s="33" t="n">
        <v>71558391</v>
      </c>
      <c r="C30" s="33" t="n">
        <v>37133391</v>
      </c>
      <c r="D30" s="33" t="n">
        <v>34425000</v>
      </c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1.25" hidden="false" customHeight="false" outlineLevel="0" collapsed="false">
      <c r="A31" s="64" t="s">
        <v>64</v>
      </c>
      <c r="B31" s="33" t="n">
        <v>43027666</v>
      </c>
      <c r="C31" s="33" t="n">
        <v>32851666</v>
      </c>
      <c r="D31" s="33" t="n">
        <v>10176000</v>
      </c>
      <c r="E31" s="65"/>
      <c r="F31" s="65"/>
      <c r="G31" s="65"/>
      <c r="H31" s="65"/>
      <c r="I31" s="65"/>
      <c r="J31" s="65"/>
      <c r="K31" s="65"/>
      <c r="L31" s="65"/>
      <c r="M31" s="65"/>
    </row>
    <row r="32" customFormat="false" ht="11.25" hidden="false" customHeight="false" outlineLevel="0" collapsed="false">
      <c r="A32" s="64" t="s">
        <v>65</v>
      </c>
      <c r="B32" s="33" t="n">
        <v>55789738</v>
      </c>
      <c r="C32" s="33" t="n">
        <v>22672738</v>
      </c>
      <c r="D32" s="33" t="n">
        <v>33117000</v>
      </c>
      <c r="E32" s="65"/>
      <c r="F32" s="65"/>
      <c r="G32" s="65"/>
      <c r="H32" s="65"/>
      <c r="I32" s="65"/>
      <c r="J32" s="65"/>
      <c r="K32" s="65"/>
      <c r="L32" s="65"/>
      <c r="M32" s="65"/>
    </row>
    <row r="33" customFormat="false" ht="11.25" hidden="false" customHeight="false" outlineLevel="0" collapsed="false">
      <c r="A33" s="64" t="s">
        <v>66</v>
      </c>
      <c r="B33" s="33" t="n">
        <v>9987500</v>
      </c>
      <c r="C33" s="33" t="n">
        <v>7987500</v>
      </c>
      <c r="D33" s="33" t="n">
        <v>2000000</v>
      </c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1.25" hidden="false" customHeight="false" outlineLevel="0" collapsed="false">
      <c r="A34" s="64" t="s">
        <v>67</v>
      </c>
      <c r="B34" s="33" t="n">
        <v>55878459</v>
      </c>
      <c r="C34" s="33" t="n">
        <v>44028459</v>
      </c>
      <c r="D34" s="33" t="n">
        <v>11850000</v>
      </c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11.25" hidden="false" customHeight="false" outlineLevel="0" collapsed="false">
      <c r="A35" s="64" t="s">
        <v>68</v>
      </c>
      <c r="B35" s="33" t="n">
        <v>8789375</v>
      </c>
      <c r="C35" s="33" t="n">
        <v>6789375</v>
      </c>
      <c r="D35" s="33" t="n">
        <v>2000000</v>
      </c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1.25" hidden="false" customHeight="false" outlineLevel="0" collapsed="false">
      <c r="A36" s="64" t="s">
        <v>69</v>
      </c>
      <c r="B36" s="33" t="n">
        <v>49274190</v>
      </c>
      <c r="C36" s="33" t="n">
        <v>37424190</v>
      </c>
      <c r="D36" s="33" t="n">
        <v>11850000</v>
      </c>
      <c r="E36" s="65"/>
      <c r="F36" s="65"/>
      <c r="G36" s="65"/>
      <c r="H36" s="65"/>
      <c r="I36" s="65"/>
      <c r="J36" s="65"/>
      <c r="K36" s="65"/>
      <c r="L36" s="65"/>
      <c r="M36" s="65"/>
    </row>
    <row r="37" customFormat="false" ht="11.25" hidden="false" customHeight="false" outlineLevel="0" collapsed="false">
      <c r="A37" s="64" t="s">
        <v>74</v>
      </c>
      <c r="B37" s="33" t="n">
        <v>0</v>
      </c>
      <c r="C37" s="33" t="n">
        <v>0</v>
      </c>
      <c r="D37" s="33" t="n">
        <v>0</v>
      </c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1.25" hidden="false" customHeight="false" outlineLevel="0" collapsed="false">
      <c r="A38" s="64" t="s">
        <v>75</v>
      </c>
      <c r="B38" s="33" t="n">
        <v>0</v>
      </c>
      <c r="C38" s="33" t="n">
        <v>0</v>
      </c>
      <c r="D38" s="33" t="n">
        <v>0</v>
      </c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11.25" hidden="false" customHeight="false" outlineLevel="0" collapsed="false">
      <c r="A39" s="64" t="s">
        <v>76</v>
      </c>
      <c r="B39" s="33" t="n">
        <v>0</v>
      </c>
      <c r="C39" s="33" t="n">
        <v>0</v>
      </c>
      <c r="D39" s="33" t="n">
        <v>0</v>
      </c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1.25" hidden="false" customHeight="false" outlineLevel="0" collapsed="false">
      <c r="A40" s="64" t="s">
        <v>77</v>
      </c>
      <c r="B40" s="33" t="n">
        <v>0</v>
      </c>
      <c r="C40" s="33" t="n">
        <v>0</v>
      </c>
      <c r="D40" s="33" t="n">
        <v>0</v>
      </c>
      <c r="E40" s="65"/>
      <c r="F40" s="65"/>
      <c r="G40" s="65"/>
      <c r="H40" s="65"/>
      <c r="I40" s="65"/>
      <c r="J40" s="65"/>
      <c r="K40" s="65"/>
      <c r="L40" s="65"/>
      <c r="M40" s="65"/>
    </row>
    <row r="41" customFormat="false" ht="11.25" hidden="false" customHeight="false" outlineLevel="0" collapsed="false">
      <c r="A41" s="64" t="s">
        <v>78</v>
      </c>
      <c r="B41" s="33" t="n">
        <v>0</v>
      </c>
      <c r="C41" s="33" t="n">
        <v>0</v>
      </c>
      <c r="D41" s="33" t="n">
        <v>0</v>
      </c>
      <c r="E41" s="65"/>
      <c r="F41" s="65"/>
      <c r="G41" s="65"/>
      <c r="H41" s="65"/>
      <c r="I41" s="65"/>
      <c r="J41" s="65"/>
      <c r="K41" s="65"/>
      <c r="L41" s="65"/>
      <c r="M41" s="65"/>
    </row>
    <row r="42" customFormat="false" ht="11.25" hidden="false" customHeight="false" outlineLevel="0" collapsed="false">
      <c r="A42" s="73" t="s">
        <v>79</v>
      </c>
      <c r="B42" s="53" t="n">
        <v>0</v>
      </c>
      <c r="C42" s="53" t="n">
        <v>0</v>
      </c>
      <c r="D42" s="53" t="n">
        <v>0</v>
      </c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4.5" hidden="false" customHeight="true" outlineLevel="0" collapsed="false">
      <c r="A43" s="54"/>
      <c r="B43" s="54"/>
      <c r="C43" s="54"/>
      <c r="D43" s="54"/>
    </row>
    <row r="44" customFormat="false" ht="11.25" hidden="false" customHeight="false" outlineLevel="0" collapsed="false">
      <c r="A44" s="55" t="s">
        <v>114</v>
      </c>
      <c r="B44" s="55"/>
      <c r="C44" s="55"/>
      <c r="D44" s="55"/>
    </row>
    <row r="45" customFormat="false" ht="11.25" hidden="false" customHeight="false" outlineLevel="0" collapsed="false">
      <c r="A45" s="64" t="s">
        <v>83</v>
      </c>
      <c r="B45" s="38" t="n">
        <v>0.530338466791073</v>
      </c>
      <c r="C45" s="38" t="n">
        <v>0.507548133801603</v>
      </c>
      <c r="D45" s="38" t="n">
        <v>0.601849721934156</v>
      </c>
    </row>
    <row r="46" customFormat="false" ht="11.25" hidden="false" customHeight="false" outlineLevel="0" collapsed="false">
      <c r="A46" s="64" t="s">
        <v>84</v>
      </c>
      <c r="B46" s="38" t="n">
        <v>0.073577216794176</v>
      </c>
      <c r="C46" s="38" t="n">
        <v>0.0424025695648885</v>
      </c>
      <c r="D46" s="38" t="n">
        <v>0.171396680557135</v>
      </c>
    </row>
    <row r="47" customFormat="false" ht="11.25" hidden="false" customHeight="false" outlineLevel="0" collapsed="false">
      <c r="A47" s="64" t="s">
        <v>85</v>
      </c>
      <c r="B47" s="38" t="n">
        <v>0.041250620540305</v>
      </c>
      <c r="C47" s="38" t="n">
        <v>0.053110801135834</v>
      </c>
      <c r="D47" s="38" t="n">
        <v>0.00403587685920997</v>
      </c>
    </row>
    <row r="48" customFormat="false" ht="11.25" hidden="false" customHeight="false" outlineLevel="0" collapsed="false">
      <c r="A48" s="64" t="s">
        <v>86</v>
      </c>
      <c r="B48" s="38" t="n">
        <v>0.645166304125554</v>
      </c>
      <c r="C48" s="38" t="n">
        <v>0.603061504502326</v>
      </c>
      <c r="D48" s="38" t="n">
        <v>0.777282279350501</v>
      </c>
    </row>
    <row r="49" customFormat="false" ht="11.25" hidden="false" customHeight="false" outlineLevel="0" collapsed="false">
      <c r="A49" s="66" t="s">
        <v>87</v>
      </c>
      <c r="B49" s="39" t="n">
        <v>0.135228100767853</v>
      </c>
      <c r="C49" s="39" t="n">
        <v>0.223157091998226</v>
      </c>
      <c r="D49" s="39" t="n">
        <v>-0.140674516769788</v>
      </c>
    </row>
    <row r="50" customFormat="false" ht="11.25" hidden="false" customHeight="false" outlineLevel="0" collapsed="false">
      <c r="A50" s="79" t="s">
        <v>88</v>
      </c>
      <c r="B50" s="56" t="n">
        <v>0.132346445648645</v>
      </c>
      <c r="C50" s="56" t="n">
        <v>0.136622033228739</v>
      </c>
      <c r="D50" s="56" t="n">
        <v>0.00986212307039776</v>
      </c>
    </row>
    <row r="51" customFormat="false" ht="11.25" hidden="false" customHeight="false" outlineLevel="0" collapsed="false">
      <c r="A51" s="80" t="s">
        <v>89</v>
      </c>
      <c r="B51" s="41" t="n">
        <v>1.11914243967199</v>
      </c>
      <c r="C51" s="41" t="n">
        <v>1.09049563145263</v>
      </c>
      <c r="D51" s="41" t="n">
        <v>1.93979804151583</v>
      </c>
    </row>
    <row r="53" customFormat="false" ht="11.25" hidden="false" customHeight="false" outlineLevel="0" collapsed="false">
      <c r="E53" s="2"/>
    </row>
    <row r="54" customFormat="false" ht="11.25" hidden="false" customHeight="false" outlineLevel="0" collapsed="false">
      <c r="E54" s="2"/>
    </row>
    <row r="55" customFormat="false" ht="11.25" hidden="false" customHeight="false" outlineLevel="0" collapsed="false">
      <c r="E55" s="2"/>
    </row>
    <row r="56" customFormat="false" ht="11.25" hidden="false" customHeight="false" outlineLevel="0" collapsed="false">
      <c r="E56" s="2"/>
    </row>
    <row r="57" customFormat="false" ht="11.25" hidden="false" customHeight="false" outlineLevel="0" collapsed="false">
      <c r="E57" s="2"/>
    </row>
    <row r="58" customFormat="false" ht="11.25" hidden="false" customHeight="false" outlineLevel="0" collapsed="false">
      <c r="E58" s="2"/>
    </row>
    <row r="59" customFormat="false" ht="11.25" hidden="false" customHeight="false" outlineLevel="0" collapsed="false">
      <c r="E59" s="2"/>
    </row>
    <row r="60" customFormat="false" ht="11.25" hidden="false" customHeight="false" outlineLevel="0" collapsed="false">
      <c r="E60" s="2"/>
    </row>
    <row r="61" customFormat="false" ht="11.25" hidden="false" customHeight="false" outlineLevel="0" collapsed="false">
      <c r="E61" s="2"/>
    </row>
    <row r="62" customFormat="false" ht="11.25" hidden="false" customHeight="false" outlineLevel="0" collapsed="false">
      <c r="E62" s="2"/>
      <c r="F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2" width="43.23"/>
    <col collapsed="false" customWidth="true" hidden="false" outlineLevel="0" max="2" min="2" style="2" width="10.93"/>
    <col collapsed="false" customWidth="true" hidden="false" outlineLevel="0" max="3" min="3" style="2" width="9.26"/>
    <col collapsed="false" customWidth="true" hidden="false" outlineLevel="0" max="4" min="4" style="2" width="9.78"/>
    <col collapsed="false" customWidth="true" hidden="false" outlineLevel="0" max="5" min="5" style="2" width="9.13"/>
    <col collapsed="false" customWidth="true" hidden="false" outlineLevel="0" max="6" min="6" style="2" width="9.78"/>
    <col collapsed="false" customWidth="false" hidden="false" outlineLevel="0" max="8" min="7" style="3" width="7.2"/>
    <col collapsed="false" customWidth="true" hidden="false" outlineLevel="0" max="9" min="9" style="3" width="7.84"/>
    <col collapsed="false" customWidth="false" hidden="false" outlineLevel="0" max="257" min="10" style="3" width="7.2"/>
  </cols>
  <sheetData>
    <row r="1" customFormat="false" ht="22.5" hidden="false" customHeight="false" outlineLevel="0" collapsed="false">
      <c r="A1" s="63" t="s">
        <v>128</v>
      </c>
      <c r="B1" s="5" t="s">
        <v>116</v>
      </c>
      <c r="C1" s="6" t="s">
        <v>119</v>
      </c>
      <c r="D1" s="6" t="s">
        <v>120</v>
      </c>
      <c r="E1" s="6" t="s">
        <v>121</v>
      </c>
      <c r="F1" s="6" t="s">
        <v>122</v>
      </c>
    </row>
    <row r="2" customFormat="false" ht="11.25" hidden="false" customHeight="false" outlineLevel="0" collapsed="false">
      <c r="A2" s="64" t="s">
        <v>14</v>
      </c>
      <c r="B2" s="33" t="n">
        <v>503206828</v>
      </c>
      <c r="C2" s="33" t="n">
        <v>182396869</v>
      </c>
      <c r="D2" s="33" t="n">
        <v>228028368</v>
      </c>
      <c r="E2" s="33" t="n">
        <v>81412624</v>
      </c>
      <c r="F2" s="33" t="n">
        <v>11368967</v>
      </c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1.25" hidden="false" customHeight="false" outlineLevel="0" collapsed="false">
      <c r="A3" s="64" t="s">
        <v>15</v>
      </c>
      <c r="B3" s="33" t="n">
        <v>-6783525</v>
      </c>
      <c r="C3" s="33" t="n">
        <v>1099147</v>
      </c>
      <c r="D3" s="33" t="n">
        <v>-8614000</v>
      </c>
      <c r="E3" s="33" t="n">
        <v>0</v>
      </c>
      <c r="F3" s="33" t="n">
        <v>731328</v>
      </c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11.25" hidden="false" customHeight="false" outlineLevel="0" collapsed="false">
      <c r="A4" s="66" t="s">
        <v>16</v>
      </c>
      <c r="B4" s="45" t="n">
        <v>496423303</v>
      </c>
      <c r="C4" s="45" t="n">
        <v>183496016</v>
      </c>
      <c r="D4" s="45" t="n">
        <v>219414368</v>
      </c>
      <c r="E4" s="45" t="n">
        <v>81412624</v>
      </c>
      <c r="F4" s="45" t="n">
        <v>12100295</v>
      </c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1.25" hidden="false" customHeight="false" outlineLevel="0" collapsed="false">
      <c r="A5" s="64" t="s">
        <v>17</v>
      </c>
      <c r="B5" s="33" t="n">
        <v>-94931314</v>
      </c>
      <c r="C5" s="33" t="n">
        <v>-24369975</v>
      </c>
      <c r="D5" s="33" t="n">
        <v>-59564371</v>
      </c>
      <c r="E5" s="33" t="n">
        <v>-9212486</v>
      </c>
      <c r="F5" s="33" t="n">
        <v>-1784482</v>
      </c>
      <c r="G5" s="65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11.25" hidden="false" customHeight="false" outlineLevel="0" collapsed="false">
      <c r="A6" s="64" t="s">
        <v>18</v>
      </c>
      <c r="B6" s="33" t="n">
        <v>-298443</v>
      </c>
      <c r="C6" s="33" t="n">
        <v>0</v>
      </c>
      <c r="D6" s="33" t="n">
        <v>0</v>
      </c>
      <c r="E6" s="33" t="n">
        <v>0</v>
      </c>
      <c r="F6" s="33" t="n">
        <v>-298443</v>
      </c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11.25" hidden="false" customHeight="false" outlineLevel="0" collapsed="false">
      <c r="A7" s="66" t="s">
        <v>19</v>
      </c>
      <c r="B7" s="45" t="n">
        <v>-95229757</v>
      </c>
      <c r="C7" s="45" t="n">
        <v>-24369975</v>
      </c>
      <c r="D7" s="45" t="n">
        <v>-59564371</v>
      </c>
      <c r="E7" s="45" t="n">
        <v>-9212486</v>
      </c>
      <c r="F7" s="45" t="n">
        <v>-2082925</v>
      </c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1.25" hidden="false" customHeight="false" outlineLevel="0" collapsed="false">
      <c r="A8" s="76" t="s">
        <v>20</v>
      </c>
      <c r="B8" s="46" t="n">
        <v>401193546</v>
      </c>
      <c r="C8" s="46" t="n">
        <v>159126041</v>
      </c>
      <c r="D8" s="46" t="n">
        <v>159849997</v>
      </c>
      <c r="E8" s="46" t="n">
        <v>72200138</v>
      </c>
      <c r="F8" s="46" t="n">
        <v>10017370</v>
      </c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1.25" hidden="false" customHeight="false" outlineLevel="0" collapsed="false">
      <c r="A9" s="68" t="s">
        <v>21</v>
      </c>
      <c r="B9" s="47" t="n">
        <v>32766230</v>
      </c>
      <c r="C9" s="47" t="n">
        <v>9780807</v>
      </c>
      <c r="D9" s="47" t="n">
        <v>15248245</v>
      </c>
      <c r="E9" s="47" t="n">
        <v>6550000</v>
      </c>
      <c r="F9" s="47" t="n">
        <v>1187178</v>
      </c>
      <c r="G9" s="65"/>
      <c r="H9" s="65"/>
      <c r="I9" s="65"/>
      <c r="J9" s="65"/>
      <c r="K9" s="65"/>
      <c r="L9" s="65"/>
      <c r="M9" s="65"/>
      <c r="N9" s="65"/>
      <c r="O9" s="65"/>
      <c r="P9" s="65"/>
    </row>
    <row r="10" customFormat="false" ht="11.25" hidden="false" customHeight="false" outlineLevel="0" collapsed="false">
      <c r="A10" s="68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</row>
    <row r="11" customFormat="false" ht="11.25" hidden="false" customHeight="false" outlineLevel="0" collapsed="false">
      <c r="A11" s="64" t="s">
        <v>23</v>
      </c>
      <c r="B11" s="33" t="n">
        <v>-262087071</v>
      </c>
      <c r="C11" s="33" t="n">
        <v>-35744030</v>
      </c>
      <c r="D11" s="33" t="n">
        <v>-159924190</v>
      </c>
      <c r="E11" s="33" t="n">
        <v>-62840148</v>
      </c>
      <c r="F11" s="33" t="n">
        <v>-3578703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1.25" hidden="false" customHeight="false" outlineLevel="0" collapsed="false">
      <c r="A12" s="64" t="s">
        <v>24</v>
      </c>
      <c r="B12" s="33" t="n">
        <v>-35884770</v>
      </c>
      <c r="C12" s="33" t="n">
        <v>-33934018</v>
      </c>
      <c r="D12" s="33" t="n">
        <v>-7531000</v>
      </c>
      <c r="E12" s="33" t="n">
        <v>5751472</v>
      </c>
      <c r="F12" s="33" t="n">
        <v>-171224</v>
      </c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1.25" hidden="false" customHeight="false" outlineLevel="0" collapsed="false">
      <c r="A13" s="66" t="s">
        <v>25</v>
      </c>
      <c r="B13" s="45" t="n">
        <v>-297971841</v>
      </c>
      <c r="C13" s="45" t="n">
        <v>-69678048</v>
      </c>
      <c r="D13" s="45" t="n">
        <v>-167455190</v>
      </c>
      <c r="E13" s="45" t="n">
        <v>-57088676</v>
      </c>
      <c r="F13" s="45" t="n">
        <v>-3749927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</row>
    <row r="14" customFormat="false" ht="11.25" hidden="false" customHeight="false" outlineLevel="0" collapsed="false">
      <c r="A14" s="64" t="s">
        <v>26</v>
      </c>
      <c r="B14" s="33" t="n">
        <v>-24320186</v>
      </c>
      <c r="C14" s="33" t="n">
        <v>-28582745</v>
      </c>
      <c r="D14" s="33" t="n">
        <v>0</v>
      </c>
      <c r="E14" s="33" t="n">
        <v>3143790</v>
      </c>
      <c r="F14" s="33" t="n">
        <v>1118769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1.25" hidden="false" customHeight="false" outlineLevel="0" collapsed="false">
      <c r="A15" s="64" t="s">
        <v>27</v>
      </c>
      <c r="B15" s="33" t="n">
        <v>494207</v>
      </c>
      <c r="C15" s="33" t="n">
        <v>0</v>
      </c>
      <c r="D15" s="33" t="n">
        <v>0</v>
      </c>
      <c r="E15" s="33" t="n">
        <v>0</v>
      </c>
      <c r="F15" s="33" t="n">
        <v>494207</v>
      </c>
      <c r="G15" s="65"/>
      <c r="H15" s="65"/>
      <c r="I15" s="65"/>
      <c r="J15" s="65"/>
      <c r="K15" s="65"/>
      <c r="L15" s="65"/>
      <c r="M15" s="65"/>
      <c r="N15" s="65"/>
      <c r="O15" s="65"/>
      <c r="P15" s="65"/>
    </row>
    <row r="16" customFormat="false" ht="11.25" hidden="false" customHeight="false" outlineLevel="0" collapsed="false">
      <c r="A16" s="66" t="s">
        <v>28</v>
      </c>
      <c r="B16" s="45" t="n">
        <v>-23825979</v>
      </c>
      <c r="C16" s="45" t="n">
        <v>-28582745</v>
      </c>
      <c r="D16" s="45" t="n">
        <v>0</v>
      </c>
      <c r="E16" s="45" t="n">
        <v>3143790</v>
      </c>
      <c r="F16" s="45" t="n">
        <v>1612976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</row>
    <row r="17" customFormat="false" ht="11.25" hidden="false" customHeight="false" outlineLevel="0" collapsed="false">
      <c r="A17" s="76" t="s">
        <v>29</v>
      </c>
      <c r="B17" s="46" t="n">
        <v>-321797820</v>
      </c>
      <c r="C17" s="46" t="n">
        <v>-98260793</v>
      </c>
      <c r="D17" s="46" t="n">
        <v>-167455190</v>
      </c>
      <c r="E17" s="46" t="n">
        <v>-53944886</v>
      </c>
      <c r="F17" s="46" t="n">
        <v>-2136951</v>
      </c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8" customFormat="false" ht="11.25" hidden="false" customHeight="false" outlineLevel="0" collapsed="false">
      <c r="A18" s="68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11.25" hidden="false" customHeight="false" outlineLevel="0" collapsed="false">
      <c r="A19" s="68" t="s">
        <v>31</v>
      </c>
      <c r="B19" s="47" t="n">
        <v>-1409264</v>
      </c>
      <c r="C19" s="47" t="n">
        <v>-217510</v>
      </c>
      <c r="D19" s="47" t="n">
        <v>0</v>
      </c>
      <c r="E19" s="47" t="n">
        <v>-1191754</v>
      </c>
      <c r="F19" s="47" t="n">
        <v>0</v>
      </c>
      <c r="G19" s="65"/>
      <c r="H19" s="65"/>
      <c r="I19" s="65"/>
      <c r="J19" s="65"/>
      <c r="K19" s="65"/>
      <c r="L19" s="65"/>
      <c r="M19" s="65"/>
      <c r="N19" s="65"/>
      <c r="O19" s="65"/>
      <c r="P19" s="65"/>
    </row>
    <row r="20" customFormat="false" ht="11.25" hidden="false" customHeight="false" outlineLevel="0" collapsed="false">
      <c r="A20" s="64" t="s">
        <v>32</v>
      </c>
      <c r="B20" s="33" t="n">
        <v>-49567448</v>
      </c>
      <c r="C20" s="33" t="n">
        <v>-20210602</v>
      </c>
      <c r="D20" s="33" t="n">
        <v>-21494121</v>
      </c>
      <c r="E20" s="33" t="n">
        <v>-7020392</v>
      </c>
      <c r="F20" s="33" t="n">
        <v>-842333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</row>
    <row r="21" customFormat="false" ht="11.25" hidden="false" customHeight="false" outlineLevel="0" collapsed="false">
      <c r="A21" s="64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</row>
    <row r="22" customFormat="false" ht="11.25" hidden="false" customHeight="false" outlineLevel="0" collapsed="false">
      <c r="A22" s="64" t="s">
        <v>34</v>
      </c>
      <c r="B22" s="33" t="n">
        <v>-47246057</v>
      </c>
      <c r="C22" s="33" t="n">
        <v>-16236059</v>
      </c>
      <c r="D22" s="33" t="n">
        <v>-23204022</v>
      </c>
      <c r="E22" s="33" t="n">
        <v>-5600000</v>
      </c>
      <c r="F22" s="33" t="n">
        <v>-2205976</v>
      </c>
      <c r="G22" s="65"/>
      <c r="H22" s="65"/>
      <c r="I22" s="65"/>
      <c r="J22" s="65"/>
      <c r="K22" s="65"/>
      <c r="L22" s="65"/>
      <c r="M22" s="65"/>
      <c r="N22" s="65"/>
      <c r="O22" s="65"/>
      <c r="P22" s="65"/>
    </row>
    <row r="23" customFormat="false" ht="11.25" hidden="false" customHeight="false" outlineLevel="0" collapsed="false">
      <c r="A23" s="64" t="s">
        <v>35</v>
      </c>
      <c r="B23" s="33" t="n">
        <v>1217393</v>
      </c>
      <c r="C23" s="33" t="n">
        <v>77870</v>
      </c>
      <c r="D23" s="33" t="n">
        <v>0</v>
      </c>
      <c r="E23" s="33" t="n">
        <v>1333473</v>
      </c>
      <c r="F23" s="33" t="n">
        <v>-193950</v>
      </c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customFormat="false" ht="11.25" hidden="false" customHeight="false" outlineLevel="0" collapsed="false">
      <c r="A24" s="77" t="s">
        <v>36</v>
      </c>
      <c r="B24" s="48" t="n">
        <v>-95596112</v>
      </c>
      <c r="C24" s="48" t="n">
        <v>-36368791</v>
      </c>
      <c r="D24" s="48" t="n">
        <v>-44698143</v>
      </c>
      <c r="E24" s="48" t="n">
        <v>-11286919</v>
      </c>
      <c r="F24" s="48" t="n">
        <v>-3242259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</row>
    <row r="25" customFormat="false" ht="11.25" hidden="false" customHeight="false" outlineLevel="0" collapsed="false">
      <c r="A25" s="68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65"/>
      <c r="H25" s="65"/>
      <c r="I25" s="65"/>
      <c r="J25" s="65"/>
      <c r="K25" s="65"/>
      <c r="L25" s="65"/>
      <c r="M25" s="65"/>
      <c r="N25" s="65"/>
      <c r="O25" s="65"/>
      <c r="P25" s="65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customFormat="false" ht="11.25" hidden="false" customHeight="false" outlineLevel="0" collapsed="false">
      <c r="A27" s="68" t="s">
        <v>39</v>
      </c>
      <c r="B27" s="47" t="n">
        <v>15156580</v>
      </c>
      <c r="C27" s="47" t="n">
        <v>34059754</v>
      </c>
      <c r="D27" s="47" t="n">
        <v>-37055091</v>
      </c>
      <c r="E27" s="47" t="n">
        <v>12326579</v>
      </c>
      <c r="F27" s="47" t="n">
        <v>5825338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</row>
    <row r="28" customFormat="false" ht="4.5" hidden="false" customHeight="true" outlineLevel="0" collapsed="false">
      <c r="A28" s="78"/>
      <c r="B28" s="51"/>
      <c r="C28" s="51"/>
      <c r="D28" s="51"/>
      <c r="E28" s="51"/>
      <c r="F28" s="51" t="n">
        <v>0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customFormat="false" ht="11.25" hidden="false" customHeight="false" outlineLevel="0" collapsed="false">
      <c r="A29" s="72" t="s">
        <v>62</v>
      </c>
      <c r="B29" s="52" t="n">
        <v>27608388</v>
      </c>
      <c r="C29" s="52" t="n">
        <v>10218990</v>
      </c>
      <c r="D29" s="52" t="n">
        <v>14455000</v>
      </c>
      <c r="E29" s="52" t="n">
        <v>1000000</v>
      </c>
      <c r="F29" s="52" t="n">
        <v>1934398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0" customFormat="false" ht="11.25" hidden="false" customHeight="false" outlineLevel="0" collapsed="false">
      <c r="A30" s="64" t="s">
        <v>63</v>
      </c>
      <c r="B30" s="33" t="n">
        <v>34391914</v>
      </c>
      <c r="C30" s="33" t="n">
        <v>9119843</v>
      </c>
      <c r="D30" s="33" t="n">
        <v>23069000</v>
      </c>
      <c r="E30" s="33" t="n">
        <v>1000000</v>
      </c>
      <c r="F30" s="33" t="n">
        <v>1203071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11.25" hidden="false" customHeight="false" outlineLevel="0" collapsed="false">
      <c r="A31" s="64" t="s">
        <v>64</v>
      </c>
      <c r="B31" s="33" t="n">
        <v>298443</v>
      </c>
      <c r="C31" s="33" t="n">
        <v>0</v>
      </c>
      <c r="D31" s="33" t="n">
        <v>0</v>
      </c>
      <c r="E31" s="33" t="n">
        <v>0</v>
      </c>
      <c r="F31" s="33" t="n">
        <v>298443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1.25" hidden="false" customHeight="false" outlineLevel="0" collapsed="false">
      <c r="A32" s="64" t="s">
        <v>65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1.25" hidden="false" customHeight="false" outlineLevel="0" collapsed="false">
      <c r="A33" s="64" t="s">
        <v>66</v>
      </c>
      <c r="B33" s="33" t="n">
        <v>258991126</v>
      </c>
      <c r="C33" s="33" t="n">
        <v>69352322</v>
      </c>
      <c r="D33" s="33" t="n">
        <v>114520000</v>
      </c>
      <c r="E33" s="33" t="n">
        <v>69541288</v>
      </c>
      <c r="F33" s="33" t="n">
        <v>5577516</v>
      </c>
      <c r="G33" s="65"/>
      <c r="H33" s="65"/>
      <c r="I33" s="65"/>
      <c r="J33" s="65"/>
      <c r="K33" s="65"/>
      <c r="L33" s="65"/>
      <c r="M33" s="65"/>
      <c r="N33" s="65"/>
      <c r="O33" s="65"/>
      <c r="P33" s="65"/>
    </row>
    <row r="34" customFormat="false" ht="11.25" hidden="false" customHeight="false" outlineLevel="0" collapsed="false">
      <c r="A34" s="64" t="s">
        <v>67</v>
      </c>
      <c r="B34" s="33" t="n">
        <v>294627780</v>
      </c>
      <c r="C34" s="33" t="n">
        <v>103286340</v>
      </c>
      <c r="D34" s="33" t="n">
        <v>122051000</v>
      </c>
      <c r="E34" s="33" t="n">
        <v>63789816</v>
      </c>
      <c r="F34" s="33" t="n">
        <v>5500624</v>
      </c>
      <c r="G34" s="65"/>
      <c r="H34" s="65"/>
      <c r="I34" s="65"/>
      <c r="J34" s="65"/>
      <c r="K34" s="65"/>
      <c r="L34" s="65"/>
      <c r="M34" s="65"/>
      <c r="N34" s="65"/>
      <c r="O34" s="65"/>
      <c r="P34" s="65"/>
    </row>
    <row r="35" customFormat="false" ht="11.25" hidden="false" customHeight="false" outlineLevel="0" collapsed="false">
      <c r="A35" s="64" t="s">
        <v>68</v>
      </c>
      <c r="B35" s="33" t="n">
        <v>1296244</v>
      </c>
      <c r="C35" s="33" t="n">
        <v>0</v>
      </c>
      <c r="D35" s="33" t="n">
        <v>0</v>
      </c>
      <c r="E35" s="33" t="n">
        <v>0</v>
      </c>
      <c r="F35" s="33" t="n">
        <v>1296244</v>
      </c>
      <c r="G35" s="65"/>
      <c r="H35" s="65"/>
      <c r="I35" s="65"/>
      <c r="J35" s="65"/>
      <c r="K35" s="65"/>
      <c r="L35" s="65"/>
      <c r="M35" s="65"/>
      <c r="N35" s="65"/>
      <c r="O35" s="65"/>
      <c r="P35" s="65"/>
    </row>
    <row r="36" customFormat="false" ht="11.25" hidden="false" customHeight="false" outlineLevel="0" collapsed="false">
      <c r="A36" s="64" t="s">
        <v>69</v>
      </c>
      <c r="B36" s="33" t="n">
        <v>1790451</v>
      </c>
      <c r="C36" s="33" t="n">
        <v>0</v>
      </c>
      <c r="D36" s="33" t="n">
        <v>0</v>
      </c>
      <c r="E36" s="33" t="n">
        <v>0</v>
      </c>
      <c r="F36" s="33" t="n">
        <v>1790451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</row>
    <row r="37" customFormat="false" ht="11.25" hidden="false" customHeight="false" outlineLevel="0" collapsed="false">
      <c r="A37" s="64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1.25" hidden="false" customHeight="false" outlineLevel="0" collapsed="false">
      <c r="A38" s="64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</row>
    <row r="39" customFormat="false" ht="11.25" hidden="false" customHeight="false" outlineLevel="0" collapsed="false">
      <c r="A39" s="64" t="s">
        <v>76</v>
      </c>
      <c r="B39" s="33" t="n">
        <v>1100000</v>
      </c>
      <c r="C39" s="33" t="n">
        <v>0</v>
      </c>
      <c r="D39" s="33" t="n">
        <v>0</v>
      </c>
      <c r="E39" s="33" t="n">
        <v>1100000</v>
      </c>
      <c r="F39" s="33" t="n">
        <v>0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11.25" hidden="false" customHeight="false" outlineLevel="0" collapsed="false">
      <c r="A40" s="64" t="s">
        <v>77</v>
      </c>
      <c r="B40" s="33" t="n">
        <v>1100000</v>
      </c>
      <c r="C40" s="33" t="n">
        <v>0</v>
      </c>
      <c r="D40" s="33" t="n">
        <v>0</v>
      </c>
      <c r="E40" s="33" t="n">
        <v>1100000</v>
      </c>
      <c r="F40" s="33" t="n">
        <v>0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1.25" hidden="false" customHeight="false" outlineLevel="0" collapsed="false">
      <c r="A41" s="64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11.25" hidden="false" customHeight="false" outlineLevel="0" collapsed="false">
      <c r="A42" s="73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4.5" hidden="false" customHeight="true" outlineLevel="0" collapsed="false">
      <c r="A43" s="54"/>
      <c r="B43" s="54"/>
      <c r="C43" s="54"/>
      <c r="D43" s="54"/>
      <c r="E43" s="54"/>
      <c r="F43" s="54"/>
    </row>
    <row r="44" customFormat="false" ht="11.25" hidden="false" customHeight="false" outlineLevel="0" collapsed="false">
      <c r="A44" s="55" t="s">
        <v>114</v>
      </c>
      <c r="B44" s="55"/>
      <c r="C44" s="55"/>
      <c r="D44" s="55"/>
      <c r="E44" s="55"/>
      <c r="F44" s="55"/>
    </row>
    <row r="45" customFormat="false" ht="11.25" hidden="false" customHeight="false" outlineLevel="0" collapsed="false">
      <c r="A45" s="64" t="s">
        <v>83</v>
      </c>
      <c r="B45" s="38" t="n">
        <v>0.600237416735451</v>
      </c>
      <c r="C45" s="38" t="n">
        <v>0.379725127111207</v>
      </c>
      <c r="D45" s="38" t="n">
        <v>0.763191542679648</v>
      </c>
      <c r="E45" s="38" t="n">
        <v>0.701226335611047</v>
      </c>
      <c r="F45" s="38" t="n">
        <v>0.309903766808991</v>
      </c>
    </row>
    <row r="46" customFormat="false" ht="11.25" hidden="false" customHeight="false" outlineLevel="0" collapsed="false">
      <c r="A46" s="64" t="s">
        <v>84</v>
      </c>
      <c r="B46" s="38" t="n">
        <v>0.192569751303556</v>
      </c>
      <c r="C46" s="38" t="n">
        <v>0.198199349461625</v>
      </c>
      <c r="D46" s="38" t="n">
        <v>0.203715660954346</v>
      </c>
      <c r="E46" s="38" t="n">
        <v>0.138638437694872</v>
      </c>
      <c r="F46" s="38" t="n">
        <v>0.267948756621223</v>
      </c>
    </row>
    <row r="47" customFormat="false" ht="11.25" hidden="false" customHeight="false" outlineLevel="0" collapsed="false">
      <c r="A47" s="64" t="s">
        <v>85</v>
      </c>
      <c r="B47" s="38" t="n">
        <v>0.066004617031445</v>
      </c>
      <c r="C47" s="38" t="n">
        <v>0.0533025578059417</v>
      </c>
      <c r="D47" s="38" t="n">
        <v>0.0694951982360608</v>
      </c>
      <c r="E47" s="38" t="n">
        <v>0.0804543531234173</v>
      </c>
      <c r="F47" s="38" t="n">
        <v>0.0981114923231211</v>
      </c>
    </row>
    <row r="48" customFormat="false" ht="11.25" hidden="false" customHeight="false" outlineLevel="0" collapsed="false">
      <c r="A48" s="64" t="s">
        <v>86</v>
      </c>
      <c r="B48" s="38" t="n">
        <v>0.858811785070452</v>
      </c>
      <c r="C48" s="38" t="n">
        <v>0.631227034378774</v>
      </c>
      <c r="D48" s="38" t="n">
        <v>1.03640240187005</v>
      </c>
      <c r="E48" s="38" t="n">
        <v>0.920319126429336</v>
      </c>
      <c r="F48" s="38" t="n">
        <v>0.675964015753335</v>
      </c>
    </row>
    <row r="49" customFormat="false" ht="11.25" hidden="false" customHeight="false" outlineLevel="0" collapsed="false">
      <c r="A49" s="66" t="s">
        <v>87</v>
      </c>
      <c r="B49" s="39" t="n">
        <v>0.0305315643089382</v>
      </c>
      <c r="C49" s="39" t="n">
        <v>0.185615768355428</v>
      </c>
      <c r="D49" s="39" t="n">
        <v>-0.168881788999342</v>
      </c>
      <c r="E49" s="39" t="n">
        <v>0.151408693079344</v>
      </c>
      <c r="F49" s="39" t="n">
        <v>0.48142115543464</v>
      </c>
    </row>
    <row r="50" customFormat="false" ht="11.25" hidden="false" customHeight="false" outlineLevel="0" collapsed="false">
      <c r="A50" s="79" t="s">
        <v>88</v>
      </c>
      <c r="B50" s="56" t="n">
        <v>0.802101188337661</v>
      </c>
      <c r="C50" s="56" t="n">
        <v>0.617502907647907</v>
      </c>
      <c r="D50" s="56" t="n">
        <v>1.04757706063642</v>
      </c>
      <c r="E50" s="56" t="n">
        <v>0.747157657787302</v>
      </c>
      <c r="F50" s="56" t="n">
        <v>0.213324555247535</v>
      </c>
    </row>
    <row r="51" customFormat="false" ht="11.25" hidden="false" customHeight="false" outlineLevel="0" collapsed="false">
      <c r="A51" s="80" t="s">
        <v>89</v>
      </c>
      <c r="B51" s="41" t="n">
        <v>0.818381168574432</v>
      </c>
      <c r="C51" s="41" t="n">
        <v>0.706397157206972</v>
      </c>
      <c r="D51" s="41" t="n">
        <v>0.907851127454197</v>
      </c>
      <c r="E51" s="41" t="n">
        <v>0.912599585335973</v>
      </c>
      <c r="F51" s="41" t="n">
        <v>0.49047244935547</v>
      </c>
    </row>
    <row r="53" customFormat="false" ht="10.5" hidden="false" customHeight="true" outlineLevel="0" collapsed="false">
      <c r="G53" s="2"/>
      <c r="H53" s="2"/>
    </row>
    <row r="54" customFormat="false" ht="11.25" hidden="false" customHeight="false" outlineLevel="0" collapsed="false">
      <c r="G54" s="2"/>
      <c r="H54" s="2"/>
    </row>
    <row r="55" customFormat="false" ht="11.25" hidden="false" customHeight="false" outlineLevel="0" collapsed="false">
      <c r="G55" s="2"/>
      <c r="H55" s="2"/>
    </row>
    <row r="56" customFormat="false" ht="11.25" hidden="false" customHeight="false" outlineLevel="0" collapsed="false">
      <c r="G56" s="2"/>
      <c r="H56" s="2"/>
    </row>
    <row r="57" customFormat="false" ht="11.25" hidden="false" customHeight="false" outlineLevel="0" collapsed="false">
      <c r="G57" s="2"/>
      <c r="H57" s="2"/>
    </row>
    <row r="58" customFormat="false" ht="11.25" hidden="false" customHeight="false" outlineLevel="0" collapsed="false">
      <c r="G58" s="2"/>
      <c r="H58" s="2"/>
    </row>
    <row r="59" customFormat="false" ht="11.25" hidden="false" customHeight="false" outlineLevel="0" collapsed="false">
      <c r="G59" s="2"/>
      <c r="H59" s="2"/>
    </row>
    <row r="60" customFormat="false" ht="11.25" hidden="false" customHeight="false" outlineLevel="0" collapsed="false">
      <c r="G60" s="2"/>
      <c r="H60" s="2"/>
    </row>
    <row r="61" customFormat="false" ht="11.25" hidden="false" customHeight="false" outlineLevel="0" collapsed="false">
      <c r="G61" s="2"/>
      <c r="H61" s="2"/>
    </row>
    <row r="62" customFormat="false" ht="11.25" hidden="false" customHeight="false" outlineLevel="0" collapsed="false">
      <c r="G62" s="2"/>
      <c r="H62" s="2"/>
      <c r="I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2" width="42.97"/>
    <col collapsed="false" customWidth="true" hidden="false" outlineLevel="0" max="2" min="2" style="2" width="11.19"/>
    <col collapsed="false" customWidth="true" hidden="false" outlineLevel="0" max="3" min="3" style="2" width="10.8"/>
    <col collapsed="false" customWidth="true" hidden="false" outlineLevel="0" max="4" min="4" style="2" width="10.41"/>
    <col collapsed="false" customWidth="true" hidden="false" outlineLevel="0" max="5" min="5" style="2" width="10.8"/>
    <col collapsed="false" customWidth="true" hidden="false" outlineLevel="0" max="6" min="6" style="2" width="10.41"/>
    <col collapsed="false" customWidth="false" hidden="false" outlineLevel="0" max="257" min="7" style="3" width="7.2"/>
  </cols>
  <sheetData>
    <row r="1" customFormat="false" ht="22.5" hidden="false" customHeight="true" outlineLevel="0" collapsed="false">
      <c r="A1" s="63" t="s">
        <v>129</v>
      </c>
      <c r="B1" s="5" t="s">
        <v>116</v>
      </c>
      <c r="C1" s="6" t="s">
        <v>119</v>
      </c>
      <c r="D1" s="6" t="s">
        <v>120</v>
      </c>
      <c r="E1" s="6" t="s">
        <v>121</v>
      </c>
      <c r="F1" s="6" t="s">
        <v>122</v>
      </c>
    </row>
    <row r="2" customFormat="false" ht="11.25" hidden="false" customHeight="false" outlineLevel="0" collapsed="false">
      <c r="A2" s="64" t="s">
        <v>14</v>
      </c>
      <c r="B2" s="33" t="n">
        <v>14395758655</v>
      </c>
      <c r="C2" s="33" t="n">
        <v>5009830801</v>
      </c>
      <c r="D2" s="33" t="n">
        <v>3237261807</v>
      </c>
      <c r="E2" s="33" t="n">
        <v>4889167649</v>
      </c>
      <c r="F2" s="33" t="n">
        <v>1259498398</v>
      </c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1.25" hidden="false" customHeight="false" outlineLevel="0" collapsed="false">
      <c r="A3" s="64" t="s">
        <v>15</v>
      </c>
      <c r="B3" s="33" t="n">
        <v>-742967121</v>
      </c>
      <c r="C3" s="33" t="n">
        <v>-181842061</v>
      </c>
      <c r="D3" s="33" t="n">
        <v>-282118000</v>
      </c>
      <c r="E3" s="33" t="n">
        <v>-261300000</v>
      </c>
      <c r="F3" s="33" t="n">
        <v>-17707060</v>
      </c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11.25" hidden="false" customHeight="false" outlineLevel="0" collapsed="false">
      <c r="A4" s="66" t="s">
        <v>16</v>
      </c>
      <c r="B4" s="45" t="n">
        <v>13652791534</v>
      </c>
      <c r="C4" s="45" t="n">
        <v>4827988740</v>
      </c>
      <c r="D4" s="45" t="n">
        <v>2955143807</v>
      </c>
      <c r="E4" s="45" t="n">
        <v>4627867649</v>
      </c>
      <c r="F4" s="45" t="n">
        <v>1241791338</v>
      </c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1.25" hidden="false" customHeight="false" outlineLevel="0" collapsed="false">
      <c r="A5" s="64" t="s">
        <v>17</v>
      </c>
      <c r="B5" s="33" t="n">
        <v>-284788082</v>
      </c>
      <c r="C5" s="33" t="n">
        <v>-57631615</v>
      </c>
      <c r="D5" s="33" t="n">
        <v>-39898914</v>
      </c>
      <c r="E5" s="33" t="n">
        <v>-115113882</v>
      </c>
      <c r="F5" s="33" t="n">
        <v>-72143671</v>
      </c>
      <c r="G5" s="65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11.25" hidden="false" customHeight="false" outlineLevel="0" collapsed="false">
      <c r="A6" s="64" t="s">
        <v>18</v>
      </c>
      <c r="B6" s="33" t="n">
        <v>-46480050</v>
      </c>
      <c r="C6" s="33" t="n">
        <v>0</v>
      </c>
      <c r="D6" s="33" t="n">
        <v>0</v>
      </c>
      <c r="E6" s="33" t="n">
        <v>0</v>
      </c>
      <c r="F6" s="33" t="n">
        <v>-46480050</v>
      </c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11.25" hidden="false" customHeight="false" outlineLevel="0" collapsed="false">
      <c r="A7" s="66" t="s">
        <v>19</v>
      </c>
      <c r="B7" s="45" t="n">
        <v>-331268132</v>
      </c>
      <c r="C7" s="45" t="n">
        <v>-57631615</v>
      </c>
      <c r="D7" s="45" t="n">
        <v>-39898914</v>
      </c>
      <c r="E7" s="45" t="n">
        <v>-115113882</v>
      </c>
      <c r="F7" s="45" t="n">
        <v>-118623721</v>
      </c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1.25" hidden="false" customHeight="false" outlineLevel="0" collapsed="false">
      <c r="A8" s="76" t="s">
        <v>20</v>
      </c>
      <c r="B8" s="46" t="n">
        <v>13321523402</v>
      </c>
      <c r="C8" s="46" t="n">
        <v>4770357125</v>
      </c>
      <c r="D8" s="46" t="n">
        <v>2915244893</v>
      </c>
      <c r="E8" s="46" t="n">
        <v>4512753767</v>
      </c>
      <c r="F8" s="46" t="n">
        <v>1123167617</v>
      </c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1.25" hidden="false" customHeight="false" outlineLevel="0" collapsed="false">
      <c r="A9" s="68" t="s">
        <v>21</v>
      </c>
      <c r="B9" s="47" t="n">
        <v>3655194615</v>
      </c>
      <c r="C9" s="47" t="n">
        <v>1682835503</v>
      </c>
      <c r="D9" s="47" t="n">
        <v>675369000</v>
      </c>
      <c r="E9" s="47" t="n">
        <v>1165470000</v>
      </c>
      <c r="F9" s="47" t="n">
        <v>131520112</v>
      </c>
      <c r="G9" s="65"/>
      <c r="H9" s="65"/>
      <c r="I9" s="65"/>
      <c r="J9" s="65"/>
      <c r="K9" s="65"/>
      <c r="L9" s="65"/>
      <c r="M9" s="65"/>
      <c r="N9" s="65"/>
      <c r="O9" s="65"/>
      <c r="P9" s="65"/>
    </row>
    <row r="10" customFormat="false" ht="11.25" hidden="false" customHeight="false" outlineLevel="0" collapsed="false">
      <c r="A10" s="68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</row>
    <row r="11" customFormat="false" ht="11.25" hidden="false" customHeight="false" outlineLevel="0" collapsed="false">
      <c r="A11" s="64" t="s">
        <v>23</v>
      </c>
      <c r="B11" s="33" t="n">
        <v>-12218675063</v>
      </c>
      <c r="C11" s="33" t="n">
        <v>-4086976353</v>
      </c>
      <c r="D11" s="33" t="n">
        <v>-2874856759</v>
      </c>
      <c r="E11" s="33" t="n">
        <v>-4286165509</v>
      </c>
      <c r="F11" s="33" t="n">
        <v>-970676442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1.25" hidden="false" customHeight="false" outlineLevel="0" collapsed="false">
      <c r="A12" s="64" t="s">
        <v>24</v>
      </c>
      <c r="B12" s="33" t="n">
        <v>-1353375371</v>
      </c>
      <c r="C12" s="33" t="n">
        <v>-675368695</v>
      </c>
      <c r="D12" s="33" t="n">
        <v>-49280000</v>
      </c>
      <c r="E12" s="33" t="n">
        <v>-117478975</v>
      </c>
      <c r="F12" s="33" t="n">
        <v>-511247701</v>
      </c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1.25" hidden="false" customHeight="false" outlineLevel="0" collapsed="false">
      <c r="A13" s="66" t="s">
        <v>25</v>
      </c>
      <c r="B13" s="45" t="n">
        <v>-13572050434</v>
      </c>
      <c r="C13" s="45" t="n">
        <v>-4762345048</v>
      </c>
      <c r="D13" s="45" t="n">
        <v>-2924136759</v>
      </c>
      <c r="E13" s="45" t="n">
        <v>-4403644484</v>
      </c>
      <c r="F13" s="45" t="n">
        <v>-1481924143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</row>
    <row r="14" customFormat="false" ht="11.25" hidden="false" customHeight="false" outlineLevel="0" collapsed="false">
      <c r="A14" s="64" t="s">
        <v>26</v>
      </c>
      <c r="B14" s="33" t="n">
        <v>82925008</v>
      </c>
      <c r="C14" s="33" t="n">
        <v>16482423</v>
      </c>
      <c r="D14" s="33" t="n">
        <v>522786</v>
      </c>
      <c r="E14" s="33" t="n">
        <v>23980385</v>
      </c>
      <c r="F14" s="33" t="n">
        <v>41939414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1.25" hidden="false" customHeight="false" outlineLevel="0" collapsed="false">
      <c r="A15" s="64" t="s">
        <v>27</v>
      </c>
      <c r="B15" s="33" t="n">
        <v>101147998</v>
      </c>
      <c r="C15" s="33" t="n">
        <v>8793668</v>
      </c>
      <c r="D15" s="33" t="n">
        <v>3810000</v>
      </c>
      <c r="E15" s="33" t="n">
        <v>100000000</v>
      </c>
      <c r="F15" s="33" t="n">
        <v>-11455670</v>
      </c>
      <c r="G15" s="65"/>
      <c r="H15" s="65"/>
      <c r="I15" s="65"/>
      <c r="J15" s="65"/>
      <c r="K15" s="65"/>
      <c r="L15" s="65"/>
      <c r="M15" s="65"/>
      <c r="N15" s="65"/>
      <c r="O15" s="65"/>
      <c r="P15" s="65"/>
    </row>
    <row r="16" customFormat="false" ht="11.25" hidden="false" customHeight="false" outlineLevel="0" collapsed="false">
      <c r="A16" s="66" t="s">
        <v>28</v>
      </c>
      <c r="B16" s="45" t="n">
        <v>184073006</v>
      </c>
      <c r="C16" s="45" t="n">
        <v>25276091</v>
      </c>
      <c r="D16" s="45" t="n">
        <v>4332786</v>
      </c>
      <c r="E16" s="45" t="n">
        <v>123980385</v>
      </c>
      <c r="F16" s="45" t="n">
        <v>30483744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</row>
    <row r="17" customFormat="false" ht="11.25" hidden="false" customHeight="false" outlineLevel="0" collapsed="false">
      <c r="A17" s="76" t="s">
        <v>29</v>
      </c>
      <c r="B17" s="46" t="n">
        <v>-13387977428</v>
      </c>
      <c r="C17" s="46" t="n">
        <v>-4737068957</v>
      </c>
      <c r="D17" s="46" t="n">
        <v>-2919803973</v>
      </c>
      <c r="E17" s="46" t="n">
        <v>-4279664099</v>
      </c>
      <c r="F17" s="46" t="n">
        <v>-1451440399</v>
      </c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8" customFormat="false" ht="11.25" hidden="false" customHeight="false" outlineLevel="0" collapsed="false">
      <c r="A18" s="68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11.25" hidden="false" customHeight="false" outlineLevel="0" collapsed="false">
      <c r="A19" s="68" t="s">
        <v>31</v>
      </c>
      <c r="B19" s="47" t="n">
        <v>-197198348</v>
      </c>
      <c r="C19" s="47" t="n">
        <v>-197957670</v>
      </c>
      <c r="D19" s="47" t="n">
        <v>0</v>
      </c>
      <c r="E19" s="47" t="n">
        <v>759322</v>
      </c>
      <c r="F19" s="47" t="n">
        <v>0</v>
      </c>
      <c r="G19" s="65"/>
      <c r="H19" s="65"/>
      <c r="I19" s="65"/>
      <c r="J19" s="65"/>
      <c r="K19" s="65"/>
      <c r="L19" s="65"/>
      <c r="M19" s="65"/>
      <c r="N19" s="65"/>
      <c r="O19" s="65"/>
      <c r="P19" s="65"/>
    </row>
    <row r="20" customFormat="false" ht="11.25" hidden="false" customHeight="false" outlineLevel="0" collapsed="false">
      <c r="A20" s="64" t="s">
        <v>32</v>
      </c>
      <c r="B20" s="33" t="n">
        <v>-1489236286</v>
      </c>
      <c r="C20" s="33" t="n">
        <v>-564077261</v>
      </c>
      <c r="D20" s="33" t="n">
        <v>-308840310</v>
      </c>
      <c r="E20" s="33" t="n">
        <v>-529874326</v>
      </c>
      <c r="F20" s="33" t="n">
        <v>-86444389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</row>
    <row r="21" customFormat="false" ht="11.25" hidden="false" customHeight="false" outlineLevel="0" collapsed="false">
      <c r="A21" s="64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</row>
    <row r="22" customFormat="false" ht="11.25" hidden="false" customHeight="false" outlineLevel="0" collapsed="false">
      <c r="A22" s="64" t="s">
        <v>34</v>
      </c>
      <c r="B22" s="33" t="n">
        <v>-1588365291</v>
      </c>
      <c r="C22" s="33" t="n">
        <v>-443307966</v>
      </c>
      <c r="D22" s="33" t="n">
        <v>-331693267</v>
      </c>
      <c r="E22" s="33" t="n">
        <v>-586976000</v>
      </c>
      <c r="F22" s="33" t="n">
        <v>-226388058</v>
      </c>
      <c r="G22" s="65"/>
      <c r="H22" s="65"/>
      <c r="I22" s="65"/>
      <c r="J22" s="65"/>
      <c r="K22" s="65"/>
      <c r="L22" s="65"/>
      <c r="M22" s="65"/>
      <c r="N22" s="65"/>
      <c r="O22" s="65"/>
      <c r="P22" s="65"/>
    </row>
    <row r="23" customFormat="false" ht="11.25" hidden="false" customHeight="false" outlineLevel="0" collapsed="false">
      <c r="A23" s="64" t="s">
        <v>35</v>
      </c>
      <c r="B23" s="33" t="n">
        <v>-41566</v>
      </c>
      <c r="C23" s="33" t="n">
        <v>-457</v>
      </c>
      <c r="D23" s="33" t="n">
        <v>0</v>
      </c>
      <c r="E23" s="33" t="n">
        <v>0</v>
      </c>
      <c r="F23" s="33" t="n">
        <v>-41109</v>
      </c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customFormat="false" ht="11.25" hidden="false" customHeight="false" outlineLevel="0" collapsed="false">
      <c r="A24" s="77" t="s">
        <v>36</v>
      </c>
      <c r="B24" s="48" t="n">
        <v>-3077643143</v>
      </c>
      <c r="C24" s="48" t="n">
        <v>-1007385684</v>
      </c>
      <c r="D24" s="48" t="n">
        <v>-640533577</v>
      </c>
      <c r="E24" s="48" t="n">
        <v>-1116850326</v>
      </c>
      <c r="F24" s="48" t="n">
        <v>-312873556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</row>
    <row r="25" customFormat="false" ht="11.25" hidden="false" customHeight="false" outlineLevel="0" collapsed="false">
      <c r="A25" s="68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65"/>
      <c r="H25" s="65"/>
      <c r="I25" s="65"/>
      <c r="J25" s="65"/>
      <c r="K25" s="65"/>
      <c r="L25" s="65"/>
      <c r="M25" s="65"/>
      <c r="N25" s="65"/>
      <c r="O25" s="65"/>
      <c r="P25" s="65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customFormat="false" ht="11.25" hidden="false" customHeight="false" outlineLevel="0" collapsed="false">
      <c r="A27" s="68" t="s">
        <v>39</v>
      </c>
      <c r="B27" s="47" t="n">
        <v>313899098</v>
      </c>
      <c r="C27" s="47" t="n">
        <v>510780317</v>
      </c>
      <c r="D27" s="47" t="n">
        <v>30276343</v>
      </c>
      <c r="E27" s="47" t="n">
        <v>282468664</v>
      </c>
      <c r="F27" s="47" t="n">
        <v>-509626226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</row>
    <row r="28" customFormat="false" ht="4.5" hidden="false" customHeight="true" outlineLevel="0" collapsed="false">
      <c r="A28" s="78"/>
      <c r="B28" s="51"/>
      <c r="C28" s="51"/>
      <c r="D28" s="51"/>
      <c r="E28" s="51"/>
      <c r="F28" s="51" t="n">
        <v>0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customFormat="false" ht="11.25" hidden="false" customHeight="false" outlineLevel="0" collapsed="false">
      <c r="A29" s="72" t="s">
        <v>62</v>
      </c>
      <c r="B29" s="52" t="n">
        <v>5891794406</v>
      </c>
      <c r="C29" s="52" t="n">
        <v>2285192597</v>
      </c>
      <c r="D29" s="52" t="n">
        <v>1014793000</v>
      </c>
      <c r="E29" s="52" t="n">
        <v>1978000000</v>
      </c>
      <c r="F29" s="52" t="n">
        <v>613808809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0" customFormat="false" ht="11.25" hidden="false" customHeight="false" outlineLevel="0" collapsed="false">
      <c r="A30" s="64" t="s">
        <v>63</v>
      </c>
      <c r="B30" s="33" t="n">
        <v>6634761526</v>
      </c>
      <c r="C30" s="33" t="n">
        <v>2467034658</v>
      </c>
      <c r="D30" s="33" t="n">
        <v>1296911000</v>
      </c>
      <c r="E30" s="33" t="n">
        <v>2239300000</v>
      </c>
      <c r="F30" s="33" t="n">
        <v>631515868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11.25" hidden="false" customHeight="false" outlineLevel="0" collapsed="false">
      <c r="A31" s="64" t="s">
        <v>64</v>
      </c>
      <c r="B31" s="33" t="n">
        <v>46480049</v>
      </c>
      <c r="C31" s="33" t="n">
        <v>0</v>
      </c>
      <c r="D31" s="33" t="n">
        <v>0</v>
      </c>
      <c r="E31" s="33" t="n">
        <v>0</v>
      </c>
      <c r="F31" s="33" t="n">
        <v>46480049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1.25" hidden="false" customHeight="false" outlineLevel="0" collapsed="false">
      <c r="A32" s="64" t="s">
        <v>65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1.25" hidden="false" customHeight="false" outlineLevel="0" collapsed="false">
      <c r="A33" s="64" t="s">
        <v>66</v>
      </c>
      <c r="B33" s="33" t="n">
        <v>26833843901</v>
      </c>
      <c r="C33" s="33" t="n">
        <v>10229158588</v>
      </c>
      <c r="D33" s="33" t="n">
        <v>5404231000</v>
      </c>
      <c r="E33" s="33" t="n">
        <v>10118911464</v>
      </c>
      <c r="F33" s="33" t="n">
        <v>1081542849</v>
      </c>
      <c r="G33" s="65"/>
      <c r="H33" s="65"/>
      <c r="I33" s="65"/>
      <c r="J33" s="65"/>
      <c r="K33" s="65"/>
      <c r="L33" s="65"/>
      <c r="M33" s="65"/>
      <c r="N33" s="65"/>
      <c r="O33" s="65"/>
      <c r="P33" s="65"/>
    </row>
    <row r="34" customFormat="false" ht="11.25" hidden="false" customHeight="false" outlineLevel="0" collapsed="false">
      <c r="A34" s="64" t="s">
        <v>67</v>
      </c>
      <c r="B34" s="33" t="n">
        <v>28184003159</v>
      </c>
      <c r="C34" s="33" t="n">
        <v>10904527283</v>
      </c>
      <c r="D34" s="33" t="n">
        <v>5453511000</v>
      </c>
      <c r="E34" s="33" t="n">
        <v>10236390439</v>
      </c>
      <c r="F34" s="33" t="n">
        <v>1589574437</v>
      </c>
      <c r="G34" s="65"/>
      <c r="H34" s="65"/>
      <c r="I34" s="65"/>
      <c r="J34" s="65"/>
      <c r="K34" s="65"/>
      <c r="L34" s="65"/>
      <c r="M34" s="65"/>
      <c r="N34" s="65"/>
      <c r="O34" s="65"/>
      <c r="P34" s="65"/>
    </row>
    <row r="35" customFormat="false" ht="11.25" hidden="false" customHeight="false" outlineLevel="0" collapsed="false">
      <c r="A35" s="64" t="s">
        <v>68</v>
      </c>
      <c r="B35" s="33" t="n">
        <v>505839846</v>
      </c>
      <c r="C35" s="33" t="n">
        <v>135600500</v>
      </c>
      <c r="D35" s="33" t="n">
        <v>5230000</v>
      </c>
      <c r="E35" s="33" t="n">
        <v>97500000</v>
      </c>
      <c r="F35" s="33" t="n">
        <v>267509346</v>
      </c>
      <c r="G35" s="65"/>
      <c r="H35" s="65"/>
      <c r="I35" s="65"/>
      <c r="J35" s="65"/>
      <c r="K35" s="65"/>
      <c r="L35" s="65"/>
      <c r="M35" s="65"/>
      <c r="N35" s="65"/>
      <c r="O35" s="65"/>
      <c r="P35" s="65"/>
    </row>
    <row r="36" customFormat="false" ht="11.25" hidden="false" customHeight="false" outlineLevel="0" collapsed="false">
      <c r="A36" s="64" t="s">
        <v>69</v>
      </c>
      <c r="B36" s="33" t="n">
        <v>606987843</v>
      </c>
      <c r="C36" s="33" t="n">
        <v>144394168</v>
      </c>
      <c r="D36" s="33" t="n">
        <v>9040000</v>
      </c>
      <c r="E36" s="33" t="n">
        <v>197500000</v>
      </c>
      <c r="F36" s="33" t="n">
        <v>256053675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</row>
    <row r="37" customFormat="false" ht="11.25" hidden="false" customHeight="false" outlineLevel="0" collapsed="false">
      <c r="A37" s="64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1.25" hidden="false" customHeight="false" outlineLevel="0" collapsed="false">
      <c r="A38" s="64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</row>
    <row r="39" customFormat="false" ht="11.25" hidden="false" customHeight="false" outlineLevel="0" collapsed="false">
      <c r="A39" s="64" t="s">
        <v>76</v>
      </c>
      <c r="B39" s="33" t="n">
        <v>188850342</v>
      </c>
      <c r="C39" s="33" t="n">
        <v>185550342</v>
      </c>
      <c r="D39" s="33" t="n">
        <v>0</v>
      </c>
      <c r="E39" s="33" t="n">
        <v>3300000</v>
      </c>
      <c r="F39" s="33" t="n">
        <v>0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11.25" hidden="false" customHeight="false" outlineLevel="0" collapsed="false">
      <c r="A40" s="64" t="s">
        <v>77</v>
      </c>
      <c r="B40" s="33" t="n">
        <v>204122299</v>
      </c>
      <c r="C40" s="33" t="n">
        <v>200822299</v>
      </c>
      <c r="D40" s="33" t="n">
        <v>0</v>
      </c>
      <c r="E40" s="33" t="n">
        <v>3300000</v>
      </c>
      <c r="F40" s="33" t="n">
        <v>0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1.25" hidden="false" customHeight="false" outlineLevel="0" collapsed="false">
      <c r="A41" s="64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11.25" hidden="false" customHeight="false" outlineLevel="0" collapsed="false">
      <c r="A42" s="73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4.5" hidden="false" customHeight="true" outlineLevel="0" collapsed="false">
      <c r="A43" s="54"/>
      <c r="B43" s="54"/>
      <c r="C43" s="54"/>
      <c r="D43" s="54"/>
      <c r="E43" s="54"/>
      <c r="F43" s="54"/>
    </row>
    <row r="44" customFormat="false" ht="11.25" hidden="false" customHeight="false" outlineLevel="0" collapsed="false">
      <c r="A44" s="55" t="s">
        <v>114</v>
      </c>
      <c r="B44" s="55"/>
      <c r="C44" s="55"/>
      <c r="D44" s="55"/>
      <c r="E44" s="55"/>
      <c r="F44" s="55"/>
    </row>
    <row r="45" customFormat="false" ht="11.25" hidden="false" customHeight="false" outlineLevel="0" collapsed="false">
      <c r="A45" s="64" t="s">
        <v>83</v>
      </c>
      <c r="B45" s="38" t="n">
        <v>0.994086110536521</v>
      </c>
      <c r="C45" s="38" t="n">
        <v>0.986403511786152</v>
      </c>
      <c r="D45" s="38" t="n">
        <v>0.98950743177826</v>
      </c>
      <c r="E45" s="38" t="n">
        <v>0.951549356635458</v>
      </c>
      <c r="F45" s="38" t="n">
        <v>1.1933761314415</v>
      </c>
    </row>
    <row r="46" customFormat="false" ht="11.25" hidden="false" customHeight="false" outlineLevel="0" collapsed="false">
      <c r="A46" s="64" t="s">
        <v>84</v>
      </c>
      <c r="B46" s="38" t="n">
        <v>0.225422261471996</v>
      </c>
      <c r="C46" s="38" t="n">
        <v>0.208655350757922</v>
      </c>
      <c r="D46" s="38" t="n">
        <v>0.21675208342915</v>
      </c>
      <c r="E46" s="38" t="n">
        <v>0.241331518251463</v>
      </c>
      <c r="F46" s="38" t="n">
        <v>0.251953405073599</v>
      </c>
    </row>
    <row r="47" customFormat="false" ht="11.25" hidden="false" customHeight="false" outlineLevel="0" collapsed="false">
      <c r="A47" s="64" t="s">
        <v>85</v>
      </c>
      <c r="B47" s="38" t="n">
        <v>0.267725073359345</v>
      </c>
      <c r="C47" s="38" t="n">
        <v>0.348558290755251</v>
      </c>
      <c r="D47" s="38" t="n">
        <v>0.2285401469804</v>
      </c>
      <c r="E47" s="38" t="n">
        <v>0.251837366233202</v>
      </c>
      <c r="F47" s="38" t="n">
        <v>0.10591160364496</v>
      </c>
    </row>
    <row r="48" customFormat="false" ht="11.25" hidden="false" customHeight="false" outlineLevel="0" collapsed="false">
      <c r="A48" s="64" t="s">
        <v>86</v>
      </c>
      <c r="B48" s="38" t="n">
        <v>1.48723344536786</v>
      </c>
      <c r="C48" s="38" t="n">
        <v>1.54361715329933</v>
      </c>
      <c r="D48" s="38" t="n">
        <v>1.43479966218781</v>
      </c>
      <c r="E48" s="38" t="n">
        <v>1.44471824112012</v>
      </c>
      <c r="F48" s="38" t="n">
        <v>1.55124114016005</v>
      </c>
    </row>
    <row r="49" customFormat="false" ht="11.25" hidden="false" customHeight="false" outlineLevel="0" collapsed="false">
      <c r="A49" s="66" t="s">
        <v>87</v>
      </c>
      <c r="B49" s="39" t="n">
        <v>0.0229915689563037</v>
      </c>
      <c r="C49" s="39" t="n">
        <v>0.105795672796039</v>
      </c>
      <c r="D49" s="39" t="n">
        <v>0.0102453027593049</v>
      </c>
      <c r="E49" s="39" t="n">
        <v>0.0610364611574483</v>
      </c>
      <c r="F49" s="39" t="n">
        <v>-0.410396022588458</v>
      </c>
    </row>
    <row r="50" customFormat="false" ht="11.25" hidden="false" customHeight="false" outlineLevel="0" collapsed="false">
      <c r="A50" s="79" t="s">
        <v>88</v>
      </c>
      <c r="B50" s="56" t="n">
        <v>1.00498847046202</v>
      </c>
      <c r="C50" s="56" t="n">
        <v>0.993021870873032</v>
      </c>
      <c r="D50" s="56" t="n">
        <v>1.00156387547782</v>
      </c>
      <c r="E50" s="56" t="n">
        <v>0.948348684631434</v>
      </c>
      <c r="F50" s="56" t="n">
        <v>1.29227408004944</v>
      </c>
    </row>
    <row r="51" customFormat="false" ht="11.25" hidden="false" customHeight="false" outlineLevel="0" collapsed="false">
      <c r="A51" s="80" t="s">
        <v>89</v>
      </c>
      <c r="B51" s="41" t="n">
        <v>2.58348074033583</v>
      </c>
      <c r="C51" s="41" t="n">
        <v>2.81488151099379</v>
      </c>
      <c r="D51" s="41" t="n">
        <v>2.31245821446672</v>
      </c>
      <c r="E51" s="41" t="n">
        <v>2.72150688318289</v>
      </c>
      <c r="F51" s="41" t="n">
        <v>1.74954886542104</v>
      </c>
    </row>
    <row r="53" customFormat="false" ht="11.25" hidden="false" customHeight="false" outlineLevel="0" collapsed="false">
      <c r="G53" s="2"/>
      <c r="H53" s="2"/>
    </row>
    <row r="54" customFormat="false" ht="11.25" hidden="false" customHeight="false" outlineLevel="0" collapsed="false">
      <c r="G54" s="2"/>
      <c r="H54" s="2"/>
    </row>
    <row r="55" customFormat="false" ht="11.25" hidden="false" customHeight="false" outlineLevel="0" collapsed="false">
      <c r="G55" s="2"/>
      <c r="H55" s="2"/>
    </row>
    <row r="56" customFormat="false" ht="11.25" hidden="false" customHeight="false" outlineLevel="0" collapsed="false">
      <c r="G56" s="2"/>
      <c r="H56" s="2"/>
    </row>
    <row r="57" customFormat="false" ht="11.25" hidden="false" customHeight="false" outlineLevel="0" collapsed="false">
      <c r="G57" s="2"/>
      <c r="H57" s="2"/>
    </row>
    <row r="58" customFormat="false" ht="11.25" hidden="false" customHeight="false" outlineLevel="0" collapsed="false">
      <c r="G58" s="2"/>
      <c r="H58" s="2"/>
    </row>
    <row r="59" customFormat="false" ht="11.25" hidden="false" customHeight="false" outlineLevel="0" collapsed="false">
      <c r="G59" s="2"/>
      <c r="H59" s="2"/>
    </row>
    <row r="60" customFormat="false" ht="11.25" hidden="false" customHeight="false" outlineLevel="0" collapsed="false">
      <c r="G60" s="2"/>
      <c r="H60" s="2"/>
    </row>
    <row r="61" customFormat="false" ht="11.25" hidden="false" customHeight="false" outlineLevel="0" collapsed="false">
      <c r="G61" s="2"/>
      <c r="H61" s="2"/>
    </row>
    <row r="62" customFormat="false" ht="11.25" hidden="false" customHeight="false" outlineLevel="0" collapsed="false">
      <c r="G62" s="2"/>
      <c r="H62" s="2"/>
      <c r="I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2" width="42.97"/>
    <col collapsed="false" customWidth="true" hidden="false" outlineLevel="0" max="2" min="2" style="2" width="10.93"/>
    <col collapsed="false" customWidth="true" hidden="false" outlineLevel="0" max="3" min="3" style="2" width="10.8"/>
    <col collapsed="false" customWidth="true" hidden="false" outlineLevel="0" max="4" min="4" style="2" width="10.41"/>
    <col collapsed="false" customWidth="true" hidden="false" outlineLevel="0" max="6" min="5" style="2" width="10.8"/>
    <col collapsed="false" customWidth="true" hidden="false" outlineLevel="0" max="7" min="7" style="2" width="10.41"/>
    <col collapsed="false" customWidth="false" hidden="false" outlineLevel="0" max="257" min="8" style="3" width="7.2"/>
  </cols>
  <sheetData>
    <row r="1" customFormat="false" ht="22.5" hidden="false" customHeight="false" outlineLevel="0" collapsed="false">
      <c r="A1" s="63" t="s">
        <v>130</v>
      </c>
      <c r="B1" s="5" t="s">
        <v>116</v>
      </c>
      <c r="C1" s="6" t="s">
        <v>119</v>
      </c>
      <c r="D1" s="6" t="s">
        <v>120</v>
      </c>
      <c r="E1" s="6" t="s">
        <v>121</v>
      </c>
      <c r="F1" s="6"/>
      <c r="G1" s="6" t="s">
        <v>122</v>
      </c>
    </row>
    <row r="2" customFormat="false" ht="11.25" hidden="false" customHeight="false" outlineLevel="0" collapsed="false">
      <c r="A2" s="64" t="s">
        <v>14</v>
      </c>
      <c r="B2" s="33" t="n">
        <v>10363418317</v>
      </c>
      <c r="C2" s="33" t="n">
        <v>3503066610</v>
      </c>
      <c r="D2" s="33" t="n">
        <v>2368505084</v>
      </c>
      <c r="E2" s="33" t="n">
        <v>3550749833</v>
      </c>
      <c r="F2" s="33"/>
      <c r="G2" s="33" t="n">
        <v>941096790</v>
      </c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1.25" hidden="false" customHeight="false" outlineLevel="0" collapsed="false">
      <c r="A3" s="64" t="s">
        <v>15</v>
      </c>
      <c r="B3" s="33" t="n">
        <v>-476522870</v>
      </c>
      <c r="C3" s="33" t="n">
        <v>-123264094</v>
      </c>
      <c r="D3" s="33" t="n">
        <v>-186067000</v>
      </c>
      <c r="E3" s="33" t="n">
        <v>-165000000</v>
      </c>
      <c r="F3" s="33"/>
      <c r="G3" s="33" t="n">
        <v>-2191776</v>
      </c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1.25" hidden="false" customHeight="false" outlineLevel="0" collapsed="false">
      <c r="A4" s="66" t="s">
        <v>16</v>
      </c>
      <c r="B4" s="45" t="n">
        <v>9886895447</v>
      </c>
      <c r="C4" s="45" t="n">
        <v>3379802516</v>
      </c>
      <c r="D4" s="45" t="n">
        <v>2182438084</v>
      </c>
      <c r="E4" s="45" t="n">
        <v>3385749833</v>
      </c>
      <c r="F4" s="45"/>
      <c r="G4" s="45" t="n">
        <v>938905014</v>
      </c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false" outlineLevel="0" collapsed="false">
      <c r="A5" s="64" t="s">
        <v>17</v>
      </c>
      <c r="B5" s="33" t="n">
        <v>-254910138</v>
      </c>
      <c r="C5" s="33" t="n">
        <v>-54930998</v>
      </c>
      <c r="D5" s="33" t="n">
        <v>-37906662</v>
      </c>
      <c r="E5" s="33" t="n">
        <v>-111660465</v>
      </c>
      <c r="F5" s="33"/>
      <c r="G5" s="33" t="n">
        <v>-50412013</v>
      </c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11.25" hidden="false" customHeight="false" outlineLevel="0" collapsed="false">
      <c r="A6" s="64" t="s">
        <v>18</v>
      </c>
      <c r="B6" s="33" t="n">
        <v>-37080433</v>
      </c>
      <c r="C6" s="33" t="n">
        <v>0</v>
      </c>
      <c r="D6" s="33" t="n">
        <v>0</v>
      </c>
      <c r="E6" s="33" t="n">
        <v>0</v>
      </c>
      <c r="F6" s="33"/>
      <c r="G6" s="33" t="n">
        <v>-37080433</v>
      </c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1.25" hidden="false" customHeight="false" outlineLevel="0" collapsed="false">
      <c r="A7" s="66" t="s">
        <v>19</v>
      </c>
      <c r="B7" s="45" t="n">
        <v>-291990571</v>
      </c>
      <c r="C7" s="45" t="n">
        <v>-54930998</v>
      </c>
      <c r="D7" s="45" t="n">
        <v>-37906662</v>
      </c>
      <c r="E7" s="45" t="n">
        <v>-111660465</v>
      </c>
      <c r="F7" s="45"/>
      <c r="G7" s="45" t="n">
        <v>-87492446</v>
      </c>
      <c r="H7" s="65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11.25" hidden="false" customHeight="false" outlineLevel="0" collapsed="false">
      <c r="A8" s="76" t="s">
        <v>20</v>
      </c>
      <c r="B8" s="46" t="n">
        <v>9594904876</v>
      </c>
      <c r="C8" s="46" t="n">
        <v>3324871518</v>
      </c>
      <c r="D8" s="46" t="n">
        <v>2144531422</v>
      </c>
      <c r="E8" s="46" t="n">
        <v>3274089368</v>
      </c>
      <c r="F8" s="46"/>
      <c r="G8" s="46" t="n">
        <v>851412568</v>
      </c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1.25" hidden="false" customHeight="false" outlineLevel="0" collapsed="false">
      <c r="A9" s="68" t="s">
        <v>21</v>
      </c>
      <c r="B9" s="47" t="n">
        <v>3366156521</v>
      </c>
      <c r="C9" s="47" t="n">
        <v>1545311620</v>
      </c>
      <c r="D9" s="47" t="n">
        <v>634123116</v>
      </c>
      <c r="E9" s="47" t="n">
        <v>1088450000</v>
      </c>
      <c r="F9" s="47"/>
      <c r="G9" s="47" t="n">
        <v>98271785</v>
      </c>
      <c r="H9" s="65"/>
      <c r="I9" s="65"/>
      <c r="J9" s="65"/>
      <c r="K9" s="65"/>
      <c r="L9" s="65"/>
      <c r="M9" s="65"/>
      <c r="N9" s="65"/>
      <c r="O9" s="65"/>
      <c r="P9" s="65"/>
      <c r="Q9" s="65"/>
    </row>
    <row r="10" customFormat="false" ht="11.25" hidden="false" customHeight="false" outlineLevel="0" collapsed="false">
      <c r="A10" s="68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/>
      <c r="G10" s="47" t="n">
        <v>0</v>
      </c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11.25" hidden="false" customHeight="false" outlineLevel="0" collapsed="false">
      <c r="A11" s="64" t="s">
        <v>23</v>
      </c>
      <c r="B11" s="33" t="n">
        <v>-8546107251</v>
      </c>
      <c r="C11" s="33" t="n">
        <v>-2935575946</v>
      </c>
      <c r="D11" s="33" t="n">
        <v>-2006870149</v>
      </c>
      <c r="E11" s="33" t="n">
        <v>-2940394147</v>
      </c>
      <c r="F11" s="33"/>
      <c r="G11" s="33" t="n">
        <v>-663267009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</row>
    <row r="12" customFormat="false" ht="11.25" hidden="false" customHeight="false" outlineLevel="0" collapsed="false">
      <c r="A12" s="64" t="s">
        <v>24</v>
      </c>
      <c r="B12" s="33" t="n">
        <v>-1213281949</v>
      </c>
      <c r="C12" s="33" t="n">
        <v>-627983406</v>
      </c>
      <c r="D12" s="33" t="n">
        <v>-43927000</v>
      </c>
      <c r="E12" s="33" t="n">
        <v>-56974864</v>
      </c>
      <c r="F12" s="33"/>
      <c r="G12" s="33" t="n">
        <v>-484396679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1.25" hidden="false" customHeight="false" outlineLevel="0" collapsed="false">
      <c r="A13" s="66" t="s">
        <v>25</v>
      </c>
      <c r="B13" s="45" t="n">
        <v>-9759389200</v>
      </c>
      <c r="C13" s="45" t="n">
        <v>-3563559352</v>
      </c>
      <c r="D13" s="45" t="n">
        <v>-2050797149</v>
      </c>
      <c r="E13" s="45" t="n">
        <v>-2997369011</v>
      </c>
      <c r="F13" s="45"/>
      <c r="G13" s="45" t="n">
        <v>-1147663688</v>
      </c>
      <c r="H13" s="65"/>
      <c r="I13" s="65"/>
      <c r="J13" s="65"/>
      <c r="K13" s="65"/>
      <c r="L13" s="65"/>
      <c r="M13" s="65"/>
      <c r="N13" s="65"/>
      <c r="O13" s="65"/>
      <c r="P13" s="65"/>
      <c r="Q13" s="65"/>
    </row>
    <row r="14" customFormat="false" ht="11.25" hidden="false" customHeight="false" outlineLevel="0" collapsed="false">
      <c r="A14" s="64" t="s">
        <v>26</v>
      </c>
      <c r="B14" s="33" t="n">
        <v>82089159</v>
      </c>
      <c r="C14" s="33" t="n">
        <v>16482423</v>
      </c>
      <c r="D14" s="33" t="n">
        <v>522786</v>
      </c>
      <c r="E14" s="33" t="n">
        <v>23980385</v>
      </c>
      <c r="F14" s="33"/>
      <c r="G14" s="33" t="n">
        <v>41103565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11.25" hidden="false" customHeight="false" outlineLevel="0" collapsed="false">
      <c r="A15" s="64" t="s">
        <v>27</v>
      </c>
      <c r="B15" s="33" t="n">
        <v>98705851</v>
      </c>
      <c r="C15" s="33" t="n">
        <v>8793668</v>
      </c>
      <c r="D15" s="33" t="n">
        <v>3810000</v>
      </c>
      <c r="E15" s="33" t="n">
        <v>100000000</v>
      </c>
      <c r="F15" s="33"/>
      <c r="G15" s="33" t="n">
        <v>-13897817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customFormat="false" ht="11.25" hidden="false" customHeight="false" outlineLevel="0" collapsed="false">
      <c r="A16" s="66" t="s">
        <v>28</v>
      </c>
      <c r="B16" s="45" t="n">
        <v>180795010</v>
      </c>
      <c r="C16" s="45" t="n">
        <v>25276091</v>
      </c>
      <c r="D16" s="45" t="n">
        <v>4332786</v>
      </c>
      <c r="E16" s="45" t="n">
        <v>123980385</v>
      </c>
      <c r="F16" s="45"/>
      <c r="G16" s="45" t="n">
        <v>27205748</v>
      </c>
      <c r="H16" s="65"/>
      <c r="I16" s="65"/>
      <c r="J16" s="65"/>
      <c r="K16" s="65"/>
      <c r="L16" s="65"/>
      <c r="M16" s="65"/>
      <c r="N16" s="65"/>
      <c r="O16" s="65"/>
      <c r="P16" s="65"/>
      <c r="Q16" s="65"/>
    </row>
    <row r="17" customFormat="false" ht="11.25" hidden="false" customHeight="false" outlineLevel="0" collapsed="false">
      <c r="A17" s="76" t="s">
        <v>29</v>
      </c>
      <c r="B17" s="46" t="n">
        <v>-9578594190</v>
      </c>
      <c r="C17" s="46" t="n">
        <v>-3538283261</v>
      </c>
      <c r="D17" s="46" t="n">
        <v>-2046464363</v>
      </c>
      <c r="E17" s="46" t="n">
        <v>-2873388626</v>
      </c>
      <c r="F17" s="46"/>
      <c r="G17" s="46" t="n">
        <v>-1120457940</v>
      </c>
      <c r="H17" s="65"/>
      <c r="I17" s="65"/>
      <c r="J17" s="65"/>
      <c r="K17" s="65"/>
      <c r="L17" s="65"/>
      <c r="M17" s="65"/>
      <c r="N17" s="65"/>
      <c r="O17" s="65"/>
      <c r="P17" s="65"/>
      <c r="Q17" s="65"/>
    </row>
    <row r="18" customFormat="false" ht="11.25" hidden="false" customHeight="false" outlineLevel="0" collapsed="false">
      <c r="A18" s="68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/>
      <c r="G18" s="47" t="n">
        <v>0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</row>
    <row r="19" customFormat="false" ht="11.25" hidden="false" customHeight="false" outlineLevel="0" collapsed="false">
      <c r="A19" s="68" t="s">
        <v>31</v>
      </c>
      <c r="B19" s="47" t="n">
        <v>-142633940</v>
      </c>
      <c r="C19" s="47" t="n">
        <v>-143481542</v>
      </c>
      <c r="D19" s="47" t="n">
        <v>0</v>
      </c>
      <c r="E19" s="47" t="n">
        <v>847602</v>
      </c>
      <c r="F19" s="47"/>
      <c r="G19" s="47" t="n">
        <v>0</v>
      </c>
      <c r="H19" s="65"/>
      <c r="I19" s="65"/>
      <c r="J19" s="65"/>
      <c r="K19" s="65"/>
      <c r="L19" s="65"/>
      <c r="M19" s="65"/>
      <c r="N19" s="65"/>
      <c r="O19" s="65"/>
      <c r="P19" s="65"/>
      <c r="Q19" s="65"/>
    </row>
    <row r="20" customFormat="false" ht="11.25" hidden="false" customHeight="false" outlineLevel="0" collapsed="false">
      <c r="A20" s="64" t="s">
        <v>32</v>
      </c>
      <c r="B20" s="33" t="n">
        <v>-1065372043</v>
      </c>
      <c r="C20" s="33" t="n">
        <v>-394588737</v>
      </c>
      <c r="D20" s="33" t="n">
        <v>-223813096</v>
      </c>
      <c r="E20" s="33" t="n">
        <v>-381610542</v>
      </c>
      <c r="F20" s="33"/>
      <c r="G20" s="33" t="n">
        <v>-65359668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11.25" hidden="false" customHeight="false" outlineLevel="0" collapsed="false">
      <c r="A21" s="64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/>
      <c r="G21" s="33" t="n">
        <v>0</v>
      </c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1.25" hidden="false" customHeight="false" outlineLevel="0" collapsed="false">
      <c r="A22" s="64" t="s">
        <v>34</v>
      </c>
      <c r="B22" s="33" t="n">
        <v>-1140014221</v>
      </c>
      <c r="C22" s="33" t="n">
        <v>-309978000</v>
      </c>
      <c r="D22" s="33" t="n">
        <v>-242790656</v>
      </c>
      <c r="E22" s="33" t="n">
        <v>-416076000</v>
      </c>
      <c r="F22" s="33"/>
      <c r="G22" s="33" t="n">
        <v>-171169565</v>
      </c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1.25" hidden="false" customHeight="false" outlineLevel="0" collapsed="false">
      <c r="A23" s="64" t="s">
        <v>35</v>
      </c>
      <c r="B23" s="33" t="n">
        <v>-15734</v>
      </c>
      <c r="C23" s="33" t="n">
        <v>4364</v>
      </c>
      <c r="D23" s="33" t="n">
        <v>0</v>
      </c>
      <c r="E23" s="33" t="n">
        <v>0</v>
      </c>
      <c r="F23" s="33"/>
      <c r="G23" s="33" t="n">
        <v>-20098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</row>
    <row r="24" customFormat="false" ht="11.25" hidden="false" customHeight="false" outlineLevel="0" collapsed="false">
      <c r="A24" s="77" t="s">
        <v>36</v>
      </c>
      <c r="B24" s="48" t="n">
        <v>-2205401998</v>
      </c>
      <c r="C24" s="48" t="n">
        <v>-704562373</v>
      </c>
      <c r="D24" s="48" t="n">
        <v>-466603752</v>
      </c>
      <c r="E24" s="48" t="n">
        <v>-797686542</v>
      </c>
      <c r="F24" s="48"/>
      <c r="G24" s="48" t="n">
        <v>-236549331</v>
      </c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11.25" hidden="false" customHeight="false" outlineLevel="0" collapsed="false">
      <c r="A25" s="68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/>
      <c r="G25" s="47" t="n">
        <v>0</v>
      </c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/>
      <c r="G26" s="49" t="n">
        <v>0</v>
      </c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11.25" hidden="false" customHeight="false" outlineLevel="0" collapsed="false">
      <c r="A27" s="68" t="s">
        <v>39</v>
      </c>
      <c r="B27" s="47" t="n">
        <v>1034431270</v>
      </c>
      <c r="C27" s="47" t="n">
        <v>483855962</v>
      </c>
      <c r="D27" s="47" t="n">
        <v>265586424</v>
      </c>
      <c r="E27" s="47" t="n">
        <v>692311802</v>
      </c>
      <c r="F27" s="47"/>
      <c r="G27" s="47" t="n">
        <v>-407322918</v>
      </c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4.5" hidden="false" customHeight="true" outlineLevel="0" collapsed="false">
      <c r="A28" s="78"/>
      <c r="B28" s="51"/>
      <c r="C28" s="51" t="n">
        <v>0</v>
      </c>
      <c r="D28" s="51" t="n">
        <v>0</v>
      </c>
      <c r="E28" s="51" t="n">
        <v>0</v>
      </c>
      <c r="F28" s="51"/>
      <c r="G28" s="51" t="n">
        <v>0</v>
      </c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1.25" hidden="false" customHeight="false" outlineLevel="0" collapsed="false">
      <c r="A29" s="72" t="s">
        <v>62</v>
      </c>
      <c r="B29" s="52" t="n">
        <v>4342956168</v>
      </c>
      <c r="C29" s="52" t="n">
        <v>1585340680</v>
      </c>
      <c r="D29" s="52" t="n">
        <v>773313000</v>
      </c>
      <c r="E29" s="52" t="n">
        <v>1505000000</v>
      </c>
      <c r="F29" s="52"/>
      <c r="G29" s="52" t="n">
        <v>479302488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1.25" hidden="false" customHeight="false" outlineLevel="0" collapsed="false">
      <c r="A30" s="64" t="s">
        <v>63</v>
      </c>
      <c r="B30" s="33" t="n">
        <v>4819479036</v>
      </c>
      <c r="C30" s="33" t="n">
        <v>1708604774</v>
      </c>
      <c r="D30" s="33" t="n">
        <v>959380000</v>
      </c>
      <c r="E30" s="33" t="n">
        <v>1670000000</v>
      </c>
      <c r="F30" s="33"/>
      <c r="G30" s="33" t="n">
        <v>481494262</v>
      </c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1.25" hidden="false" customHeight="false" outlineLevel="0" collapsed="false">
      <c r="A31" s="64" t="s">
        <v>64</v>
      </c>
      <c r="B31" s="33" t="n">
        <v>37080433</v>
      </c>
      <c r="C31" s="33" t="n">
        <v>0</v>
      </c>
      <c r="D31" s="33" t="n">
        <v>0</v>
      </c>
      <c r="E31" s="33" t="n">
        <v>0</v>
      </c>
      <c r="F31" s="33"/>
      <c r="G31" s="33" t="n">
        <v>37080433</v>
      </c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11.25" hidden="false" customHeight="false" outlineLevel="0" collapsed="false">
      <c r="A32" s="64" t="s">
        <v>65</v>
      </c>
      <c r="B32" s="33" t="n">
        <v>0</v>
      </c>
      <c r="C32" s="33" t="n">
        <v>0</v>
      </c>
      <c r="D32" s="33" t="n">
        <v>0</v>
      </c>
      <c r="E32" s="33" t="n">
        <v>0</v>
      </c>
      <c r="F32" s="33"/>
      <c r="G32" s="33" t="n">
        <v>0</v>
      </c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1.25" hidden="false" customHeight="false" outlineLevel="0" collapsed="false">
      <c r="A33" s="64" t="s">
        <v>66</v>
      </c>
      <c r="B33" s="33" t="n">
        <v>26158030244</v>
      </c>
      <c r="C33" s="33" t="n">
        <v>9967932186</v>
      </c>
      <c r="D33" s="33" t="n">
        <v>5294709000</v>
      </c>
      <c r="E33" s="33" t="n">
        <v>9868403058</v>
      </c>
      <c r="F33" s="33"/>
      <c r="G33" s="33" t="n">
        <v>1026986000</v>
      </c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1.25" hidden="false" customHeight="false" outlineLevel="0" collapsed="false">
      <c r="A34" s="64" t="s">
        <v>67</v>
      </c>
      <c r="B34" s="33" t="n">
        <v>27368084014</v>
      </c>
      <c r="C34" s="33" t="n">
        <v>10595915592</v>
      </c>
      <c r="D34" s="33" t="n">
        <v>5338636000</v>
      </c>
      <c r="E34" s="33" t="n">
        <v>9925377922</v>
      </c>
      <c r="F34" s="33"/>
      <c r="G34" s="33" t="n">
        <v>1508154500</v>
      </c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11.25" hidden="false" customHeight="false" outlineLevel="0" collapsed="false">
      <c r="A35" s="64" t="s">
        <v>68</v>
      </c>
      <c r="B35" s="33" t="n">
        <v>502242441</v>
      </c>
      <c r="C35" s="33" t="n">
        <v>135600500</v>
      </c>
      <c r="D35" s="33" t="n">
        <v>5230000</v>
      </c>
      <c r="E35" s="33" t="n">
        <v>97500000</v>
      </c>
      <c r="F35" s="33"/>
      <c r="G35" s="33" t="n">
        <v>263911941</v>
      </c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1.25" hidden="false" customHeight="false" outlineLevel="0" collapsed="false">
      <c r="A36" s="64" t="s">
        <v>69</v>
      </c>
      <c r="B36" s="33" t="n">
        <v>600948291</v>
      </c>
      <c r="C36" s="33" t="n">
        <v>144394168</v>
      </c>
      <c r="D36" s="33" t="n">
        <v>9040000</v>
      </c>
      <c r="E36" s="33" t="n">
        <v>197500000</v>
      </c>
      <c r="F36" s="33"/>
      <c r="G36" s="33" t="n">
        <v>250014123</v>
      </c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1.25" hidden="false" customHeight="false" outlineLevel="0" collapsed="false">
      <c r="A37" s="64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/>
      <c r="G37" s="33" t="n">
        <v>0</v>
      </c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1.25" hidden="false" customHeight="false" outlineLevel="0" collapsed="false">
      <c r="A38" s="64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/>
      <c r="G38" s="33" t="n">
        <v>0</v>
      </c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11.25" hidden="false" customHeight="false" outlineLevel="0" collapsed="false">
      <c r="A39" s="64" t="s">
        <v>76</v>
      </c>
      <c r="B39" s="33" t="n">
        <v>143097983</v>
      </c>
      <c r="C39" s="33" t="n">
        <v>140897983</v>
      </c>
      <c r="D39" s="33" t="n">
        <v>0</v>
      </c>
      <c r="E39" s="33" t="n">
        <v>2200000</v>
      </c>
      <c r="F39" s="33"/>
      <c r="G39" s="33" t="n">
        <v>0</v>
      </c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11.25" hidden="false" customHeight="false" outlineLevel="0" collapsed="false">
      <c r="A40" s="64" t="s">
        <v>77</v>
      </c>
      <c r="B40" s="33" t="n">
        <v>151664898</v>
      </c>
      <c r="C40" s="33" t="n">
        <v>149464898</v>
      </c>
      <c r="D40" s="33" t="n">
        <v>0</v>
      </c>
      <c r="E40" s="33" t="n">
        <v>2200000</v>
      </c>
      <c r="F40" s="33"/>
      <c r="G40" s="33" t="n">
        <v>0</v>
      </c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1.25" hidden="false" customHeight="false" outlineLevel="0" collapsed="false">
      <c r="A41" s="64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/>
      <c r="G41" s="33" t="n">
        <v>0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1.25" hidden="false" customHeight="false" outlineLevel="0" collapsed="false">
      <c r="A42" s="73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/>
      <c r="G42" s="53" t="n">
        <v>0</v>
      </c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4.5" hidden="false" customHeight="true" outlineLevel="0" collapsed="false">
      <c r="A43" s="54"/>
      <c r="B43" s="54"/>
      <c r="C43" s="54"/>
      <c r="D43" s="54"/>
      <c r="E43" s="54"/>
      <c r="F43" s="54"/>
      <c r="G43" s="54"/>
    </row>
    <row r="44" customFormat="false" ht="11.25" hidden="false" customHeight="false" outlineLevel="0" collapsed="false">
      <c r="A44" s="55" t="s">
        <v>114</v>
      </c>
      <c r="B44" s="55"/>
      <c r="C44" s="55"/>
      <c r="D44" s="55"/>
      <c r="E44" s="55"/>
      <c r="F44" s="55"/>
      <c r="G44" s="55"/>
    </row>
    <row r="45" customFormat="false" ht="11.25" hidden="false" customHeight="false" outlineLevel="0" collapsed="false">
      <c r="A45" s="64" t="s">
        <v>83</v>
      </c>
      <c r="B45" s="38" t="n">
        <v>0.987103510127773</v>
      </c>
      <c r="C45" s="38" t="n">
        <v>1.05436910444622</v>
      </c>
      <c r="D45" s="38" t="n">
        <v>0.939681709201699</v>
      </c>
      <c r="E45" s="38" t="n">
        <v>0.885289569177688</v>
      </c>
      <c r="F45" s="38"/>
      <c r="G45" s="38" t="n">
        <v>1.22234269802291</v>
      </c>
    </row>
    <row r="46" customFormat="false" ht="11.25" hidden="false" customHeight="false" outlineLevel="0" collapsed="false">
      <c r="A46" s="64" t="s">
        <v>84</v>
      </c>
      <c r="B46" s="38" t="n">
        <v>0.22306314553667</v>
      </c>
      <c r="C46" s="38" t="n">
        <v>0.208462586102176</v>
      </c>
      <c r="D46" s="38" t="n">
        <v>0.21379930794866</v>
      </c>
      <c r="E46" s="38" t="n">
        <v>0.235601146376842</v>
      </c>
      <c r="F46" s="38"/>
      <c r="G46" s="38" t="n">
        <v>0.251941706000944</v>
      </c>
    </row>
    <row r="47" customFormat="false" ht="11.25" hidden="false" customHeight="false" outlineLevel="0" collapsed="false">
      <c r="A47" s="64" t="s">
        <v>85</v>
      </c>
      <c r="B47" s="38" t="n">
        <v>0.340466483037544</v>
      </c>
      <c r="C47" s="38" t="n">
        <v>0.457219501046137</v>
      </c>
      <c r="D47" s="38" t="n">
        <v>0.290557207853417</v>
      </c>
      <c r="E47" s="38" t="n">
        <v>0.321479747083251</v>
      </c>
      <c r="F47" s="38"/>
      <c r="G47" s="38" t="n">
        <v>0.10466637576184</v>
      </c>
    </row>
    <row r="48" customFormat="false" ht="11.25" hidden="false" customHeight="false" outlineLevel="0" collapsed="false">
      <c r="A48" s="64" t="s">
        <v>86</v>
      </c>
      <c r="B48" s="38" t="n">
        <v>1.55063313870199</v>
      </c>
      <c r="C48" s="38" t="n">
        <v>1.72005119159453</v>
      </c>
      <c r="D48" s="38" t="n">
        <v>1.44403822500378</v>
      </c>
      <c r="E48" s="38" t="n">
        <v>1.44237046263778</v>
      </c>
      <c r="F48" s="38"/>
      <c r="G48" s="38" t="n">
        <v>1.5789507797857</v>
      </c>
    </row>
    <row r="49" customFormat="false" ht="11.25" hidden="false" customHeight="false" outlineLevel="0" collapsed="false">
      <c r="A49" s="66" t="s">
        <v>87</v>
      </c>
      <c r="B49" s="39" t="n">
        <v>0.104626500355466</v>
      </c>
      <c r="C49" s="39" t="n">
        <v>0.143161015979314</v>
      </c>
      <c r="D49" s="39" t="n">
        <v>0.121692535493713</v>
      </c>
      <c r="E49" s="39" t="n">
        <v>0.204478132215269</v>
      </c>
      <c r="F49" s="39"/>
      <c r="G49" s="39" t="n">
        <v>-0.433827609743705</v>
      </c>
    </row>
    <row r="50" customFormat="false" ht="11.25" hidden="false" customHeight="false" outlineLevel="0" collapsed="false">
      <c r="A50" s="79" t="s">
        <v>88</v>
      </c>
      <c r="B50" s="56" t="n">
        <v>0.998300067982873</v>
      </c>
      <c r="C50" s="56" t="n">
        <v>1.06418646309929</v>
      </c>
      <c r="D50" s="56" t="n">
        <v>0.954271101838861</v>
      </c>
      <c r="E50" s="56" t="n">
        <v>0.877614598454052</v>
      </c>
      <c r="F50" s="56"/>
      <c r="G50" s="56" t="n">
        <v>1.31599882608263</v>
      </c>
    </row>
    <row r="51" customFormat="false" ht="11.25" hidden="false" customHeight="false" outlineLevel="0" collapsed="false">
      <c r="A51" s="80" t="s">
        <v>89</v>
      </c>
      <c r="B51" s="41" t="n">
        <v>3.30782640027916</v>
      </c>
      <c r="C51" s="41" t="n">
        <v>3.70227572083885</v>
      </c>
      <c r="D51" s="41" t="n">
        <v>2.9325641655252</v>
      </c>
      <c r="E51" s="41" t="n">
        <v>3.48190798743035</v>
      </c>
      <c r="F51" s="41"/>
      <c r="G51" s="41" t="n">
        <v>2.04323345036645</v>
      </c>
    </row>
    <row r="53" customFormat="false" ht="11.25" hidden="false" customHeight="false" outlineLevel="0" collapsed="false">
      <c r="H53" s="2"/>
      <c r="I53" s="2"/>
    </row>
    <row r="54" customFormat="false" ht="11.25" hidden="false" customHeight="false" outlineLevel="0" collapsed="false">
      <c r="H54" s="2"/>
      <c r="I54" s="2"/>
    </row>
    <row r="55" customFormat="false" ht="11.25" hidden="false" customHeight="false" outlineLevel="0" collapsed="false">
      <c r="H55" s="2"/>
      <c r="I55" s="2"/>
    </row>
    <row r="56" customFormat="false" ht="11.25" hidden="false" customHeight="false" outlineLevel="0" collapsed="false">
      <c r="H56" s="2"/>
      <c r="I56" s="2"/>
    </row>
    <row r="57" customFormat="false" ht="11.25" hidden="false" customHeight="false" outlineLevel="0" collapsed="false">
      <c r="H57" s="2"/>
      <c r="I57" s="2"/>
    </row>
    <row r="58" customFormat="false" ht="11.25" hidden="false" customHeight="false" outlineLevel="0" collapsed="false">
      <c r="H58" s="2"/>
      <c r="I58" s="2"/>
    </row>
    <row r="59" customFormat="false" ht="11.25" hidden="false" customHeight="false" outlineLevel="0" collapsed="false">
      <c r="H59" s="2"/>
      <c r="I59" s="2"/>
    </row>
    <row r="60" customFormat="false" ht="11.25" hidden="false" customHeight="false" outlineLevel="0" collapsed="false">
      <c r="H60" s="2"/>
      <c r="I60" s="2"/>
    </row>
    <row r="61" customFormat="false" ht="11.25" hidden="false" customHeight="false" outlineLevel="0" collapsed="false">
      <c r="H61" s="2"/>
      <c r="I61" s="2"/>
    </row>
    <row r="62" customFormat="false" ht="11.25" hidden="false" customHeight="false" outlineLevel="0" collapsed="false">
      <c r="H62" s="2"/>
      <c r="I62" s="2"/>
      <c r="J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6:08:01Z</dcterms:created>
  <dc:creator>Helgi Þórsson</dc:creator>
  <dc:description/>
  <dc:language>en-US</dc:language>
  <cp:lastModifiedBy>Sindri Snær Magnússon</cp:lastModifiedBy>
  <cp:lastPrinted>2005-09-20T16:32:23Z</cp:lastPrinted>
  <dcterms:modified xsi:type="dcterms:W3CDTF">2012-12-18T08:45:44Z</dcterms:modified>
  <cp:revision>0</cp:revision>
  <dc:subject/>
  <dc:title/>
</cp:coreProperties>
</file>