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.1 Alphabetical order" sheetId="1" state="visible" r:id="rId2"/>
    <sheet name="2.2 List" sheetId="2" state="visible" r:id="rId3"/>
    <sheet name="2.3 Schemes" sheetId="3" state="visible" r:id="rId4"/>
    <sheet name="3.1 Changes" sheetId="4" state="visible" r:id="rId5"/>
    <sheet name="3.2 Balance Sheet" sheetId="5" state="visible" r:id="rId6"/>
    <sheet name="3.3 Cash Flow" sheetId="6" state="visible" r:id="rId7"/>
    <sheet name="4.1 Mutual insurance div." sheetId="7" state="visible" r:id="rId8"/>
    <sheet name="4.2 Ratios (mutual div.)" sheetId="8" state="visible" r:id="rId9"/>
    <sheet name="5.1 Personal pens." sheetId="9" state="visible" r:id="rId10"/>
    <sheet name="5.2 Ratios (personal pens.)" sheetId="10" state="visible" r:id="rId11"/>
    <sheet name="6.1 Investments" sheetId="11" state="visible" r:id="rId12"/>
    <sheet name="7.1 Develop. Personal Pens." sheetId="12" state="visible" r:id="rId13"/>
    <sheet name="8.1 Actuarial survey" sheetId="13" state="visible" r:id="rId14"/>
    <sheet name="8.2 Pension" sheetId="14" state="visible" r:id="rId15"/>
    <sheet name="8.3 Premiums" sheetId="15" state="visible" r:id="rId16"/>
    <sheet name="8.4 Pensioners" sheetId="16" state="visible" r:id="rId17"/>
    <sheet name="Sheet1" sheetId="17" state="visible" r:id="rId18"/>
  </sheets>
  <definedNames>
    <definedName function="false" hidden="false" localSheetId="2" name="_xlnm.Print_Area" vbProcedure="false">'2.3 Schemes'!$A$1:$J$58</definedName>
    <definedName function="false" hidden="false" localSheetId="3" name="_xlnm.Print_Area" vbProcedure="false">'3.1 Changes'!$A$1:$AN$65</definedName>
    <definedName function="false" hidden="false" localSheetId="3" name="_xlnm.Print_Titles" vbProcedure="false">'3.1 Changes'!$A:$A</definedName>
    <definedName function="false" hidden="false" localSheetId="4" name="_xlnm.Print_Area" vbProcedure="false">'3.2 Balance Sheet'!$1:$58</definedName>
    <definedName function="false" hidden="false" localSheetId="4" name="_xlnm.Print_Titles" vbProcedure="false">'3.2 Balance Sheet'!$A:$A</definedName>
    <definedName function="false" hidden="false" localSheetId="5" name="_xlnm.Print_Area" vbProcedure="false">'3.3 Cash Flow'!$A$1:$AN$43</definedName>
    <definedName function="false" hidden="false" localSheetId="5" name="_xlnm.Print_Titles" vbProcedure="false">'3.3 Cash Flow'!$A:$A</definedName>
    <definedName function="false" hidden="false" localSheetId="6" name="_xlnm.Print_Area" vbProcedure="false">'4.1 Mutual insurance div.'!$A$1:$AT$159</definedName>
    <definedName function="false" hidden="false" localSheetId="6" name="_xlnm.Print_Titles" vbProcedure="false">'4.1 Mutual insurance div.'!$A:$A</definedName>
    <definedName function="false" hidden="false" localSheetId="7" name="_xlnm.Print_Area" vbProcedure="false">'4.2 Ratios (mutual div.)'!$A$1:$AU$59</definedName>
    <definedName function="false" hidden="false" localSheetId="7" name="_xlnm.Print_Titles" vbProcedure="false">'4.2 Ratios (mutual div.)'!$A:$B</definedName>
    <definedName function="false" hidden="false" localSheetId="8" name="_xlnm.Print_Area" vbProcedure="false">'5.1 Personal pens.'!$A$1:$AY$164</definedName>
    <definedName function="false" hidden="false" localSheetId="8" name="_xlnm.Print_Titles" vbProcedure="false">'5.1 Personal pens.'!$A:$B</definedName>
    <definedName function="false" hidden="false" localSheetId="9" name="_xlnm.Print_Area" vbProcedure="false">'5.2 Ratios (personal pens.)'!$A$1:$AX$56</definedName>
    <definedName function="false" hidden="false" localSheetId="9" name="_xlnm.Print_Titles" vbProcedure="false">'5.2 Ratios (personal pens.)'!$A:$B</definedName>
    <definedName function="false" hidden="false" localSheetId="10" name="_xlnm.Print_Area" vbProcedure="false">'6.1 Investments'!$A$1:$CM$38</definedName>
    <definedName function="false" hidden="false" localSheetId="10" name="_xlnm.Print_Titles" vbProcedure="false">'6.1 Investment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789">
  <si>
    <t xml:space="preserve">Following list shows operating pension funds at the year-end 2009 listed by alphabetical order. </t>
  </si>
  <si>
    <t xml:space="preserve">Total of 37 pension funds and 87 divisions.</t>
  </si>
  <si>
    <t xml:space="preserve">Number of</t>
  </si>
  <si>
    <t xml:space="preserve">Number</t>
  </si>
  <si>
    <t xml:space="preserve">Name</t>
  </si>
  <si>
    <t xml:space="preserve">divisions</t>
  </si>
  <si>
    <t xml:space="preserve">by size</t>
  </si>
  <si>
    <t xml:space="preserve">Almenni lífeyrissjóðurinn</t>
  </si>
  <si>
    <t xml:space="preserve">Eftirlaunasjóður FÍA</t>
  </si>
  <si>
    <t xml:space="preserve">Eftirlaunasjóður Reykjanesbæjar</t>
  </si>
  <si>
    <t xml:space="preserve">Eftirlaunasjóður Sláturfélags Suðurlands</t>
  </si>
  <si>
    <t xml:space="preserve">Eftirlaunasjóður starfsmanna Glitnis banka</t>
  </si>
  <si>
    <t xml:space="preserve">Eftirlaunasjóður starfsmanna Hafnarfjarðarkaupstaðar</t>
  </si>
  <si>
    <t xml:space="preserve">Eftirlaunasj. starfsm.  Útvegsb. Íslands</t>
  </si>
  <si>
    <t xml:space="preserve">Festa lífeyrissjóður</t>
  </si>
  <si>
    <t xml:space="preserve">Frjálsi lífeyrissjóðurinn</t>
  </si>
  <si>
    <t xml:space="preserve">Gildi lífeyrissjóður</t>
  </si>
  <si>
    <t xml:space="preserve">Íslenski lífeyrissjóðurinn</t>
  </si>
  <si>
    <t xml:space="preserve">Kjölur lífeyrissjóður</t>
  </si>
  <si>
    <t xml:space="preserve">Lífeyrissjóður Akraneskaupstaðar</t>
  </si>
  <si>
    <t xml:space="preserve">Lífeyrissjóður bankamanna</t>
  </si>
  <si>
    <t xml:space="preserve">Lífeyrissjóður bænda</t>
  </si>
  <si>
    <t xml:space="preserve">Lífeyrissjóður Eimskipafélags Íslands</t>
  </si>
  <si>
    <t xml:space="preserve">Lífeyrissjóður hjúkrunarfræðinga</t>
  </si>
  <si>
    <t xml:space="preserve">Lífeyrissjóður Neskaupstaðar</t>
  </si>
  <si>
    <t xml:space="preserve">Lífeyrissjóður Rangæinga</t>
  </si>
  <si>
    <t xml:space="preserve">Lífeyrissjóður starfsmanna Akureyrarbæjar</t>
  </si>
  <si>
    <t xml:space="preserve">Lífeyrissjóður starfsmanna Búnaðarbanka Íslands hf.</t>
  </si>
  <si>
    <t xml:space="preserve">Lífeyrissjóður starfsmanna Húsavíkurkaupstaðar</t>
  </si>
  <si>
    <t xml:space="preserve">Lífeyrissjóður starfsmanna Kópavogsbæjar</t>
  </si>
  <si>
    <t xml:space="preserve">Lífeyrissjóður starfsmanna Reykjavíkurborgar</t>
  </si>
  <si>
    <t xml:space="preserve">Lífeyrissjóður starfsmanna ríkisins</t>
  </si>
  <si>
    <t xml:space="preserve">Lífeyrissjóður starfsmanna sveitarfélaga</t>
  </si>
  <si>
    <t xml:space="preserve">Lífeyrissjóður starfsmanna Vestmannaeyjabæjar</t>
  </si>
  <si>
    <t xml:space="preserve">Lífeyrissjóður Tannlæknafélags Íslands</t>
  </si>
  <si>
    <t xml:space="preserve">Lífeyrissjóður verkfræðinga</t>
  </si>
  <si>
    <t xml:space="preserve">Lífeyrissjóður verslunarmanna</t>
  </si>
  <si>
    <t xml:space="preserve">Lífeyrissjóður Vestfirðinga</t>
  </si>
  <si>
    <t xml:space="preserve">Lífeyrissjóður Vestmannaeyja</t>
  </si>
  <si>
    <t xml:space="preserve">Lífeyrissjóðurinn Skjöldur</t>
  </si>
  <si>
    <t xml:space="preserve">Sameinaði lífeyrissjóðurinn</t>
  </si>
  <si>
    <t xml:space="preserve">Stafir lífeyrissjóður</t>
  </si>
  <si>
    <t xml:space="preserve">Stapi lífeyrissjóður</t>
  </si>
  <si>
    <t xml:space="preserve">Söfnunarsjóður lífeyrisréttinda</t>
  </si>
  <si>
    <t xml:space="preserve">Net assets</t>
  </si>
  <si>
    <t xml:space="preserve">Increase</t>
  </si>
  <si>
    <t xml:space="preserve"> 31.12.2009</t>
  </si>
  <si>
    <t xml:space="preserve"> 31.12.2008</t>
  </si>
  <si>
    <t xml:space="preserve">in 2009</t>
  </si>
  <si>
    <t xml:space="preserve">.000 ISK</t>
  </si>
  <si>
    <t xml:space="preserve">%</t>
  </si>
  <si>
    <t xml:space="preserve">Lífeyrissjóður starfsmanna ríkisins    </t>
  </si>
  <si>
    <t xml:space="preserve">1) 3)</t>
  </si>
  <si>
    <t xml:space="preserve">Almenni lífeyrissjóðurinn   </t>
  </si>
  <si>
    <t xml:space="preserve">Stafir lífeyrissjóður    </t>
  </si>
  <si>
    <t xml:space="preserve">Frjálsi lífeyrissjóðurinn   </t>
  </si>
  <si>
    <t xml:space="preserve">Festa lífeyrissjóður     </t>
  </si>
  <si>
    <t xml:space="preserve">Lífeyrissjóður starfsmanna Reykjavíkurborgar   </t>
  </si>
  <si>
    <t xml:space="preserve">1)</t>
  </si>
  <si>
    <t xml:space="preserve">Lífeyrissjóður starfsmanna sveitarfélaga     </t>
  </si>
  <si>
    <t xml:space="preserve"> 3)</t>
  </si>
  <si>
    <t xml:space="preserve">Lífeyrissjóður hjúkrunarfræðinga      </t>
  </si>
  <si>
    <t xml:space="preserve">Kjölur lífeyrissjóður      </t>
  </si>
  <si>
    <t xml:space="preserve"> 2)</t>
  </si>
  <si>
    <t xml:space="preserve">Eftirlaunasjóður starfsmanna Glitnis banka   </t>
  </si>
  <si>
    <t xml:space="preserve">  2)</t>
  </si>
  <si>
    <t xml:space="preserve">Eftirlaunasjóður Reykjanesbæjar      </t>
  </si>
  <si>
    <t xml:space="preserve">Lífeyrissjóður starfsmanna Kópavogsbæjar      </t>
  </si>
  <si>
    <t xml:space="preserve">Eftirlaunasjóður starfsmanna Hafnarfjarðarkaupstaðar     </t>
  </si>
  <si>
    <t xml:space="preserve">Lífeyrissjóður Akraneskaupstaðar     </t>
  </si>
  <si>
    <t xml:space="preserve">Eftirlaunasjóður Sláturfélags Suðurlands     </t>
  </si>
  <si>
    <t xml:space="preserve">2)</t>
  </si>
  <si>
    <t xml:space="preserve">Lífeyrissjóður starfsmanna Húsavíkurkaupstaðar </t>
  </si>
  <si>
    <t xml:space="preserve">Lífeyrissjóður Neskaupstaðar  </t>
  </si>
  <si>
    <t xml:space="preserve">Lífeyrissjóðurinn Skjöldur   </t>
  </si>
  <si>
    <t xml:space="preserve">Lífeyrissjóður starfsmanna Vestmannaeyjabæjar </t>
  </si>
  <si>
    <t xml:space="preserve"> 1)</t>
  </si>
  <si>
    <t xml:space="preserve">Lífeyrissjóður Eimskipafélags Íslands hf.   </t>
  </si>
  <si>
    <t xml:space="preserve">Eftirlaunasjóður starfsmanna Útvegsbanka Íslands   </t>
  </si>
  <si>
    <t xml:space="preserve">1) 2)</t>
  </si>
  <si>
    <t xml:space="preserve">Total:</t>
  </si>
  <si>
    <t xml:space="preserve">Explanations:</t>
  </si>
  <si>
    <t xml:space="preserve">1) Obligations guaranteed by others. 2) No longer receive premiums. </t>
  </si>
  <si>
    <t xml:space="preserve">3) The boards of these funds decide each year the appropriate premium for employers to submit to meet the obligations of </t>
  </si>
  <si>
    <t xml:space="preserve">A-divisions according to annual actuarial survey.</t>
  </si>
  <si>
    <t xml:space="preserve">Samtryggingardeildir</t>
  </si>
  <si>
    <t xml:space="preserve">Séreign </t>
  </si>
  <si>
    <t xml:space="preserve">Mutual Insurance Divisions</t>
  </si>
  <si>
    <t xml:space="preserve">Personal</t>
  </si>
  <si>
    <t xml:space="preserve">Pension units</t>
  </si>
  <si>
    <t xml:space="preserve">Final salary</t>
  </si>
  <si>
    <t xml:space="preserve">Age-based</t>
  </si>
  <si>
    <t xml:space="preserve">Mixed</t>
  </si>
  <si>
    <t xml:space="preserve">pension</t>
  </si>
  <si>
    <t xml:space="preserve">Amounts in .000 ISK</t>
  </si>
  <si>
    <t xml:space="preserve">schemes</t>
  </si>
  <si>
    <t xml:space="preserve">unit schemes</t>
  </si>
  <si>
    <t xml:space="preserve">Lífeyrissjóður starfsmanna ríkisins   </t>
  </si>
  <si>
    <t xml:space="preserve">Almenni lífeyrissjóðurinn  </t>
  </si>
  <si>
    <t xml:space="preserve">Stafir lífeyrissjóður  </t>
  </si>
  <si>
    <t xml:space="preserve">Frjálsi lífeyrissjóðurinn  </t>
  </si>
  <si>
    <t xml:space="preserve">Festa lífeyrissjóður      </t>
  </si>
  <si>
    <t xml:space="preserve">Lífeyrissjóður stm. Reykjavíkurb.</t>
  </si>
  <si>
    <t xml:space="preserve">Lífeyrissjóður stm. sveitarfélaga    </t>
  </si>
  <si>
    <t xml:space="preserve">Lífeyrissjóður hjúkrunarfræðinga     </t>
  </si>
  <si>
    <t xml:space="preserve">Lífeyrissjóður stm. Búnaðarb. Ísl.hf.</t>
  </si>
  <si>
    <t xml:space="preserve">Lífeyrissjóður stm. Akureyrarbæjar</t>
  </si>
  <si>
    <t xml:space="preserve">Eftirlaunasjóður stm. Glitnis banka     </t>
  </si>
  <si>
    <t xml:space="preserve">Lífeyrissjóður stm. Kópavogsbæjar      </t>
  </si>
  <si>
    <t xml:space="preserve">Lífeyrissjóður Tannl.fél. Íslands</t>
  </si>
  <si>
    <t xml:space="preserve">Eftirlaunasjóður stm. Hafnarfjarðarkaupstaðar      </t>
  </si>
  <si>
    <t xml:space="preserve">Eftirlaunasjóður Sláturfél. Suðurlands     </t>
  </si>
  <si>
    <t xml:space="preserve">Lífeyrissjóður stm.Húsavíkurkaupst.</t>
  </si>
  <si>
    <t xml:space="preserve">Lífeyrissjóður stm. Vestmannaeyjab.</t>
  </si>
  <si>
    <t xml:space="preserve">Lífeyrissjóður Eimsk.fél. Íslands hf.   </t>
  </si>
  <si>
    <t xml:space="preserve">Eftirlaunasjóður stm. Útvegsb. Ísl.   </t>
  </si>
  <si>
    <t xml:space="preserve">Pension schemes:</t>
  </si>
  <si>
    <t xml:space="preserve">Pension units:  Premiums are converted into pension units.  All premiums are equally weighted counter to the Age-based units scheme.</t>
  </si>
  <si>
    <r>
      <rPr>
        <sz val="11"/>
        <color rgb="FF000000"/>
        <rFont val="Calibri"/>
        <family val="2"/>
      </rPr>
      <t xml:space="preserve">Final salary:  Pension rights are based on final salary or</t>
    </r>
    <r>
      <rPr>
        <sz val="8"/>
        <color rgb="FFFF0000"/>
        <rFont val="Times New Roman"/>
        <family val="1"/>
      </rPr>
      <t xml:space="preserve"> </t>
    </r>
    <r>
      <rPr>
        <sz val="8"/>
        <rFont val="Times New Roman"/>
        <family val="1"/>
      </rPr>
      <t xml:space="preserve">other similar benchmarks (defined benefit scheme).</t>
    </r>
  </si>
  <si>
    <t xml:space="preserve">Age dependent units: Premiums are converted into pension units according to the member´s age.  A young member´s premium accumulates</t>
  </si>
  <si>
    <t xml:space="preserve">more interest until the pension is paid and is therefore more valuable.</t>
  </si>
  <si>
    <t xml:space="preserve">Personal pension: Individual accounts.</t>
  </si>
  <si>
    <t xml:space="preserve">Mixed schemes: Pension rights are based on both age and units.</t>
  </si>
  <si>
    <t xml:space="preserve">Lífeyrissj. starfsm. ríkisins</t>
  </si>
  <si>
    <t xml:space="preserve">Lífeyrissj. verslunar-manna</t>
  </si>
  <si>
    <t xml:space="preserve">Gildi lífeyris-sjóður</t>
  </si>
  <si>
    <t xml:space="preserve">Stapi lífeyris-sjóður</t>
  </si>
  <si>
    <t xml:space="preserve">Sameinaði lífeyris-sjóðurinn</t>
  </si>
  <si>
    <t xml:space="preserve">Almenni lífeyris-sjóðurinn</t>
  </si>
  <si>
    <t xml:space="preserve">Stafir lífeyris-sjóður</t>
  </si>
  <si>
    <t xml:space="preserve">Frjálsi lífeyris-sjóðurinn</t>
  </si>
  <si>
    <t xml:space="preserve">Söfnunarsj. lífeyris-réttinda</t>
  </si>
  <si>
    <t xml:space="preserve">Festa lífeyris-sjóður</t>
  </si>
  <si>
    <t xml:space="preserve">Lífeyrissj. stm. Reykjavb.</t>
  </si>
  <si>
    <t xml:space="preserve">Lífeyris-sjóður bankamanna</t>
  </si>
  <si>
    <t xml:space="preserve">Lífeyrissj. starfsm. sveitarfél.</t>
  </si>
  <si>
    <t xml:space="preserve">Lífeyrissj. verk-fræðinga</t>
  </si>
  <si>
    <t xml:space="preserve">Lífeyrissj. Vestmanna-eyja</t>
  </si>
  <si>
    <t xml:space="preserve">Íslenski lífeyris-sjóðurinn</t>
  </si>
  <si>
    <t xml:space="preserve">Lífeyrissjóður  Vestfirðinga</t>
  </si>
  <si>
    <t xml:space="preserve">Lífeyris-sjóður bænda</t>
  </si>
  <si>
    <t xml:space="preserve">Lífeyrissj. hjúkrunar-fræðinga</t>
  </si>
  <si>
    <t xml:space="preserve">Lífeyrissj. starfsm. Búnaðarb.</t>
  </si>
  <si>
    <t xml:space="preserve">Eftirlauna-sjóður FÍA</t>
  </si>
  <si>
    <t xml:space="preserve">Kjölur lífeyris-sjóður</t>
  </si>
  <si>
    <t xml:space="preserve">Lífeyrissj. starfsm. Akureyrarb.</t>
  </si>
  <si>
    <t xml:space="preserve">Eftirlaunasj. stm. Glitnis banka</t>
  </si>
  <si>
    <t xml:space="preserve">Lífeyris-sjóður Rangæinga</t>
  </si>
  <si>
    <t xml:space="preserve">Eftirlaunasj. Reykjanes-bæjar</t>
  </si>
  <si>
    <t xml:space="preserve">Lífeyrissj. starfsm. Kópavogsb.</t>
  </si>
  <si>
    <t xml:space="preserve">Lífeyrissj. Tannlækna-félags Ísl.</t>
  </si>
  <si>
    <t xml:space="preserve">Eftirlaunasj. starfsm. Hafnarfj.k</t>
  </si>
  <si>
    <t xml:space="preserve">Lífeyrissj. Akranes-kaupstaðar</t>
  </si>
  <si>
    <t xml:space="preserve">Eftirlaunasj. Sláturfél. Suðurlands</t>
  </si>
  <si>
    <t xml:space="preserve">Lífeyrissj. starfsm. Húsavíkurk.</t>
  </si>
  <si>
    <t xml:space="preserve">Lífeyrissj. Nes-kaupstaðar</t>
  </si>
  <si>
    <t xml:space="preserve">Lífeyris-sjóðurinn Skjöldur</t>
  </si>
  <si>
    <t xml:space="preserve">Lífeyrissj. stm. Vestm.eyjab.</t>
  </si>
  <si>
    <t xml:space="preserve">Lífeyrissj. Eimskipa-félags Ísl.</t>
  </si>
  <si>
    <t xml:space="preserve">Eftirlaunasj. starfsm. Útvegsb. Ísl.</t>
  </si>
  <si>
    <t xml:space="preserve">TOTAL</t>
  </si>
  <si>
    <t xml:space="preserve">verslunar-</t>
  </si>
  <si>
    <t xml:space="preserve">lífeyrissj.</t>
  </si>
  <si>
    <t xml:space="preserve">lífeyris-</t>
  </si>
  <si>
    <t xml:space="preserve">banka-</t>
  </si>
  <si>
    <t xml:space="preserve">bænda </t>
  </si>
  <si>
    <t xml:space="preserve">verk-</t>
  </si>
  <si>
    <t xml:space="preserve">Vestmanna-</t>
  </si>
  <si>
    <t xml:space="preserve">Austur-</t>
  </si>
  <si>
    <t xml:space="preserve">hjúkrunar-</t>
  </si>
  <si>
    <t xml:space="preserve">sjóður</t>
  </si>
  <si>
    <t xml:space="preserve">Bolungar-</t>
  </si>
  <si>
    <t xml:space="preserve">Akranes-</t>
  </si>
  <si>
    <t xml:space="preserve">Tannl.fél.</t>
  </si>
  <si>
    <t xml:space="preserve">Flugvirkjaf.</t>
  </si>
  <si>
    <t xml:space="preserve">stm. Kópa-</t>
  </si>
  <si>
    <t xml:space="preserve">Mjólkur-</t>
  </si>
  <si>
    <t xml:space="preserve">stm. Olíu-</t>
  </si>
  <si>
    <t xml:space="preserve">starfsm.</t>
  </si>
  <si>
    <t xml:space="preserve">sjóðurinn</t>
  </si>
  <si>
    <t xml:space="preserve">Neskaup-</t>
  </si>
  <si>
    <t xml:space="preserve">Suðurlands</t>
  </si>
  <si>
    <t xml:space="preserve">stm. Húsavíkur-</t>
  </si>
  <si>
    <t xml:space="preserve">manna  </t>
  </si>
  <si>
    <t xml:space="preserve"> </t>
  </si>
  <si>
    <t xml:space="preserve">réttinda</t>
  </si>
  <si>
    <t xml:space="preserve">sjóðurinn </t>
  </si>
  <si>
    <t xml:space="preserve">manna</t>
  </si>
  <si>
    <t xml:space="preserve">fræðinga</t>
  </si>
  <si>
    <t xml:space="preserve">eyja </t>
  </si>
  <si>
    <t xml:space="preserve">lands </t>
  </si>
  <si>
    <t xml:space="preserve">fræðinga </t>
  </si>
  <si>
    <t xml:space="preserve">FÍA</t>
  </si>
  <si>
    <t xml:space="preserve">víkur</t>
  </si>
  <si>
    <t xml:space="preserve">kaupst.</t>
  </si>
  <si>
    <t xml:space="preserve">Íslands </t>
  </si>
  <si>
    <t xml:space="preserve">Íslands</t>
  </si>
  <si>
    <t xml:space="preserve">vogsbæjar</t>
  </si>
  <si>
    <t xml:space="preserve">samsöl.</t>
  </si>
  <si>
    <t xml:space="preserve">versl. Ísl.</t>
  </si>
  <si>
    <t xml:space="preserve">Áburðarv.</t>
  </si>
  <si>
    <t xml:space="preserve">Skjöldur</t>
  </si>
  <si>
    <t xml:space="preserve">staðar </t>
  </si>
  <si>
    <t xml:space="preserve">kaupstaða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Premiums</t>
  </si>
  <si>
    <t xml:space="preserve">    Members</t>
  </si>
  <si>
    <t xml:space="preserve">    Employers</t>
  </si>
  <si>
    <t xml:space="preserve">    Transfer of rights and repayments</t>
  </si>
  <si>
    <t xml:space="preserve">    Total additional contribution</t>
  </si>
  <si>
    <t xml:space="preserve">    Disability contribution from the State</t>
  </si>
  <si>
    <t xml:space="preserve">    Special additional contributions</t>
  </si>
  <si>
    <t xml:space="preserve">Pension</t>
  </si>
  <si>
    <t xml:space="preserve">    Pension</t>
  </si>
  <si>
    <t xml:space="preserve">Interim prov. reg. disbursement of private pension</t>
  </si>
  <si>
    <t xml:space="preserve">    The Pension Committee</t>
  </si>
  <si>
    <t xml:space="preserve">    Other direct exp. from disability pension</t>
  </si>
  <si>
    <t xml:space="preserve">    Insurance expenses</t>
  </si>
  <si>
    <t xml:space="preserve">Investment income</t>
  </si>
  <si>
    <t xml:space="preserve">    From consolidated undertakings</t>
  </si>
  <si>
    <t xml:space="preserve">    From affiliated undertakings</t>
  </si>
  <si>
    <t xml:space="preserve">    From holdings</t>
  </si>
  <si>
    <t xml:space="preserve">    From buildings and premises</t>
  </si>
  <si>
    <t xml:space="preserve">    Interest income and exchange rate diff.</t>
  </si>
  <si>
    <t xml:space="preserve">    Income of changes in valuation of inv.</t>
  </si>
  <si>
    <t xml:space="preserve">    Profit from sale of investments</t>
  </si>
  <si>
    <t xml:space="preserve">    Changes in asset reduction</t>
  </si>
  <si>
    <t xml:space="preserve">    Other investment income</t>
  </si>
  <si>
    <t xml:space="preserve">Investment expenses</t>
  </si>
  <si>
    <t xml:space="preserve">    Office and management expenses</t>
  </si>
  <si>
    <t xml:space="preserve">    Interest expenses</t>
  </si>
  <si>
    <t xml:space="preserve">    Expenses of changes in valuation of inv.</t>
  </si>
  <si>
    <t xml:space="preserve">    Loss on sale of investments</t>
  </si>
  <si>
    <t xml:space="preserve">    Other investment expenses</t>
  </si>
  <si>
    <t xml:space="preserve">Operating expenses    </t>
  </si>
  <si>
    <t xml:space="preserve">    Other operating expenses</t>
  </si>
  <si>
    <t xml:space="preserve">Operating expenses</t>
  </si>
  <si>
    <t xml:space="preserve">Other income</t>
  </si>
  <si>
    <t xml:space="preserve">Other expenses</t>
  </si>
  <si>
    <t xml:space="preserve">Increase in net assets before extraordinary</t>
  </si>
  <si>
    <t xml:space="preserve">items and changes in valuation</t>
  </si>
  <si>
    <t xml:space="preserve">Extraordinary items</t>
  </si>
  <si>
    <t xml:space="preserve">    Extraordinary income</t>
  </si>
  <si>
    <t xml:space="preserve">    Extraordinary expenses</t>
  </si>
  <si>
    <t xml:space="preserve">Changes in valuation</t>
  </si>
  <si>
    <t xml:space="preserve">Increase in net assets</t>
  </si>
  <si>
    <t xml:space="preserve">Net assets from previous year end</t>
  </si>
  <si>
    <t xml:space="preserve">NET ASSETS FOR PENSION</t>
  </si>
  <si>
    <t xml:space="preserve">PAYMENTS END OF YEAR</t>
  </si>
  <si>
    <t xml:space="preserve">Lífeyrissj. stm. Reykjavíkurb.</t>
  </si>
  <si>
    <t xml:space="preserve">Lífeyris-sjóður banka-manna</t>
  </si>
  <si>
    <t xml:space="preserve">Lífeyrissj. verkfræðinga</t>
  </si>
  <si>
    <t xml:space="preserve">Eftirlaunasj. starfsm. Glitnis b.</t>
  </si>
  <si>
    <t xml:space="preserve">Eftirlaunasjóður stm. Hafnarfjarðk.</t>
  </si>
  <si>
    <t xml:space="preserve">Eftirlaunasj. Sláturfél. Suðurl.</t>
  </si>
  <si>
    <t xml:space="preserve">Lífeyrissj. stm. Vestmanna-eyjabæjar</t>
  </si>
  <si>
    <t xml:space="preserve">ASSETS</t>
  </si>
  <si>
    <t xml:space="preserve">   Intangible assets</t>
  </si>
  <si>
    <t xml:space="preserve">   Investments</t>
  </si>
  <si>
    <t xml:space="preserve">     Buldings and premises</t>
  </si>
  <si>
    <t xml:space="preserve">     Consolidated and affiliated undert.</t>
  </si>
  <si>
    <t xml:space="preserve">     Shares in consolidated undertakings</t>
  </si>
  <si>
    <t xml:space="preserve">     Loans to consolidated undertakings</t>
  </si>
  <si>
    <t xml:space="preserve">     Shares in affiliated undertakings</t>
  </si>
  <si>
    <t xml:space="preserve">     Loans to affiliated undertakings</t>
  </si>
  <si>
    <t xml:space="preserve">    Other investments  </t>
  </si>
  <si>
    <t xml:space="preserve">      Variable-yield securities</t>
  </si>
  <si>
    <t xml:space="preserve">      Fixed rate securities</t>
  </si>
  <si>
    <t xml:space="preserve">      Mortgage loans</t>
  </si>
  <si>
    <t xml:space="preserve">      Other loans</t>
  </si>
  <si>
    <t xml:space="preserve">      Bank deposits</t>
  </si>
  <si>
    <t xml:space="preserve">      Other investments</t>
  </si>
  <si>
    <t xml:space="preserve">Other investments</t>
  </si>
  <si>
    <t xml:space="preserve">Investments</t>
  </si>
  <si>
    <t xml:space="preserve">   Claims</t>
  </si>
  <si>
    <t xml:space="preserve">     On consolidated and affiliated undert.</t>
  </si>
  <si>
    <t xml:space="preserve">     On employers</t>
  </si>
  <si>
    <t xml:space="preserve">     Other claims</t>
  </si>
  <si>
    <t xml:space="preserve">Claims</t>
  </si>
  <si>
    <t xml:space="preserve">   Other assets</t>
  </si>
  <si>
    <t xml:space="preserve">     Operating and other tangible assets</t>
  </si>
  <si>
    <t xml:space="preserve">     Cash and current deposits</t>
  </si>
  <si>
    <t xml:space="preserve">     Other assets</t>
  </si>
  <si>
    <t xml:space="preserve">Other assets</t>
  </si>
  <si>
    <r>
      <rPr>
        <sz val="11"/>
        <color rgb="FF000000"/>
        <rFont val="Calibri"/>
        <family val="2"/>
      </rPr>
      <t xml:space="preserve">   </t>
    </r>
    <r>
      <rPr>
        <b val="true"/>
        <sz val="8"/>
        <rFont val="Times New Roman"/>
        <family val="1"/>
      </rPr>
      <t xml:space="preserve">Prepaid expenses and accrued income</t>
    </r>
  </si>
  <si>
    <t xml:space="preserve">TOTAL ASSETS</t>
  </si>
  <si>
    <t xml:space="preserve">LIABILITIES</t>
  </si>
  <si>
    <r>
      <rPr>
        <sz val="11"/>
        <color rgb="FF000000"/>
        <rFont val="Calibri"/>
        <family val="2"/>
      </rPr>
      <t xml:space="preserve">  </t>
    </r>
    <r>
      <rPr>
        <b val="true"/>
        <sz val="8"/>
        <rFont val="Times New Roman"/>
        <family val="1"/>
      </rPr>
      <t xml:space="preserve">Obligations</t>
    </r>
  </si>
  <si>
    <r>
      <rPr>
        <sz val="11"/>
        <color rgb="FF000000"/>
        <rFont val="Calibri"/>
        <family val="2"/>
      </rPr>
      <t xml:space="preserve">   </t>
    </r>
    <r>
      <rPr>
        <b val="true"/>
        <sz val="8"/>
        <rFont val="Times New Roman"/>
        <family val="1"/>
      </rPr>
      <t xml:space="preserve">Accounts payable</t>
    </r>
  </si>
  <si>
    <t xml:space="preserve">   Liabilities with consolid. and affil. undert.</t>
  </si>
  <si>
    <t xml:space="preserve">   Liabilities with credit institutions</t>
  </si>
  <si>
    <t xml:space="preserve">   Bonds payable</t>
  </si>
  <si>
    <t xml:space="preserve">   Other liabilities</t>
  </si>
  <si>
    <t xml:space="preserve">Accounts payable</t>
  </si>
  <si>
    <t xml:space="preserve">Accrued expenses and unearned income</t>
  </si>
  <si>
    <t xml:space="preserve">TOTAL LIABILITIES</t>
  </si>
  <si>
    <t xml:space="preserve">PAYMENTS</t>
  </si>
  <si>
    <t xml:space="preserve">Afstemmt</t>
  </si>
  <si>
    <t xml:space="preserve">Eftirlaunasj. starfsm. Glitnisb.</t>
  </si>
  <si>
    <t xml:space="preserve">Eftirlaunasj. starfsm. Hafnarfjarðk.</t>
  </si>
  <si>
    <t xml:space="preserve">Eftirlaunasj. Sláturfélags Suðurlands</t>
  </si>
  <si>
    <t xml:space="preserve">Lífeyrissj. stm. Vestm. eyjab.</t>
  </si>
  <si>
    <t xml:space="preserve">Inflow</t>
  </si>
  <si>
    <t xml:space="preserve">    Premiums</t>
  </si>
  <si>
    <t xml:space="preserve">    Investment income</t>
  </si>
  <si>
    <t xml:space="preserve">    Other income</t>
  </si>
  <si>
    <t xml:space="preserve">    Securities amortizations</t>
  </si>
  <si>
    <t xml:space="preserve">    Sold variable yield securities</t>
  </si>
  <si>
    <t xml:space="preserve">    Sold fixed rate securities</t>
  </si>
  <si>
    <t xml:space="preserve">    Reduction of bank deposits</t>
  </si>
  <si>
    <t xml:space="preserve">    Sold other investments</t>
  </si>
  <si>
    <t xml:space="preserve">    Other inflow</t>
  </si>
  <si>
    <t xml:space="preserve">Outflow</t>
  </si>
  <si>
    <t xml:space="preserve">    Pension payment</t>
  </si>
  <si>
    <t xml:space="preserve">    Investment expenses</t>
  </si>
  <si>
    <t xml:space="preserve">    Operating exp. excluding depreciation</t>
  </si>
  <si>
    <t xml:space="preserve">    Other expenses</t>
  </si>
  <si>
    <t xml:space="preserve">    Other outflow</t>
  </si>
  <si>
    <t xml:space="preserve">Disposable resources to purchase </t>
  </si>
  <si>
    <t xml:space="preserve">securities and other investments </t>
  </si>
  <si>
    <t xml:space="preserve">Purchase of securities and other inv.</t>
  </si>
  <si>
    <t xml:space="preserve">    Variable-yield securities</t>
  </si>
  <si>
    <t xml:space="preserve">    Fixed rate securities</t>
  </si>
  <si>
    <t xml:space="preserve">    New mortgage loans and other loans</t>
  </si>
  <si>
    <t xml:space="preserve">    Increase of bank deposits</t>
  </si>
  <si>
    <t xml:space="preserve">    Other investments, cf. item 4.6</t>
  </si>
  <si>
    <t xml:space="preserve">    Buildings and premises</t>
  </si>
  <si>
    <t xml:space="preserve">    Consolidated and affiliated undertakings</t>
  </si>
  <si>
    <t xml:space="preserve">Cash and current deposits at beg. of year</t>
  </si>
  <si>
    <t xml:space="preserve">Cash and current deposits end of year</t>
  </si>
  <si>
    <t xml:space="preserve">Afstemming</t>
  </si>
  <si>
    <t xml:space="preserve">Lífeyrissjóður stm. ríkisins </t>
  </si>
  <si>
    <t xml:space="preserve">Lífeyrissj. stm. sveitarfél.</t>
  </si>
  <si>
    <t xml:space="preserve">Lífeyrissj. Verk-fræðinga</t>
  </si>
  <si>
    <t xml:space="preserve">Lífeyrissj. Vestfirðinga</t>
  </si>
  <si>
    <t xml:space="preserve">Lífeyrissj. bænda</t>
  </si>
  <si>
    <t xml:space="preserve">Lífeyrissj. stm. Búnaðarb. Ísl.</t>
  </si>
  <si>
    <t xml:space="preserve">Eftirlaunasj. FÍA</t>
  </si>
  <si>
    <t xml:space="preserve">Kjölur lífeyrissj.</t>
  </si>
  <si>
    <t xml:space="preserve">Lífeyrissj. stm. Akureyrarb.</t>
  </si>
  <si>
    <t xml:space="preserve">Eftirlaunasj. stm. Glitnis banka hf.</t>
  </si>
  <si>
    <t xml:space="preserve">Lífeyrissj. Rangæinga</t>
  </si>
  <si>
    <t xml:space="preserve">Eftirlaunasj. Reykjanesbæjar</t>
  </si>
  <si>
    <t xml:space="preserve">Lífeyrissj. stm. Kópavogsb.</t>
  </si>
  <si>
    <t xml:space="preserve">Lífeyrissj. Tannlæknafél. Íslands</t>
  </si>
  <si>
    <t xml:space="preserve">Eftirlaunasj. stm. Hafnarfjarðark.</t>
  </si>
  <si>
    <t xml:space="preserve">Lífeyrissj. stm. Húsavíkurk.</t>
  </si>
  <si>
    <t xml:space="preserve">Lífeyrissj. stm. Vestm.-eyjab.</t>
  </si>
  <si>
    <t xml:space="preserve">Lífeyrissj. Eimskipaf. Ísl.</t>
  </si>
  <si>
    <t xml:space="preserve">Eftirlaunasj.stm.  Útvegsb. Íslands</t>
  </si>
  <si>
    <t xml:space="preserve">Funds</t>
  </si>
  <si>
    <t xml:space="preserve">Funds not</t>
  </si>
  <si>
    <t xml:space="preserve">guaranteed</t>
  </si>
  <si>
    <t xml:space="preserve">Lífeyrissj. </t>
  </si>
  <si>
    <t xml:space="preserve">Afstemm</t>
  </si>
  <si>
    <t xml:space="preserve">Samtryggingardeild</t>
  </si>
  <si>
    <t xml:space="preserve">by others</t>
  </si>
  <si>
    <t xml:space="preserve">alls tenging</t>
  </si>
  <si>
    <t xml:space="preserve">á heild</t>
  </si>
  <si>
    <t xml:space="preserve">B-deild</t>
  </si>
  <si>
    <t xml:space="preserve">A-deild</t>
  </si>
  <si>
    <t xml:space="preserve">Hluttfallsdeild</t>
  </si>
  <si>
    <t xml:space="preserve">Aldursdeild</t>
  </si>
  <si>
    <t xml:space="preserve">V-deild</t>
  </si>
  <si>
    <t xml:space="preserve">40 divisions</t>
  </si>
  <si>
    <t xml:space="preserve">12 divisions</t>
  </si>
  <si>
    <t xml:space="preserve">28 divisions</t>
  </si>
  <si>
    <t xml:space="preserve">40 deildir</t>
  </si>
  <si>
    <t xml:space="preserve">Statement of changes in net </t>
  </si>
  <si>
    <t xml:space="preserve">assets for pension payment</t>
  </si>
  <si>
    <t xml:space="preserve">Disability contribution from the State</t>
  </si>
  <si>
    <t xml:space="preserve">Other additional contributions</t>
  </si>
  <si>
    <t xml:space="preserve">    Other direct expenses from disability pension</t>
  </si>
  <si>
    <t xml:space="preserve">    Interest income and exchange rate difference</t>
  </si>
  <si>
    <t xml:space="preserve">    Income of changes in valuation of investment</t>
  </si>
  <si>
    <t xml:space="preserve">    Expenses of changes in valuation of investment</t>
  </si>
  <si>
    <t xml:space="preserve">Net Assets for Pension</t>
  </si>
  <si>
    <t xml:space="preserve">Balance Sheet</t>
  </si>
  <si>
    <t xml:space="preserve">Assets</t>
  </si>
  <si>
    <t xml:space="preserve">Intangible assets</t>
  </si>
  <si>
    <t xml:space="preserve">     Consolidated and affiliated undertakings</t>
  </si>
  <si>
    <t xml:space="preserve">     On consolidated and affiliated undertakings</t>
  </si>
  <si>
    <t xml:space="preserve">   Prepaid expenses and accrued income</t>
  </si>
  <si>
    <t xml:space="preserve">Total Assets</t>
  </si>
  <si>
    <t xml:space="preserve">Liabilities</t>
  </si>
  <si>
    <t xml:space="preserve">Obligations</t>
  </si>
  <si>
    <t xml:space="preserve">   Accrued expenses and unearned income</t>
  </si>
  <si>
    <t xml:space="preserve">Total Liabilities</t>
  </si>
  <si>
    <t xml:space="preserve">Net Assets for pension</t>
  </si>
  <si>
    <t xml:space="preserve">Cash Flow</t>
  </si>
  <si>
    <t xml:space="preserve">Increase in cash and current deposits</t>
  </si>
  <si>
    <t xml:space="preserve">Hrein eign</t>
  </si>
  <si>
    <t xml:space="preserve">Sjóður</t>
  </si>
  <si>
    <t xml:space="preserve">HefurBakábyrgð</t>
  </si>
  <si>
    <t xml:space="preserve">Nei</t>
  </si>
  <si>
    <t xml:space="preserve">Já</t>
  </si>
  <si>
    <t xml:space="preserve">Kerfi</t>
  </si>
  <si>
    <t xml:space="preserve">Hlutfalls</t>
  </si>
  <si>
    <t xml:space="preserve">Stiga</t>
  </si>
  <si>
    <t xml:space="preserve">Blandað</t>
  </si>
  <si>
    <t xml:space="preserve">Aldursháð</t>
  </si>
  <si>
    <t xml:space="preserve">Kenni</t>
  </si>
  <si>
    <t xml:space="preserve">LSR_Sam1</t>
  </si>
  <si>
    <t xml:space="preserve">LSR_Sam2</t>
  </si>
  <si>
    <t xml:space="preserve">LVersl_Sam2</t>
  </si>
  <si>
    <t xml:space="preserve">Gildi_Sam1</t>
  </si>
  <si>
    <t xml:space="preserve">Stapi_Sam1</t>
  </si>
  <si>
    <t xml:space="preserve">SamLif_Sam3</t>
  </si>
  <si>
    <t xml:space="preserve">Almenni_Sam2</t>
  </si>
  <si>
    <t xml:space="preserve">Stafir_Sam1</t>
  </si>
  <si>
    <t xml:space="preserve">Frjalsi_Sam1</t>
  </si>
  <si>
    <t xml:space="preserve">SL_Sam2</t>
  </si>
  <si>
    <t xml:space="preserve">Festa_Sam1</t>
  </si>
  <si>
    <t xml:space="preserve">LSRb_Sam1</t>
  </si>
  <si>
    <t xml:space="preserve">LBank_Sam1</t>
  </si>
  <si>
    <t xml:space="preserve">LBank_Sam2</t>
  </si>
  <si>
    <t xml:space="preserve">LSS_Sam1</t>
  </si>
  <si>
    <t xml:space="preserve">LSS_Sam2</t>
  </si>
  <si>
    <t xml:space="preserve">LVerk_Sam1</t>
  </si>
  <si>
    <t xml:space="preserve">LVestm_Sam2</t>
  </si>
  <si>
    <t xml:space="preserve">IL_Sam1</t>
  </si>
  <si>
    <t xml:space="preserve">LVestf_Sam3</t>
  </si>
  <si>
    <t xml:space="preserve">LBaenda_Sam2</t>
  </si>
  <si>
    <t xml:space="preserve">LH_Sam1</t>
  </si>
  <si>
    <t xml:space="preserve">LSBI_Sam1</t>
  </si>
  <si>
    <t xml:space="preserve">EFIA_Sam1</t>
  </si>
  <si>
    <t xml:space="preserve">LMS_Sam1</t>
  </si>
  <si>
    <t xml:space="preserve">LSAk_Sam1</t>
  </si>
  <si>
    <t xml:space="preserve">ESÍ_Sam1</t>
  </si>
  <si>
    <t xml:space="preserve">LRang_Sam1</t>
  </si>
  <si>
    <t xml:space="preserve">ER_Sam1</t>
  </si>
  <si>
    <t xml:space="preserve">LSK_Sam1</t>
  </si>
  <si>
    <t xml:space="preserve">LTann_Sam1</t>
  </si>
  <si>
    <t xml:space="preserve">ESH_Sam1</t>
  </si>
  <si>
    <t xml:space="preserve">LAkr_Sam1</t>
  </si>
  <si>
    <t xml:space="preserve">ESS_Sam1</t>
  </si>
  <si>
    <t xml:space="preserve">LNes_Sam1</t>
  </si>
  <si>
    <t xml:space="preserve">LSkjoldur_Sam1</t>
  </si>
  <si>
    <t xml:space="preserve">LSVestm_Sam1</t>
  </si>
  <si>
    <t xml:space="preserve">LEimskip_Sam2</t>
  </si>
  <si>
    <t xml:space="preserve">ESUI_Sam1</t>
  </si>
  <si>
    <r>
      <rPr>
        <sz val="11"/>
        <color rgb="FF000000"/>
        <rFont val="Calibri"/>
        <family val="2"/>
      </rPr>
      <t xml:space="preserve">Almenni lífeyrissjóðurinn</t>
    </r>
    <r>
      <rPr>
        <b val="true"/>
        <vertAlign val="superscript"/>
        <sz val="9"/>
        <rFont val="Times New Roman"/>
        <family val="1"/>
      </rPr>
      <t xml:space="preserve">(#)</t>
    </r>
  </si>
  <si>
    <r>
      <rPr>
        <sz val="11"/>
        <color rgb="FF000000"/>
        <rFont val="Calibri"/>
        <family val="2"/>
      </rPr>
      <t xml:space="preserve">Íslenski lífeyris-sjóðurinn</t>
    </r>
    <r>
      <rPr>
        <b val="true"/>
        <vertAlign val="superscript"/>
        <sz val="9"/>
        <rFont val="Times New Roman"/>
        <family val="1"/>
      </rPr>
      <t xml:space="preserve">(#)</t>
    </r>
  </si>
  <si>
    <t xml:space="preserve">Eftir-launasj. FÍA</t>
  </si>
  <si>
    <r>
      <rPr>
        <sz val="11"/>
        <color rgb="FF000000"/>
        <rFont val="Calibri"/>
        <family val="2"/>
      </rPr>
      <t xml:space="preserve">Kjölur lífeyrissj.</t>
    </r>
    <r>
      <rPr>
        <b val="true"/>
        <vertAlign val="superscript"/>
        <sz val="9"/>
        <rFont val="Times New Roman"/>
        <family val="1"/>
      </rPr>
      <t xml:space="preserve">(#)</t>
    </r>
  </si>
  <si>
    <t xml:space="preserve">Eftirl.sj. stm. Hafnarfjarðark.</t>
  </si>
  <si>
    <t xml:space="preserve">Eftirl.sj. Sláturfél. Suðurlands</t>
  </si>
  <si>
    <t xml:space="preserve">Eftirlaunasj. stm.  Útvegsb. Ísl.</t>
  </si>
  <si>
    <t xml:space="preserve">Almenni</t>
  </si>
  <si>
    <t xml:space="preserve">Net real rate of return (%)</t>
  </si>
  <si>
    <t xml:space="preserve">Average net real rate of return 2005-2009 (%)</t>
  </si>
  <si>
    <t xml:space="preserve">*0,9</t>
  </si>
  <si>
    <t xml:space="preserve">*-1,8</t>
  </si>
  <si>
    <t xml:space="preserve">Quoted variable yield securities (%)</t>
  </si>
  <si>
    <t xml:space="preserve">Quoted fixed rate securities (%)</t>
  </si>
  <si>
    <t xml:space="preserve">Unquoted variable yield securities (%)</t>
  </si>
  <si>
    <t xml:space="preserve">Unquoted fixed yield securities (%)</t>
  </si>
  <si>
    <t xml:space="preserve">Mortgages (%)</t>
  </si>
  <si>
    <t xml:space="preserve">Other investments (%)</t>
  </si>
  <si>
    <t xml:space="preserve">           Total:</t>
  </si>
  <si>
    <t xml:space="preserve">Assets in ISK (%)</t>
  </si>
  <si>
    <t xml:space="preserve">Assets in foreign currencies (%)</t>
  </si>
  <si>
    <t xml:space="preserve">Number of fund members</t>
  </si>
  <si>
    <t xml:space="preserve">Number of pensioners</t>
  </si>
  <si>
    <t xml:space="preserve">Old-age pension  (%)</t>
  </si>
  <si>
    <t xml:space="preserve">Disability pension  (%)</t>
  </si>
  <si>
    <t xml:space="preserve">Pension to surviving spouse  (%)</t>
  </si>
  <si>
    <t xml:space="preserve">Pension to surviving children  (%)</t>
  </si>
  <si>
    <t xml:space="preserve">Other pension</t>
  </si>
  <si>
    <t xml:space="preserve">            Total:</t>
  </si>
  <si>
    <t xml:space="preserve">Average number of employees</t>
  </si>
  <si>
    <t xml:space="preserve">Pensions´ burden</t>
  </si>
  <si>
    <t xml:space="preserve">Net assets in surplus of total obligations</t>
  </si>
  <si>
    <t xml:space="preserve">Net assets in surplus of accrued obligations</t>
  </si>
  <si>
    <t xml:space="preserve">*Stiga- og Aldurst.-</t>
  </si>
  <si>
    <r>
      <rPr>
        <vertAlign val="superscript"/>
        <sz val="9"/>
        <color rgb="FF000000"/>
        <rFont val="Times New Roman"/>
        <family val="1"/>
      </rPr>
      <t xml:space="preserve">(#)</t>
    </r>
    <r>
      <rPr>
        <sz val="9"/>
        <color rgb="FF000000"/>
        <rFont val="Times New Roman"/>
        <family val="1"/>
      </rPr>
      <t xml:space="preserve">Daily exchange rate</t>
    </r>
  </si>
  <si>
    <t xml:space="preserve">were combined</t>
  </si>
  <si>
    <t xml:space="preserve">*Eftirlaunadeild and</t>
  </si>
  <si>
    <t xml:space="preserve">Miscellaneous remarks:</t>
  </si>
  <si>
    <t xml:space="preserve">in the beginning</t>
  </si>
  <si>
    <t xml:space="preserve">lífeyrisdeild merged</t>
  </si>
  <si>
    <t xml:space="preserve">of 2008</t>
  </si>
  <si>
    <t xml:space="preserve">in the beginning of 2009</t>
  </si>
  <si>
    <t xml:space="preserve">Explanation to financial ratios:</t>
  </si>
  <si>
    <t xml:space="preserve"> 1.  Net real rate of return based on the Consumer price index (8,63% increase in 2009)</t>
  </si>
  <si>
    <t xml:space="preserve">      see preface of chapter 4.</t>
  </si>
  <si>
    <t xml:space="preserve"> 2.  Average net real rate of return for the last five years according to the annual accounts.</t>
  </si>
  <si>
    <t xml:space="preserve"> 3.  Proportion of other investments.</t>
  </si>
  <si>
    <t xml:space="preserve"> 4.  Proportion of other investments by currencies.</t>
  </si>
  <si>
    <t xml:space="preserve"> 5.  Average number of fund members contributing premiums in 2009.</t>
  </si>
  <si>
    <t xml:space="preserve"> 6.  Average number of pensioners receiving payment in 2009.</t>
  </si>
  <si>
    <t xml:space="preserve"> 7.   Other pension is inheritance paid from private pension plans.</t>
  </si>
  <si>
    <t xml:space="preserve"> 8.  Average number of employees in 2009.</t>
  </si>
  <si>
    <t xml:space="preserve"> 9.  Pension in percentages of premiums.</t>
  </si>
  <si>
    <t xml:space="preserve">10.  Financial position in accordance with an actuarial survey pr. 31.12.2009 ((Assets + </t>
  </si>
  <si>
    <t xml:space="preserve">      present value of future contributions) – total obligations)/total obligations.</t>
  </si>
  <si>
    <t xml:space="preserve">11. Financial position in accordance with an actuarial survey pr. 31.12.2009 (Assets - </t>
  </si>
  <si>
    <t xml:space="preserve">      accrued obligations)/accrued obligations.</t>
  </si>
  <si>
    <t xml:space="preserve">Útreikningur á kennitölum:</t>
  </si>
  <si>
    <t xml:space="preserve">Hrein raunávöxtun</t>
  </si>
  <si>
    <t xml:space="preserve">Fjárfestingatekjur nettó (F)</t>
  </si>
  <si>
    <t xml:space="preserve">Rekstrarkostnaður  nettó (K)</t>
  </si>
  <si>
    <t xml:space="preserve">Hrein eign í ársbyrjun (A)</t>
  </si>
  <si>
    <t xml:space="preserve">Hrein eign í árslok (B)</t>
  </si>
  <si>
    <t xml:space="preserve">Meðalstaða eigna við útreikn.</t>
  </si>
  <si>
    <t xml:space="preserve"> á ávöxtun (A+B-(F-K))</t>
  </si>
  <si>
    <t xml:space="preserve">i</t>
  </si>
  <si>
    <t xml:space="preserve">Hækkun vísit. neysluv. 2009 (VNV)          </t>
  </si>
  <si>
    <t xml:space="preserve">Hrein raunávöxtun (r)</t>
  </si>
  <si>
    <t xml:space="preserve">Lífeyrir</t>
  </si>
  <si>
    <t xml:space="preserve">Lífeyrir í þús.kr.</t>
  </si>
  <si>
    <t xml:space="preserve">Ellilífeyrir í þús.kr.</t>
  </si>
  <si>
    <t xml:space="preserve">Örorkulífeyrir í þús.kr.</t>
  </si>
  <si>
    <t xml:space="preserve">Makalífeyrir í þús.kr.</t>
  </si>
  <si>
    <t xml:space="preserve">Barnalífeyrir í þús.kr.</t>
  </si>
  <si>
    <t xml:space="preserve">Annar lífeyrir í þús.kr.</t>
  </si>
  <si>
    <t xml:space="preserve">       Samtals</t>
  </si>
  <si>
    <t xml:space="preserve">Skipting annarra fjárf.</t>
  </si>
  <si>
    <t xml:space="preserve">Aðrar fjárfestingar</t>
  </si>
  <si>
    <t xml:space="preserve">Skráð verðbréf með br. tekjum í þús.kr</t>
  </si>
  <si>
    <t xml:space="preserve">Skráð verðbréf með föst. tekjum í þús.kr</t>
  </si>
  <si>
    <t xml:space="preserve">Óskráð verðbréf með br. tekjum í þús.kr</t>
  </si>
  <si>
    <t xml:space="preserve">Óskráð verðbréf með föst. tekjum í þús.kr</t>
  </si>
  <si>
    <t xml:space="preserve">Veðlán í þús.kr</t>
  </si>
  <si>
    <t xml:space="preserve">Annað í þús.kr</t>
  </si>
  <si>
    <t xml:space="preserve">          Samtals:                                       </t>
  </si>
  <si>
    <t xml:space="preserve">Skipting eftir gjaldm.</t>
  </si>
  <si>
    <t xml:space="preserve">Eignir í ísl. kr. í þús.kr</t>
  </si>
  <si>
    <t xml:space="preserve">Eignir í erl. gjaldmiðlum í þús.kr</t>
  </si>
  <si>
    <t xml:space="preserve">          Samtals:                                        </t>
  </si>
  <si>
    <t xml:space="preserve">Lífeyrissjóður stm. ríkisins</t>
  </si>
  <si>
    <t xml:space="preserve">Lífeyrissj. Verslunarmanna</t>
  </si>
  <si>
    <t xml:space="preserve">Söfnunarsj. Lífeyrisréttinda</t>
  </si>
  <si>
    <t xml:space="preserve">Lífeyrissjóður stm. sveitarfélaga</t>
  </si>
  <si>
    <t xml:space="preserve">Excel</t>
  </si>
  <si>
    <t xml:space="preserve">47 divisions</t>
  </si>
  <si>
    <t xml:space="preserve">Leið I</t>
  </si>
  <si>
    <t xml:space="preserve">Leið II</t>
  </si>
  <si>
    <t xml:space="preserve">Leið III</t>
  </si>
  <si>
    <t xml:space="preserve">Deild I</t>
  </si>
  <si>
    <t xml:space="preserve">Innlánsdeild</t>
  </si>
  <si>
    <t xml:space="preserve">Framsýn 1</t>
  </si>
  <si>
    <t xml:space="preserve">Framsýn 2</t>
  </si>
  <si>
    <t xml:space="preserve">Framsýn 3</t>
  </si>
  <si>
    <t xml:space="preserve">Safn I</t>
  </si>
  <si>
    <t xml:space="preserve">Safn II</t>
  </si>
  <si>
    <t xml:space="preserve">Safn III</t>
  </si>
  <si>
    <t xml:space="preserve">Aldursleið 1</t>
  </si>
  <si>
    <t xml:space="preserve">Aldursleið 2</t>
  </si>
  <si>
    <t xml:space="preserve">Aldursleið 3</t>
  </si>
  <si>
    <t xml:space="preserve">Aldursleið 4</t>
  </si>
  <si>
    <t xml:space="preserve">Innlánsleið</t>
  </si>
  <si>
    <t xml:space="preserve">Ævisafn I</t>
  </si>
  <si>
    <t xml:space="preserve">Ævisafn II</t>
  </si>
  <si>
    <t xml:space="preserve">Ævisafn III</t>
  </si>
  <si>
    <t xml:space="preserve">Ævisafn IV</t>
  </si>
  <si>
    <t xml:space="preserve">Innlánssafn</t>
  </si>
  <si>
    <t xml:space="preserve">Ríkiss. langt</t>
  </si>
  <si>
    <t xml:space="preserve">Ríkiss.stutt</t>
  </si>
  <si>
    <t xml:space="preserve">Deild/leið I</t>
  </si>
  <si>
    <t xml:space="preserve">Deild/leið II</t>
  </si>
  <si>
    <t xml:space="preserve">Deild/leið III</t>
  </si>
  <si>
    <t xml:space="preserve">Frjálsi Áhætta</t>
  </si>
  <si>
    <t xml:space="preserve">Deild I/Innlán</t>
  </si>
  <si>
    <t xml:space="preserve">Deild II/Sére</t>
  </si>
  <si>
    <t xml:space="preserve">Séreignardeild</t>
  </si>
  <si>
    <t xml:space="preserve">Deild I/Séreign</t>
  </si>
  <si>
    <t xml:space="preserve">Deild II/Séreign</t>
  </si>
  <si>
    <t xml:space="preserve">Deild III</t>
  </si>
  <si>
    <t xml:space="preserve">Líf 1</t>
  </si>
  <si>
    <t xml:space="preserve">Líf 2</t>
  </si>
  <si>
    <t xml:space="preserve">Líf 3</t>
  </si>
  <si>
    <t xml:space="preserve">Líf 4</t>
  </si>
  <si>
    <t xml:space="preserve">Afstemming yfirlits og efnahags</t>
  </si>
  <si>
    <t xml:space="preserve">Afstemming efnahags og sjóðstreymis</t>
  </si>
  <si>
    <t xml:space="preserve">LSR_Ser1</t>
  </si>
  <si>
    <t xml:space="preserve">LSR_Ser2</t>
  </si>
  <si>
    <t xml:space="preserve">LSR_Ser3</t>
  </si>
  <si>
    <t xml:space="preserve">LVersl_Ser1</t>
  </si>
  <si>
    <t xml:space="preserve">LVersl_Ser2</t>
  </si>
  <si>
    <t xml:space="preserve">Gildi_Ser1</t>
  </si>
  <si>
    <t xml:space="preserve">Gildi_Ser2</t>
  </si>
  <si>
    <t xml:space="preserve">Gildi_Ser3</t>
  </si>
  <si>
    <t xml:space="preserve">Stapi_Ser1</t>
  </si>
  <si>
    <t xml:space="preserve">Stapi_Ser2</t>
  </si>
  <si>
    <t xml:space="preserve">Stapi_Ser3</t>
  </si>
  <si>
    <t xml:space="preserve">SamLif_Ser3</t>
  </si>
  <si>
    <t xml:space="preserve">SamLif_Ser4</t>
  </si>
  <si>
    <t xml:space="preserve">SamLif_Ser6</t>
  </si>
  <si>
    <t xml:space="preserve">SamLif_Ser7</t>
  </si>
  <si>
    <t xml:space="preserve">SamLif_Innlan</t>
  </si>
  <si>
    <t xml:space="preserve">Almenni_Ser1</t>
  </si>
  <si>
    <t xml:space="preserve">Almenni_Ser2</t>
  </si>
  <si>
    <t xml:space="preserve">Almenni_Ser3</t>
  </si>
  <si>
    <t xml:space="preserve">Almenni_Ser4</t>
  </si>
  <si>
    <t xml:space="preserve">Almenni_Ser5</t>
  </si>
  <si>
    <t xml:space="preserve">Almenni_Ser6</t>
  </si>
  <si>
    <t xml:space="preserve">Almenni_Ser7</t>
  </si>
  <si>
    <t xml:space="preserve">Stafir_Ser1</t>
  </si>
  <si>
    <t xml:space="preserve">Stafir_Ser2</t>
  </si>
  <si>
    <t xml:space="preserve">Stafir_Ser3</t>
  </si>
  <si>
    <t xml:space="preserve">Frjalsi_Ser1</t>
  </si>
  <si>
    <t xml:space="preserve">Frjalsi_Ser2</t>
  </si>
  <si>
    <t xml:space="preserve">Frjalsi_Ser3</t>
  </si>
  <si>
    <t xml:space="preserve">Frjalsi_Ser4</t>
  </si>
  <si>
    <t xml:space="preserve">SL_Ser1</t>
  </si>
  <si>
    <t xml:space="preserve">SL_Ser2</t>
  </si>
  <si>
    <t xml:space="preserve">Festa_Ser1</t>
  </si>
  <si>
    <t xml:space="preserve">LSS_Ser1</t>
  </si>
  <si>
    <t xml:space="preserve">LSS_Ser3</t>
  </si>
  <si>
    <t xml:space="preserve">LVerk_Ser1</t>
  </si>
  <si>
    <t xml:space="preserve">LVerk_Ser2</t>
  </si>
  <si>
    <t xml:space="preserve">LVerk_Ser3</t>
  </si>
  <si>
    <t xml:space="preserve">LVestm_Ser1</t>
  </si>
  <si>
    <t xml:space="preserve">LVestm_Ser2</t>
  </si>
  <si>
    <t xml:space="preserve">IL_Ser1</t>
  </si>
  <si>
    <t xml:space="preserve">IL_Ser2</t>
  </si>
  <si>
    <t xml:space="preserve">IL_Ser3</t>
  </si>
  <si>
    <t xml:space="preserve">IL_Ser4</t>
  </si>
  <si>
    <t xml:space="preserve">LVestf_Ser1</t>
  </si>
  <si>
    <t xml:space="preserve">LTann_Ser1</t>
  </si>
  <si>
    <r>
      <rPr>
        <sz val="11"/>
        <color rgb="FF000000"/>
        <rFont val="Calibri"/>
        <family val="2"/>
      </rPr>
      <t xml:space="preserve">Lífeyrissjóður stm. ríkisins</t>
    </r>
    <r>
      <rPr>
        <b val="true"/>
        <vertAlign val="superscript"/>
        <sz val="9"/>
        <color rgb="FF000000"/>
        <rFont val="Times New Roman"/>
        <family val="1"/>
      </rPr>
      <t xml:space="preserve">(#)</t>
    </r>
  </si>
  <si>
    <r>
      <rPr>
        <sz val="11"/>
        <color rgb="FF000000"/>
        <rFont val="Calibri"/>
        <family val="2"/>
      </rPr>
      <t xml:space="preserve">Sameinaði lífeyrissjóðurinn</t>
    </r>
    <r>
      <rPr>
        <b val="true"/>
        <vertAlign val="superscript"/>
        <sz val="9"/>
        <color rgb="FF000000"/>
        <rFont val="Times New Roman"/>
        <family val="1"/>
      </rPr>
      <t xml:space="preserve">(#)</t>
    </r>
  </si>
  <si>
    <r>
      <rPr>
        <sz val="11"/>
        <color rgb="FF000000"/>
        <rFont val="Calibri"/>
        <family val="2"/>
      </rPr>
      <t xml:space="preserve">Almenni lífeyrissjóðurinn</t>
    </r>
    <r>
      <rPr>
        <b val="true"/>
        <vertAlign val="superscript"/>
        <sz val="9"/>
        <color rgb="FF000000"/>
        <rFont val="Times New Roman"/>
        <family val="1"/>
      </rPr>
      <t xml:space="preserve">(#)</t>
    </r>
  </si>
  <si>
    <r>
      <rPr>
        <sz val="11"/>
        <color rgb="FF000000"/>
        <rFont val="Calibri"/>
        <family val="2"/>
      </rPr>
      <t xml:space="preserve">Stafir lífeyrissjóður</t>
    </r>
    <r>
      <rPr>
        <b val="true"/>
        <vertAlign val="superscript"/>
        <sz val="9"/>
        <color rgb="FF000000"/>
        <rFont val="Times New Roman"/>
        <family val="1"/>
      </rPr>
      <t xml:space="preserve">(#)</t>
    </r>
  </si>
  <si>
    <r>
      <rPr>
        <sz val="11"/>
        <color rgb="FF000000"/>
        <rFont val="Calibri"/>
        <family val="2"/>
      </rPr>
      <t xml:space="preserve">Frjálsi lífeyrissjóðurinn</t>
    </r>
    <r>
      <rPr>
        <b val="true"/>
        <vertAlign val="superscript"/>
        <sz val="9"/>
        <color rgb="FF000000"/>
        <rFont val="Times New Roman"/>
        <family val="1"/>
      </rPr>
      <t xml:space="preserve">(#)</t>
    </r>
  </si>
  <si>
    <r>
      <rPr>
        <sz val="11"/>
        <color rgb="FF000000"/>
        <rFont val="Calibri"/>
        <family val="2"/>
      </rPr>
      <t xml:space="preserve">Festa lífeyris-sjóður</t>
    </r>
    <r>
      <rPr>
        <b val="true"/>
        <vertAlign val="superscript"/>
        <sz val="9"/>
        <color rgb="FF000000"/>
        <rFont val="Times New Roman"/>
        <family val="1"/>
      </rPr>
      <t xml:space="preserve">(#)</t>
    </r>
  </si>
  <si>
    <r>
      <rPr>
        <sz val="11"/>
        <color rgb="FF000000"/>
        <rFont val="Calibri"/>
        <family val="2"/>
      </rPr>
      <t xml:space="preserve">Íslenski lífeyrissjóðurinn</t>
    </r>
    <r>
      <rPr>
        <b val="true"/>
        <vertAlign val="superscript"/>
        <sz val="9"/>
        <color rgb="FF000000"/>
        <rFont val="Times New Roman"/>
        <family val="1"/>
      </rPr>
      <t xml:space="preserve">(#)</t>
    </r>
  </si>
  <si>
    <t xml:space="preserve">Alls</t>
  </si>
  <si>
    <t xml:space="preserve">Excel tenging</t>
  </si>
  <si>
    <t xml:space="preserve">Ríkissafn langt</t>
  </si>
  <si>
    <t xml:space="preserve">Ríkissafn stutt</t>
  </si>
  <si>
    <t xml:space="preserve">Deild II/séreign</t>
  </si>
  <si>
    <t xml:space="preserve">Deild II</t>
  </si>
  <si>
    <t xml:space="preserve">-2,7</t>
  </si>
  <si>
    <t xml:space="preserve">*</t>
  </si>
  <si>
    <t xml:space="preserve">**</t>
  </si>
  <si>
    <t xml:space="preserve">***</t>
  </si>
  <si>
    <t xml:space="preserve">*1,3</t>
  </si>
  <si>
    <t xml:space="preserve">Number of fund members using provisional private pension legislation</t>
  </si>
  <si>
    <t xml:space="preserve">Other pension (%)</t>
  </si>
  <si>
    <t xml:space="preserve">*Safn III established 2008</t>
  </si>
  <si>
    <r>
      <rPr>
        <vertAlign val="superscript"/>
        <sz val="8"/>
        <color rgb="FF000000"/>
        <rFont val="Times New Roman"/>
        <family val="1"/>
      </rPr>
      <t xml:space="preserve">(#)</t>
    </r>
    <r>
      <rPr>
        <sz val="8"/>
        <color rgb="FF000000"/>
        <rFont val="Times New Roman"/>
        <family val="1"/>
      </rPr>
      <t xml:space="preserve">Daily exchange rate</t>
    </r>
  </si>
  <si>
    <t xml:space="preserve">**Innlánsleið established in 2008</t>
  </si>
  <si>
    <t xml:space="preserve">*Deild II established in 2006</t>
  </si>
  <si>
    <t xml:space="preserve">*Innlánssafn established in 2008</t>
  </si>
  <si>
    <t xml:space="preserve">* Leið 4 and  5 were merged into leið 3 in the beginning of 2009</t>
  </si>
  <si>
    <t xml:space="preserve">** Ríkissafn stutt established in 2009</t>
  </si>
  <si>
    <t xml:space="preserve">*** Ríkissafn langt established in 2009</t>
  </si>
  <si>
    <t xml:space="preserve">**Frjálsi Áhætta established in 2008</t>
  </si>
  <si>
    <t xml:space="preserve">      Aðrar fjárfestingar    </t>
  </si>
  <si>
    <t xml:space="preserve">Skráð verðbréf með br. tekjum (%)</t>
  </si>
  <si>
    <t xml:space="preserve">Skráð verðbréf með föst. tekjum (%)</t>
  </si>
  <si>
    <t xml:space="preserve">Óskráð verðbréf með br. tekjum (%)</t>
  </si>
  <si>
    <t xml:space="preserve">Óskráð verðbréf með föst. tekjum (%)</t>
  </si>
  <si>
    <t xml:space="preserve">Veðlán (%)</t>
  </si>
  <si>
    <t xml:space="preserve">Annað (%)</t>
  </si>
  <si>
    <t xml:space="preserve">Eignir í ísl. kr. (%)</t>
  </si>
  <si>
    <t xml:space="preserve">Eignir í erl. gjaldmiðlum (%)</t>
  </si>
  <si>
    <t xml:space="preserve">          Samtals:                                      </t>
  </si>
  <si>
    <t xml:space="preserve">Eftirlaunasj. stm.  Glitnis banka</t>
  </si>
  <si>
    <t xml:space="preserve">Lífeyrissj. Tannlæknafélags Íslands</t>
  </si>
  <si>
    <t xml:space="preserve">Eftirlaunasj. stm. Hafnarfjarðk.</t>
  </si>
  <si>
    <t xml:space="preserve">Séreign/Deild 1</t>
  </si>
  <si>
    <t xml:space="preserve">Samtrygging</t>
  </si>
  <si>
    <t xml:space="preserve">Tryggingard.</t>
  </si>
  <si>
    <t xml:space="preserve">Frjálsi áhætta</t>
  </si>
  <si>
    <t xml:space="preserve">A-deild (Stigak.)</t>
  </si>
  <si>
    <t xml:space="preserve">Deild III/Séreign</t>
  </si>
  <si>
    <t xml:space="preserve">Séreign</t>
  </si>
  <si>
    <t xml:space="preserve">Listed bonds</t>
  </si>
  <si>
    <t xml:space="preserve">Treasure notes and bonds</t>
  </si>
  <si>
    <t xml:space="preserve">Municipal bonds</t>
  </si>
  <si>
    <t xml:space="preserve">Credit institutions notes and bonds</t>
  </si>
  <si>
    <t xml:space="preserve">Investment funds, other</t>
  </si>
  <si>
    <t xml:space="preserve">Other securities</t>
  </si>
  <si>
    <t xml:space="preserve">Other bonds</t>
  </si>
  <si>
    <t xml:space="preserve">Mortgage loans</t>
  </si>
  <si>
    <t xml:space="preserve">Shares</t>
  </si>
  <si>
    <t xml:space="preserve">Listed shares</t>
  </si>
  <si>
    <t xml:space="preserve">Unlisted shares</t>
  </si>
  <si>
    <t xml:space="preserve">Deposits with banks and savings banks</t>
  </si>
  <si>
    <t xml:space="preserve"> TOTAL INVESTMENTS</t>
  </si>
  <si>
    <t xml:space="preserve">Thereof unit shares</t>
  </si>
  <si>
    <t xml:space="preserve">Thereof unlisted securites</t>
  </si>
  <si>
    <t xml:space="preserve">Thereof foreign securites</t>
  </si>
  <si>
    <t xml:space="preserve">Slæ inn fyrir leið 1 eftir ársreikningi</t>
  </si>
  <si>
    <t xml:space="preserve">og dreg frá leið 2 þar sem skilað var fyrir 1 og 2 saman</t>
  </si>
  <si>
    <t xml:space="preserve">vegna Söfnunarsj.</t>
  </si>
  <si>
    <r>
      <rPr>
        <sz val="11"/>
        <color rgb="FF000000"/>
        <rFont val="Calibri"/>
        <family val="2"/>
      </rPr>
      <t xml:space="preserve">Pension funds operating purely as personal pension savings funds prior to the 
entry into effect of Act 129/1997 </t>
    </r>
    <r>
      <rPr>
        <vertAlign val="superscript"/>
        <sz val="8"/>
        <rFont val="Times New Roman"/>
        <family val="1"/>
      </rPr>
      <t xml:space="preserve">(1)</t>
    </r>
  </si>
  <si>
    <t xml:space="preserve">Other pension funds</t>
  </si>
  <si>
    <r>
      <rPr>
        <sz val="11"/>
        <color rgb="FF000000"/>
        <rFont val="Calibri"/>
        <family val="2"/>
      </rPr>
      <t xml:space="preserve">Depositories other than pension funds </t>
    </r>
    <r>
      <rPr>
        <vertAlign val="superscript"/>
        <sz val="8"/>
        <rFont val="Times New Roman"/>
        <family val="1"/>
      </rPr>
      <t xml:space="preserve">(2)</t>
    </r>
  </si>
  <si>
    <t xml:space="preserve">Interim provision regarding disbursement of private pension</t>
  </si>
  <si>
    <t xml:space="preserve">Pension funds operating purely as personal pension savings funds prior to the 
entry into effect of Act 129/1997</t>
  </si>
  <si>
    <t xml:space="preserve">Depositories other than pension funds</t>
  </si>
  <si>
    <r>
      <rPr>
        <sz val="11"/>
        <color rgb="FF000000"/>
        <rFont val="Calibri"/>
        <family val="2"/>
      </rPr>
      <t xml:space="preserve">.</t>
    </r>
    <r>
      <rPr>
        <sz val="8"/>
        <rFont val="Times New Roman"/>
        <family val="1"/>
      </rPr>
      <t xml:space="preserve">Private account for supplementary cover (bundin séreign)</t>
    </r>
  </si>
  <si>
    <t xml:space="preserve">    Supplementary pension cover*</t>
  </si>
  <si>
    <t xml:space="preserve">     *Thereof from mandatory 12% premium </t>
  </si>
  <si>
    <t xml:space="preserve">31.12.2009</t>
  </si>
  <si>
    <t xml:space="preserve">31.12.2008</t>
  </si>
  <si>
    <t xml:space="preserve">31.12.2007</t>
  </si>
  <si>
    <t xml:space="preserve">31.12.2006</t>
  </si>
  <si>
    <t xml:space="preserve">31.12.2005</t>
  </si>
  <si>
    <t xml:space="preserve">31.12.2004</t>
  </si>
  <si>
    <t xml:space="preserve">Banks and securities firms</t>
  </si>
  <si>
    <t xml:space="preserve">Savings banks</t>
  </si>
  <si>
    <t xml:space="preserve">Life insurance companies</t>
  </si>
  <si>
    <t xml:space="preserve">Total members at year end 2008</t>
  </si>
  <si>
    <t xml:space="preserve">Average number of fund members contributing premiums in 2008</t>
  </si>
  <si>
    <t xml:space="preserve">Average number of pensioners receiving payment in 2008</t>
  </si>
  <si>
    <t xml:space="preserve">Summary showing the results of an actuarial assessment performed in December 2009</t>
  </si>
  <si>
    <t xml:space="preserve">Based on the articles of association in year-end 2009</t>
  </si>
  <si>
    <t xml:space="preserve">Pension funds</t>
  </si>
  <si>
    <t xml:space="preserve">Accrued position</t>
  </si>
  <si>
    <t xml:space="preserve">Future position</t>
  </si>
  <si>
    <t xml:space="preserve">Total actuarial position</t>
  </si>
  <si>
    <t xml:space="preserve">Actuarial position %</t>
  </si>
  <si>
    <t xml:space="preserve">Eftirlaunasjóður stm. Hafnarfjarðarkaupstaðar</t>
  </si>
  <si>
    <t xml:space="preserve">Eftirlaunasjóður stm. Útvegsbanka Íslands</t>
  </si>
  <si>
    <t xml:space="preserve">Lífeyrissjóður Eimskipafélags Íslands hf.</t>
  </si>
  <si>
    <t xml:space="preserve">Lífeyrissjóður stm. Búnaðarbanka Íslands hf.</t>
  </si>
  <si>
    <t xml:space="preserve">Lífeyrissjóður stm. Húsavíkurkaupstaðar</t>
  </si>
  <si>
    <t xml:space="preserve">Lífeyrissjóður stm. Reykjavíkurborgar</t>
  </si>
  <si>
    <t xml:space="preserve">Lífeyrissjóður stm. Vestmannaeyjabæjar</t>
  </si>
  <si>
    <t xml:space="preserve">Summary showing old-age pensioners and pension in December 2009</t>
  </si>
  <si>
    <t xml:space="preserve">Average numbers in 2009</t>
  </si>
  <si>
    <t xml:space="preserve">Number of old-age pensioners</t>
  </si>
  <si>
    <t xml:space="preserve">Old-age pension pr.month (.000 ISK)</t>
  </si>
  <si>
    <t xml:space="preserve">Male</t>
  </si>
  <si>
    <t xml:space="preserve">Female</t>
  </si>
  <si>
    <t xml:space="preserve">Eftirlaunasjóður starfsmanna Útvegsbanka Íslands</t>
  </si>
  <si>
    <t xml:space="preserve">Summary showing active fund members and total premiums in 2009</t>
  </si>
  <si>
    <t xml:space="preserve">Number of active fund members</t>
  </si>
  <si>
    <t xml:space="preserve">Premiums (in .000 ISK)</t>
  </si>
  <si>
    <t xml:space="preserve">Summary showing total fund members and pensioners in 2009 by pension fund.</t>
  </si>
  <si>
    <t xml:space="preserve">Pensioners</t>
  </si>
  <si>
    <t xml:space="preserve">Total</t>
  </si>
  <si>
    <t xml:space="preserve">Pension fund</t>
  </si>
  <si>
    <t xml:space="preserve">Active fund members</t>
  </si>
  <si>
    <t xml:space="preserve">Total fund members</t>
  </si>
  <si>
    <t xml:space="preserve">Old-age</t>
  </si>
  <si>
    <t xml:space="preserve">Disability</t>
  </si>
  <si>
    <t xml:space="preserve">Spouse</t>
  </si>
  <si>
    <t xml:space="preserve">Children</t>
  </si>
  <si>
    <t xml:space="preserve">Eftirlaunasj. stm. Hafnarfjarðarkaupst.</t>
  </si>
  <si>
    <t xml:space="preserve">Eftirlaunasj. stm. Útvegsb. Ísl.</t>
  </si>
  <si>
    <t xml:space="preserve">Lífeyrissj. Akraneskaupstaðar</t>
  </si>
  <si>
    <t xml:space="preserve">Lífeyrissj. Eimskipafél. Ísl. hf.</t>
  </si>
  <si>
    <t xml:space="preserve">Lífeyrissj. stm. Akureyrarbæjar</t>
  </si>
  <si>
    <t xml:space="preserve">Lífeyrissj. stm. Búnaðarb. Ísl. hf.</t>
  </si>
  <si>
    <t xml:space="preserve">Lífeyrissj. stm. Húsavíkurkaupst.</t>
  </si>
  <si>
    <t xml:space="preserve">Lífeyrissjóður stm. Kópavogsb.</t>
  </si>
  <si>
    <t xml:space="preserve">Lífeyrissj. stm. Vestmannaeyjab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[$-409]d\-mmm\-yy"/>
    <numFmt numFmtId="167" formatCode="dd/\ mmmm"/>
    <numFmt numFmtId="168" formatCode="_-* #,##0.00\ [$€-1]_-;\-* #,##0.00\ [$€-1]_-;_-* \-??\ [$€-1]_-"/>
    <numFmt numFmtId="169" formatCode="#,##0&quot; kr&quot;;[RED]\-#,##0&quot; kr&quot;"/>
    <numFmt numFmtId="170" formatCode="#,##0\ _);[RED]\(* #,##0&quot; )&quot;"/>
    <numFmt numFmtId="171" formatCode="#,###\ ;[RED]\(#,##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00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00"/>
      <name val="Calibri"/>
      <family val="2"/>
    </font>
    <font>
      <i val="true"/>
      <sz val="11"/>
      <color rgb="FF808080"/>
      <name val="Calibri"/>
      <family val="2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12"/>
      <name val="Times New Roman"/>
      <family val="0"/>
    </font>
    <font>
      <sz val="11"/>
      <color rgb="FF008000"/>
      <name val="Calibri"/>
      <family val="2"/>
    </font>
    <font>
      <sz val="11"/>
      <color rgb="FF0033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33CCCC"/>
      <name val="Calibri"/>
      <family val="2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9"/>
      <name val="Times New Roman"/>
      <family val="1"/>
    </font>
    <font>
      <vertAlign val="superscript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1" xfId="22"/>
    <cellStyle name="20% - Accent1 11 2" xfId="23"/>
    <cellStyle name="20% - Accent1 12" xfId="24"/>
    <cellStyle name="20% - Accent1 12 2" xfId="25"/>
    <cellStyle name="20% - Accent1 13" xfId="26"/>
    <cellStyle name="20% - Accent1 13 2" xfId="27"/>
    <cellStyle name="20% - Accent1 14" xfId="28"/>
    <cellStyle name="20% - Accent1 14 2" xfId="29"/>
    <cellStyle name="20% - Accent1 14 3" xfId="30"/>
    <cellStyle name="20% - Accent1 15" xfId="31"/>
    <cellStyle name="20% - Accent1 15 2" xfId="32"/>
    <cellStyle name="20% - Accent1 15 3" xfId="33"/>
    <cellStyle name="20% - Accent1 16" xfId="34"/>
    <cellStyle name="20% - Accent1 16 2" xfId="35"/>
    <cellStyle name="20% - Accent1 16 3" xfId="36"/>
    <cellStyle name="20% - Accent1 17" xfId="37"/>
    <cellStyle name="20% - Accent1 17 2" xfId="38"/>
    <cellStyle name="20% - Accent1 17 3" xfId="39"/>
    <cellStyle name="20% - Accent1 18" xfId="40"/>
    <cellStyle name="20% - Accent1 18 2" xfId="41"/>
    <cellStyle name="20% - Accent1 18 3" xfId="42"/>
    <cellStyle name="20% - Accent1 19" xfId="43"/>
    <cellStyle name="20% - Accent1 19 2" xfId="44"/>
    <cellStyle name="20% - Accent1 19 3" xfId="45"/>
    <cellStyle name="20% - Accent1 2" xfId="46"/>
    <cellStyle name="20% - Accent1 2 10" xfId="47"/>
    <cellStyle name="20% - Accent1 2 11" xfId="48"/>
    <cellStyle name="20% - Accent1 2 2" xfId="49"/>
    <cellStyle name="20% - Accent1 2 2 2" xfId="50"/>
    <cellStyle name="20% - Accent1 2 2 3" xfId="51"/>
    <cellStyle name="20% - Accent1 2 3" xfId="52"/>
    <cellStyle name="20% - Accent1 2 3 2" xfId="53"/>
    <cellStyle name="20% - Accent1 2 3 3" xfId="54"/>
    <cellStyle name="20% - Accent1 2 4" xfId="55"/>
    <cellStyle name="20% - Accent1 2 4 2" xfId="56"/>
    <cellStyle name="20% - Accent1 2 5" xfId="57"/>
    <cellStyle name="20% - Accent1 2 5 2" xfId="58"/>
    <cellStyle name="20% - Accent1 2 6" xfId="59"/>
    <cellStyle name="20% - Accent1 2 7" xfId="60"/>
    <cellStyle name="20% - Accent1 2 8" xfId="61"/>
    <cellStyle name="20% - Accent1 2 9" xfId="62"/>
    <cellStyle name="20% - Accent1 20" xfId="63"/>
    <cellStyle name="20% - Accent1 20 2" xfId="64"/>
    <cellStyle name="20% - Accent1 20 3" xfId="65"/>
    <cellStyle name="20% - Accent1 21" xfId="66"/>
    <cellStyle name="20% - Accent1 21 2" xfId="67"/>
    <cellStyle name="20% - Accent1 21 3" xfId="68"/>
    <cellStyle name="20% - Accent1 22" xfId="69"/>
    <cellStyle name="20% - Accent1 22 2" xfId="70"/>
    <cellStyle name="20% - Accent1 22 3" xfId="71"/>
    <cellStyle name="20% - Accent1 23" xfId="72"/>
    <cellStyle name="20% - Accent1 23 2" xfId="73"/>
    <cellStyle name="20% - Accent1 23 3" xfId="74"/>
    <cellStyle name="20% - Accent1 24" xfId="75"/>
    <cellStyle name="20% - Accent1 24 2" xfId="76"/>
    <cellStyle name="20% - Accent1 24 3" xfId="77"/>
    <cellStyle name="20% - Accent1 25" xfId="78"/>
    <cellStyle name="20% - Accent1 25 2" xfId="79"/>
    <cellStyle name="20% - Accent1 25 3" xfId="80"/>
    <cellStyle name="20% - Accent1 26" xfId="81"/>
    <cellStyle name="20% - Accent1 26 2" xfId="82"/>
    <cellStyle name="20% - Accent1 26 3" xfId="83"/>
    <cellStyle name="20% - Accent1 27" xfId="84"/>
    <cellStyle name="20% - Accent1 27 2" xfId="85"/>
    <cellStyle name="20% - Accent1 27 3" xfId="86"/>
    <cellStyle name="20% - Accent1 28" xfId="87"/>
    <cellStyle name="20% - Accent1 28 2" xfId="88"/>
    <cellStyle name="20% - Accent1 28 3" xfId="89"/>
    <cellStyle name="20% - Accent1 29" xfId="90"/>
    <cellStyle name="20% - Accent1 29 2" xfId="91"/>
    <cellStyle name="20% - Accent1 29 3" xfId="92"/>
    <cellStyle name="20% - Accent1 3" xfId="93"/>
    <cellStyle name="20% - Accent1 3 2" xfId="94"/>
    <cellStyle name="20% - Accent1 3 3" xfId="95"/>
    <cellStyle name="20% - Accent1 3 3 2" xfId="96"/>
    <cellStyle name="20% - Accent1 3 3 3" xfId="97"/>
    <cellStyle name="20% - Accent1 3 4" xfId="98"/>
    <cellStyle name="20% - Accent1 3 5" xfId="99"/>
    <cellStyle name="20% - Accent1 3 6" xfId="100"/>
    <cellStyle name="20% - Accent1 3 7" xfId="101"/>
    <cellStyle name="20% - Accent1 3 8" xfId="102"/>
    <cellStyle name="20% - Accent1 30" xfId="103"/>
    <cellStyle name="20% - Accent1 30 2" xfId="104"/>
    <cellStyle name="20% - Accent1 30 3" xfId="105"/>
    <cellStyle name="20% - Accent1 31" xfId="106"/>
    <cellStyle name="20% - Accent1 31 2" xfId="107"/>
    <cellStyle name="20% - Accent1 31 3" xfId="108"/>
    <cellStyle name="20% - Accent1 32" xfId="109"/>
    <cellStyle name="20% - Accent1 32 2" xfId="110"/>
    <cellStyle name="20% - Accent1 32 3" xfId="111"/>
    <cellStyle name="20% - Accent1 33" xfId="112"/>
    <cellStyle name="20% - Accent1 33 2" xfId="113"/>
    <cellStyle name="20% - Accent1 33 3" xfId="114"/>
    <cellStyle name="20% - Accent1 34" xfId="115"/>
    <cellStyle name="20% - Accent1 34 2" xfId="116"/>
    <cellStyle name="20% - Accent1 34 3" xfId="117"/>
    <cellStyle name="20% - Accent1 35" xfId="118"/>
    <cellStyle name="20% - Accent1 35 2" xfId="119"/>
    <cellStyle name="20% - Accent1 35 3" xfId="120"/>
    <cellStyle name="20% - Accent1 36" xfId="121"/>
    <cellStyle name="20% - Accent1 37" xfId="122"/>
    <cellStyle name="20% - Accent1 38" xfId="123"/>
    <cellStyle name="20% - Accent1 39" xfId="124"/>
    <cellStyle name="20% - Accent1 4" xfId="125"/>
    <cellStyle name="20% - Accent1 4 2" xfId="126"/>
    <cellStyle name="20% - Accent1 4 3" xfId="127"/>
    <cellStyle name="20% - Accent1 4 3 2" xfId="128"/>
    <cellStyle name="20% - Accent1 4 3 3" xfId="129"/>
    <cellStyle name="20% - Accent1 4 4" xfId="130"/>
    <cellStyle name="20% - Accent1 4 5" xfId="131"/>
    <cellStyle name="20% - Accent1 4 6" xfId="132"/>
    <cellStyle name="20% - Accent1 4 7" xfId="133"/>
    <cellStyle name="20% - Accent1 4 8" xfId="134"/>
    <cellStyle name="20% - Accent1 40" xfId="135"/>
    <cellStyle name="20% - Accent1 41" xfId="136"/>
    <cellStyle name="20% - Accent1 42" xfId="137"/>
    <cellStyle name="20% - Accent1 43" xfId="138"/>
    <cellStyle name="20% - Accent1 44" xfId="139"/>
    <cellStyle name="20% - Accent1 45" xfId="140"/>
    <cellStyle name="20% - Accent1 46" xfId="141"/>
    <cellStyle name="20% - Accent1 47" xfId="142"/>
    <cellStyle name="20% - Accent1 48" xfId="143"/>
    <cellStyle name="20% - Accent1 49" xfId="144"/>
    <cellStyle name="20% - Accent1 5" xfId="145"/>
    <cellStyle name="20% - Accent1 5 2" xfId="146"/>
    <cellStyle name="20% - Accent1 5 2 2" xfId="147"/>
    <cellStyle name="20% - Accent1 5 2 3" xfId="148"/>
    <cellStyle name="20% - Accent1 5 3" xfId="149"/>
    <cellStyle name="20% - Accent1 5 4" xfId="150"/>
    <cellStyle name="20% - Accent1 5 5" xfId="151"/>
    <cellStyle name="20% - Accent1 5 6" xfId="152"/>
    <cellStyle name="20% - Accent1 5 7" xfId="153"/>
    <cellStyle name="20% - Accent1 5 8" xfId="154"/>
    <cellStyle name="20% - Accent1 50" xfId="155"/>
    <cellStyle name="20% - Accent1 6" xfId="156"/>
    <cellStyle name="20% - Accent1 6 2" xfId="157"/>
    <cellStyle name="20% - Accent1 7" xfId="158"/>
    <cellStyle name="20% - Accent1 7 2" xfId="159"/>
    <cellStyle name="20% - Accent1 8" xfId="160"/>
    <cellStyle name="20% - Accent1 8 2" xfId="161"/>
    <cellStyle name="20% - Accent1 9" xfId="162"/>
    <cellStyle name="20% - Accent1 9 2" xfId="163"/>
    <cellStyle name="20% - Accent2 10" xfId="164"/>
    <cellStyle name="20% - Accent2 10 2" xfId="165"/>
    <cellStyle name="20% - Accent2 11" xfId="166"/>
    <cellStyle name="20% - Accent2 11 2" xfId="167"/>
    <cellStyle name="20% - Accent2 12" xfId="168"/>
    <cellStyle name="20% - Accent2 12 2" xfId="169"/>
    <cellStyle name="20% - Accent2 13" xfId="170"/>
    <cellStyle name="20% - Accent2 13 2" xfId="171"/>
    <cellStyle name="20% - Accent2 14" xfId="172"/>
    <cellStyle name="20% - Accent2 14 2" xfId="173"/>
    <cellStyle name="20% - Accent2 14 3" xfId="174"/>
    <cellStyle name="20% - Accent2 15" xfId="175"/>
    <cellStyle name="20% - Accent2 15 2" xfId="176"/>
    <cellStyle name="20% - Accent2 15 3" xfId="177"/>
    <cellStyle name="20% - Accent2 16" xfId="178"/>
    <cellStyle name="20% - Accent2 16 2" xfId="179"/>
    <cellStyle name="20% - Accent2 16 3" xfId="180"/>
    <cellStyle name="20% - Accent2 17" xfId="181"/>
    <cellStyle name="20% - Accent2 17 2" xfId="182"/>
    <cellStyle name="20% - Accent2 17 3" xfId="183"/>
    <cellStyle name="20% - Accent2 18" xfId="184"/>
    <cellStyle name="20% - Accent2 18 2" xfId="185"/>
    <cellStyle name="20% - Accent2 18 3" xfId="186"/>
    <cellStyle name="20% - Accent2 19" xfId="187"/>
    <cellStyle name="20% - Accent2 19 2" xfId="188"/>
    <cellStyle name="20% - Accent2 19 3" xfId="189"/>
    <cellStyle name="20% - Accent2 2" xfId="190"/>
    <cellStyle name="20% - Accent2 2 10" xfId="191"/>
    <cellStyle name="20% - Accent2 2 11" xfId="192"/>
    <cellStyle name="20% - Accent2 2 2" xfId="193"/>
    <cellStyle name="20% - Accent2 2 2 2" xfId="194"/>
    <cellStyle name="20% - Accent2 2 2 3" xfId="195"/>
    <cellStyle name="20% - Accent2 2 3" xfId="196"/>
    <cellStyle name="20% - Accent2 2 3 2" xfId="197"/>
    <cellStyle name="20% - Accent2 2 3 3" xfId="198"/>
    <cellStyle name="20% - Accent2 2 4" xfId="199"/>
    <cellStyle name="20% - Accent2 2 4 2" xfId="200"/>
    <cellStyle name="20% - Accent2 2 5" xfId="201"/>
    <cellStyle name="20% - Accent2 2 5 2" xfId="202"/>
    <cellStyle name="20% - Accent2 2 6" xfId="203"/>
    <cellStyle name="20% - Accent2 2 7" xfId="204"/>
    <cellStyle name="20% - Accent2 2 8" xfId="205"/>
    <cellStyle name="20% - Accent2 2 9" xfId="206"/>
    <cellStyle name="20% - Accent2 20" xfId="207"/>
    <cellStyle name="20% - Accent2 20 2" xfId="208"/>
    <cellStyle name="20% - Accent2 20 3" xfId="209"/>
    <cellStyle name="20% - Accent2 21" xfId="210"/>
    <cellStyle name="20% - Accent2 21 2" xfId="211"/>
    <cellStyle name="20% - Accent2 21 3" xfId="212"/>
    <cellStyle name="20% - Accent2 22" xfId="213"/>
    <cellStyle name="20% - Accent2 22 2" xfId="214"/>
    <cellStyle name="20% - Accent2 22 3" xfId="215"/>
    <cellStyle name="20% - Accent2 23" xfId="216"/>
    <cellStyle name="20% - Accent2 23 2" xfId="217"/>
    <cellStyle name="20% - Accent2 23 3" xfId="218"/>
    <cellStyle name="20% - Accent2 24" xfId="219"/>
    <cellStyle name="20% - Accent2 24 2" xfId="220"/>
    <cellStyle name="20% - Accent2 24 3" xfId="221"/>
    <cellStyle name="20% - Accent2 25" xfId="222"/>
    <cellStyle name="20% - Accent2 25 2" xfId="223"/>
    <cellStyle name="20% - Accent2 25 3" xfId="224"/>
    <cellStyle name="20% - Accent2 26" xfId="225"/>
    <cellStyle name="20% - Accent2 26 2" xfId="226"/>
    <cellStyle name="20% - Accent2 26 3" xfId="227"/>
    <cellStyle name="20% - Accent2 27" xfId="228"/>
    <cellStyle name="20% - Accent2 27 2" xfId="229"/>
    <cellStyle name="20% - Accent2 27 3" xfId="230"/>
    <cellStyle name="20% - Accent2 28" xfId="231"/>
    <cellStyle name="20% - Accent2 28 2" xfId="232"/>
    <cellStyle name="20% - Accent2 28 3" xfId="233"/>
    <cellStyle name="20% - Accent2 29" xfId="234"/>
    <cellStyle name="20% - Accent2 29 2" xfId="235"/>
    <cellStyle name="20% - Accent2 29 3" xfId="236"/>
    <cellStyle name="20% - Accent2 3" xfId="237"/>
    <cellStyle name="20% - Accent2 3 2" xfId="238"/>
    <cellStyle name="20% - Accent2 3 3" xfId="239"/>
    <cellStyle name="20% - Accent2 3 3 2" xfId="240"/>
    <cellStyle name="20% - Accent2 3 3 3" xfId="241"/>
    <cellStyle name="20% - Accent2 3 4" xfId="242"/>
    <cellStyle name="20% - Accent2 3 5" xfId="243"/>
    <cellStyle name="20% - Accent2 3 6" xfId="244"/>
    <cellStyle name="20% - Accent2 3 7" xfId="245"/>
    <cellStyle name="20% - Accent2 3 8" xfId="246"/>
    <cellStyle name="20% - Accent2 30" xfId="247"/>
    <cellStyle name="20% - Accent2 30 2" xfId="248"/>
    <cellStyle name="20% - Accent2 30 3" xfId="249"/>
    <cellStyle name="20% - Accent2 31" xfId="250"/>
    <cellStyle name="20% - Accent2 31 2" xfId="251"/>
    <cellStyle name="20% - Accent2 31 3" xfId="252"/>
    <cellStyle name="20% - Accent2 32" xfId="253"/>
    <cellStyle name="20% - Accent2 32 2" xfId="254"/>
    <cellStyle name="20% - Accent2 32 3" xfId="255"/>
    <cellStyle name="20% - Accent2 33" xfId="256"/>
    <cellStyle name="20% - Accent2 33 2" xfId="257"/>
    <cellStyle name="20% - Accent2 33 3" xfId="258"/>
    <cellStyle name="20% - Accent2 34" xfId="259"/>
    <cellStyle name="20% - Accent2 34 2" xfId="260"/>
    <cellStyle name="20% - Accent2 34 3" xfId="261"/>
    <cellStyle name="20% - Accent2 35" xfId="262"/>
    <cellStyle name="20% - Accent2 35 2" xfId="263"/>
    <cellStyle name="20% - Accent2 35 3" xfId="264"/>
    <cellStyle name="20% - Accent2 36" xfId="265"/>
    <cellStyle name="20% - Accent2 37" xfId="266"/>
    <cellStyle name="20% - Accent2 38" xfId="267"/>
    <cellStyle name="20% - Accent2 39" xfId="268"/>
    <cellStyle name="20% - Accent2 4" xfId="269"/>
    <cellStyle name="20% - Accent2 4 2" xfId="270"/>
    <cellStyle name="20% - Accent2 4 3" xfId="271"/>
    <cellStyle name="20% - Accent2 4 3 2" xfId="272"/>
    <cellStyle name="20% - Accent2 4 3 3" xfId="273"/>
    <cellStyle name="20% - Accent2 4 4" xfId="274"/>
    <cellStyle name="20% - Accent2 4 5" xfId="275"/>
    <cellStyle name="20% - Accent2 4 6" xfId="276"/>
    <cellStyle name="20% - Accent2 4 7" xfId="277"/>
    <cellStyle name="20% - Accent2 4 8" xfId="278"/>
    <cellStyle name="20% - Accent2 40" xfId="279"/>
    <cellStyle name="20% - Accent2 41" xfId="280"/>
    <cellStyle name="20% - Accent2 42" xfId="281"/>
    <cellStyle name="20% - Accent2 43" xfId="282"/>
    <cellStyle name="20% - Accent2 44" xfId="283"/>
    <cellStyle name="20% - Accent2 45" xfId="284"/>
    <cellStyle name="20% - Accent2 46" xfId="285"/>
    <cellStyle name="20% - Accent2 47" xfId="286"/>
    <cellStyle name="20% - Accent2 48" xfId="287"/>
    <cellStyle name="20% - Accent2 49" xfId="288"/>
    <cellStyle name="20% - Accent2 5" xfId="289"/>
    <cellStyle name="20% - Accent2 5 2" xfId="290"/>
    <cellStyle name="20% - Accent2 5 2 2" xfId="291"/>
    <cellStyle name="20% - Accent2 5 2 3" xfId="292"/>
    <cellStyle name="20% - Accent2 5 3" xfId="293"/>
    <cellStyle name="20% - Accent2 5 4" xfId="294"/>
    <cellStyle name="20% - Accent2 5 5" xfId="295"/>
    <cellStyle name="20% - Accent2 5 6" xfId="296"/>
    <cellStyle name="20% - Accent2 5 7" xfId="297"/>
    <cellStyle name="20% - Accent2 5 8" xfId="298"/>
    <cellStyle name="20% - Accent2 50" xfId="299"/>
    <cellStyle name="20% - Accent2 6" xfId="300"/>
    <cellStyle name="20% - Accent2 6 2" xfId="301"/>
    <cellStyle name="20% - Accent2 7" xfId="302"/>
    <cellStyle name="20% - Accent2 7 2" xfId="303"/>
    <cellStyle name="20% - Accent2 8" xfId="304"/>
    <cellStyle name="20% - Accent2 8 2" xfId="305"/>
    <cellStyle name="20% - Accent2 9" xfId="306"/>
    <cellStyle name="20% - Accent2 9 2" xfId="307"/>
    <cellStyle name="20% - Accent3 10" xfId="308"/>
    <cellStyle name="20% - Accent3 10 2" xfId="309"/>
    <cellStyle name="20% - Accent3 11" xfId="310"/>
    <cellStyle name="20% - Accent3 11 2" xfId="311"/>
    <cellStyle name="20% - Accent3 12" xfId="312"/>
    <cellStyle name="20% - Accent3 12 2" xfId="313"/>
    <cellStyle name="20% - Accent3 13" xfId="314"/>
    <cellStyle name="20% - Accent3 13 2" xfId="315"/>
    <cellStyle name="20% - Accent3 14" xfId="316"/>
    <cellStyle name="20% - Accent3 14 2" xfId="317"/>
    <cellStyle name="20% - Accent3 14 3" xfId="318"/>
    <cellStyle name="20% - Accent3 15" xfId="319"/>
    <cellStyle name="20% - Accent3 15 2" xfId="320"/>
    <cellStyle name="20% - Accent3 15 3" xfId="321"/>
    <cellStyle name="20% - Accent3 16" xfId="322"/>
    <cellStyle name="20% - Accent3 16 2" xfId="323"/>
    <cellStyle name="20% - Accent3 16 3" xfId="324"/>
    <cellStyle name="20% - Accent3 17" xfId="325"/>
    <cellStyle name="20% - Accent3 17 2" xfId="326"/>
    <cellStyle name="20% - Accent3 17 3" xfId="327"/>
    <cellStyle name="20% - Accent3 18" xfId="328"/>
    <cellStyle name="20% - Accent3 18 2" xfId="329"/>
    <cellStyle name="20% - Accent3 18 3" xfId="330"/>
    <cellStyle name="20% - Accent3 19" xfId="331"/>
    <cellStyle name="20% - Accent3 19 2" xfId="332"/>
    <cellStyle name="20% - Accent3 19 3" xfId="333"/>
    <cellStyle name="20% - Accent3 2" xfId="334"/>
    <cellStyle name="20% - Accent3 2 10" xfId="335"/>
    <cellStyle name="20% - Accent3 2 11" xfId="336"/>
    <cellStyle name="20% - Accent3 2 2" xfId="337"/>
    <cellStyle name="20% - Accent3 2 2 2" xfId="338"/>
    <cellStyle name="20% - Accent3 2 2 3" xfId="339"/>
    <cellStyle name="20% - Accent3 2 3" xfId="340"/>
    <cellStyle name="20% - Accent3 2 3 2" xfId="341"/>
    <cellStyle name="20% - Accent3 2 3 3" xfId="342"/>
    <cellStyle name="20% - Accent3 2 4" xfId="343"/>
    <cellStyle name="20% - Accent3 2 4 2" xfId="344"/>
    <cellStyle name="20% - Accent3 2 5" xfId="345"/>
    <cellStyle name="20% - Accent3 2 5 2" xfId="346"/>
    <cellStyle name="20% - Accent3 2 6" xfId="347"/>
    <cellStyle name="20% - Accent3 2 7" xfId="348"/>
    <cellStyle name="20% - Accent3 2 8" xfId="349"/>
    <cellStyle name="20% - Accent3 2 9" xfId="350"/>
    <cellStyle name="20% - Accent3 20" xfId="351"/>
    <cellStyle name="20% - Accent3 20 2" xfId="352"/>
    <cellStyle name="20% - Accent3 20 3" xfId="353"/>
    <cellStyle name="20% - Accent3 21" xfId="354"/>
    <cellStyle name="20% - Accent3 21 2" xfId="355"/>
    <cellStyle name="20% - Accent3 21 3" xfId="356"/>
    <cellStyle name="20% - Accent3 22" xfId="357"/>
    <cellStyle name="20% - Accent3 22 2" xfId="358"/>
    <cellStyle name="20% - Accent3 22 3" xfId="359"/>
    <cellStyle name="20% - Accent3 23" xfId="360"/>
    <cellStyle name="20% - Accent3 23 2" xfId="361"/>
    <cellStyle name="20% - Accent3 23 3" xfId="362"/>
    <cellStyle name="20% - Accent3 24" xfId="363"/>
    <cellStyle name="20% - Accent3 24 2" xfId="364"/>
    <cellStyle name="20% - Accent3 24 3" xfId="365"/>
    <cellStyle name="20% - Accent3 25" xfId="366"/>
    <cellStyle name="20% - Accent3 25 2" xfId="367"/>
    <cellStyle name="20% - Accent3 25 3" xfId="368"/>
    <cellStyle name="20% - Accent3 26" xfId="369"/>
    <cellStyle name="20% - Accent3 26 2" xfId="370"/>
    <cellStyle name="20% - Accent3 26 3" xfId="371"/>
    <cellStyle name="20% - Accent3 27" xfId="372"/>
    <cellStyle name="20% - Accent3 27 2" xfId="373"/>
    <cellStyle name="20% - Accent3 27 3" xfId="374"/>
    <cellStyle name="20% - Accent3 28" xfId="375"/>
    <cellStyle name="20% - Accent3 28 2" xfId="376"/>
    <cellStyle name="20% - Accent3 28 3" xfId="377"/>
    <cellStyle name="20% - Accent3 29" xfId="378"/>
    <cellStyle name="20% - Accent3 29 2" xfId="379"/>
    <cellStyle name="20% - Accent3 29 3" xfId="380"/>
    <cellStyle name="20% - Accent3 3" xfId="381"/>
    <cellStyle name="20% - Accent3 3 2" xfId="382"/>
    <cellStyle name="20% - Accent3 3 3" xfId="383"/>
    <cellStyle name="20% - Accent3 3 3 2" xfId="384"/>
    <cellStyle name="20% - Accent3 3 3 3" xfId="385"/>
    <cellStyle name="20% - Accent3 3 4" xfId="386"/>
    <cellStyle name="20% - Accent3 3 5" xfId="387"/>
    <cellStyle name="20% - Accent3 3 6" xfId="388"/>
    <cellStyle name="20% - Accent3 3 7" xfId="389"/>
    <cellStyle name="20% - Accent3 3 8" xfId="390"/>
    <cellStyle name="20% - Accent3 30" xfId="391"/>
    <cellStyle name="20% - Accent3 30 2" xfId="392"/>
    <cellStyle name="20% - Accent3 30 3" xfId="393"/>
    <cellStyle name="20% - Accent3 31" xfId="394"/>
    <cellStyle name="20% - Accent3 31 2" xfId="395"/>
    <cellStyle name="20% - Accent3 31 3" xfId="396"/>
    <cellStyle name="20% - Accent3 32" xfId="397"/>
    <cellStyle name="20% - Accent3 32 2" xfId="398"/>
    <cellStyle name="20% - Accent3 32 3" xfId="399"/>
    <cellStyle name="20% - Accent3 33" xfId="400"/>
    <cellStyle name="20% - Accent3 33 2" xfId="401"/>
    <cellStyle name="20% - Accent3 33 3" xfId="402"/>
    <cellStyle name="20% - Accent3 34" xfId="403"/>
    <cellStyle name="20% - Accent3 34 2" xfId="404"/>
    <cellStyle name="20% - Accent3 34 3" xfId="405"/>
    <cellStyle name="20% - Accent3 35" xfId="406"/>
    <cellStyle name="20% - Accent3 35 2" xfId="407"/>
    <cellStyle name="20% - Accent3 35 3" xfId="408"/>
    <cellStyle name="20% - Accent3 36" xfId="409"/>
    <cellStyle name="20% - Accent3 37" xfId="410"/>
    <cellStyle name="20% - Accent3 38" xfId="411"/>
    <cellStyle name="20% - Accent3 39" xfId="412"/>
    <cellStyle name="20% - Accent3 4" xfId="413"/>
    <cellStyle name="20% - Accent3 4 2" xfId="414"/>
    <cellStyle name="20% - Accent3 4 3" xfId="415"/>
    <cellStyle name="20% - Accent3 4 3 2" xfId="416"/>
    <cellStyle name="20% - Accent3 4 3 3" xfId="417"/>
    <cellStyle name="20% - Accent3 4 4" xfId="418"/>
    <cellStyle name="20% - Accent3 4 5" xfId="419"/>
    <cellStyle name="20% - Accent3 4 6" xfId="420"/>
    <cellStyle name="20% - Accent3 4 7" xfId="421"/>
    <cellStyle name="20% - Accent3 4 8" xfId="422"/>
    <cellStyle name="20% - Accent3 40" xfId="423"/>
    <cellStyle name="20% - Accent3 41" xfId="424"/>
    <cellStyle name="20% - Accent3 42" xfId="425"/>
    <cellStyle name="20% - Accent3 43" xfId="426"/>
    <cellStyle name="20% - Accent3 44" xfId="427"/>
    <cellStyle name="20% - Accent3 45" xfId="428"/>
    <cellStyle name="20% - Accent3 46" xfId="429"/>
    <cellStyle name="20% - Accent3 47" xfId="430"/>
    <cellStyle name="20% - Accent3 48" xfId="431"/>
    <cellStyle name="20% - Accent3 49" xfId="432"/>
    <cellStyle name="20% - Accent3 5" xfId="433"/>
    <cellStyle name="20% - Accent3 5 2" xfId="434"/>
    <cellStyle name="20% - Accent3 5 2 2" xfId="435"/>
    <cellStyle name="20% - Accent3 5 2 3" xfId="436"/>
    <cellStyle name="20% - Accent3 5 3" xfId="437"/>
    <cellStyle name="20% - Accent3 5 4" xfId="438"/>
    <cellStyle name="20% - Accent3 5 5" xfId="439"/>
    <cellStyle name="20% - Accent3 5 6" xfId="440"/>
    <cellStyle name="20% - Accent3 5 7" xfId="441"/>
    <cellStyle name="20% - Accent3 5 8" xfId="442"/>
    <cellStyle name="20% - Accent3 50" xfId="443"/>
    <cellStyle name="20% - Accent3 6" xfId="444"/>
    <cellStyle name="20% - Accent3 6 2" xfId="445"/>
    <cellStyle name="20% - Accent3 7" xfId="446"/>
    <cellStyle name="20% - Accent3 7 2" xfId="447"/>
    <cellStyle name="20% - Accent3 8" xfId="448"/>
    <cellStyle name="20% - Accent3 8 2" xfId="449"/>
    <cellStyle name="20% - Accent3 9" xfId="450"/>
    <cellStyle name="20% - Accent3 9 2" xfId="451"/>
    <cellStyle name="20% - Accent4 10" xfId="452"/>
    <cellStyle name="20% - Accent4 10 2" xfId="453"/>
    <cellStyle name="20% - Accent4 11" xfId="454"/>
    <cellStyle name="20% - Accent4 11 2" xfId="455"/>
    <cellStyle name="20% - Accent4 12" xfId="456"/>
    <cellStyle name="20% - Accent4 12 2" xfId="457"/>
    <cellStyle name="20% - Accent4 13" xfId="458"/>
    <cellStyle name="20% - Accent4 13 2" xfId="459"/>
    <cellStyle name="20% - Accent4 14" xfId="460"/>
    <cellStyle name="20% - Accent4 14 2" xfId="461"/>
    <cellStyle name="20% - Accent4 14 3" xfId="462"/>
    <cellStyle name="20% - Accent4 15" xfId="463"/>
    <cellStyle name="20% - Accent4 15 2" xfId="464"/>
    <cellStyle name="20% - Accent4 15 3" xfId="465"/>
    <cellStyle name="20% - Accent4 16" xfId="466"/>
    <cellStyle name="20% - Accent4 16 2" xfId="467"/>
    <cellStyle name="20% - Accent4 16 3" xfId="468"/>
    <cellStyle name="20% - Accent4 17" xfId="469"/>
    <cellStyle name="20% - Accent4 17 2" xfId="470"/>
    <cellStyle name="20% - Accent4 17 3" xfId="471"/>
    <cellStyle name="20% - Accent4 18" xfId="472"/>
    <cellStyle name="20% - Accent4 18 2" xfId="473"/>
    <cellStyle name="20% - Accent4 18 3" xfId="474"/>
    <cellStyle name="20% - Accent4 19" xfId="475"/>
    <cellStyle name="20% - Accent4 19 2" xfId="476"/>
    <cellStyle name="20% - Accent4 19 3" xfId="477"/>
    <cellStyle name="20% - Accent4 2" xfId="478"/>
    <cellStyle name="20% - Accent4 2 10" xfId="479"/>
    <cellStyle name="20% - Accent4 2 11" xfId="480"/>
    <cellStyle name="20% - Accent4 2 2" xfId="481"/>
    <cellStyle name="20% - Accent4 2 2 2" xfId="482"/>
    <cellStyle name="20% - Accent4 2 2 3" xfId="483"/>
    <cellStyle name="20% - Accent4 2 3" xfId="484"/>
    <cellStyle name="20% - Accent4 2 3 2" xfId="485"/>
    <cellStyle name="20% - Accent4 2 3 3" xfId="486"/>
    <cellStyle name="20% - Accent4 2 4" xfId="487"/>
    <cellStyle name="20% - Accent4 2 4 2" xfId="488"/>
    <cellStyle name="20% - Accent4 2 5" xfId="489"/>
    <cellStyle name="20% - Accent4 2 5 2" xfId="490"/>
    <cellStyle name="20% - Accent4 2 6" xfId="491"/>
    <cellStyle name="20% - Accent4 2 7" xfId="492"/>
    <cellStyle name="20% - Accent4 2 8" xfId="493"/>
    <cellStyle name="20% - Accent4 2 9" xfId="494"/>
    <cellStyle name="20% - Accent4 20" xfId="495"/>
    <cellStyle name="20% - Accent4 20 2" xfId="496"/>
    <cellStyle name="20% - Accent4 20 3" xfId="497"/>
    <cellStyle name="20% - Accent4 21" xfId="498"/>
    <cellStyle name="20% - Accent4 21 2" xfId="499"/>
    <cellStyle name="20% - Accent4 21 3" xfId="500"/>
    <cellStyle name="20% - Accent4 22" xfId="501"/>
    <cellStyle name="20% - Accent4 22 2" xfId="502"/>
    <cellStyle name="20% - Accent4 22 3" xfId="503"/>
    <cellStyle name="20% - Accent4 23" xfId="504"/>
    <cellStyle name="20% - Accent4 23 2" xfId="505"/>
    <cellStyle name="20% - Accent4 23 3" xfId="506"/>
    <cellStyle name="20% - Accent4 24" xfId="507"/>
    <cellStyle name="20% - Accent4 24 2" xfId="508"/>
    <cellStyle name="20% - Accent4 24 3" xfId="509"/>
    <cellStyle name="20% - Accent4 25" xfId="510"/>
    <cellStyle name="20% - Accent4 25 2" xfId="511"/>
    <cellStyle name="20% - Accent4 25 3" xfId="512"/>
    <cellStyle name="20% - Accent4 26" xfId="513"/>
    <cellStyle name="20% - Accent4 26 2" xfId="514"/>
    <cellStyle name="20% - Accent4 26 3" xfId="515"/>
    <cellStyle name="20% - Accent4 27" xfId="516"/>
    <cellStyle name="20% - Accent4 27 2" xfId="517"/>
    <cellStyle name="20% - Accent4 27 3" xfId="518"/>
    <cellStyle name="20% - Accent4 28" xfId="519"/>
    <cellStyle name="20% - Accent4 28 2" xfId="520"/>
    <cellStyle name="20% - Accent4 28 3" xfId="521"/>
    <cellStyle name="20% - Accent4 29" xfId="522"/>
    <cellStyle name="20% - Accent4 29 2" xfId="523"/>
    <cellStyle name="20% - Accent4 29 3" xfId="524"/>
    <cellStyle name="20% - Accent4 3" xfId="525"/>
    <cellStyle name="20% - Accent4 3 2" xfId="526"/>
    <cellStyle name="20% - Accent4 3 3" xfId="527"/>
    <cellStyle name="20% - Accent4 3 3 2" xfId="528"/>
    <cellStyle name="20% - Accent4 3 3 3" xfId="529"/>
    <cellStyle name="20% - Accent4 3 4" xfId="530"/>
    <cellStyle name="20% - Accent4 3 5" xfId="531"/>
    <cellStyle name="20% - Accent4 3 6" xfId="532"/>
    <cellStyle name="20% - Accent4 3 7" xfId="533"/>
    <cellStyle name="20% - Accent4 3 8" xfId="534"/>
    <cellStyle name="20% - Accent4 30" xfId="535"/>
    <cellStyle name="20% - Accent4 30 2" xfId="536"/>
    <cellStyle name="20% - Accent4 30 3" xfId="537"/>
    <cellStyle name="20% - Accent4 31" xfId="538"/>
    <cellStyle name="20% - Accent4 31 2" xfId="539"/>
    <cellStyle name="20% - Accent4 31 3" xfId="540"/>
    <cellStyle name="20% - Accent4 32" xfId="541"/>
    <cellStyle name="20% - Accent4 32 2" xfId="542"/>
    <cellStyle name="20% - Accent4 32 3" xfId="543"/>
    <cellStyle name="20% - Accent4 33" xfId="544"/>
    <cellStyle name="20% - Accent4 33 2" xfId="545"/>
    <cellStyle name="20% - Accent4 33 3" xfId="546"/>
    <cellStyle name="20% - Accent4 34" xfId="547"/>
    <cellStyle name="20% - Accent4 34 2" xfId="548"/>
    <cellStyle name="20% - Accent4 34 3" xfId="549"/>
    <cellStyle name="20% - Accent4 35" xfId="550"/>
    <cellStyle name="20% - Accent4 35 2" xfId="551"/>
    <cellStyle name="20% - Accent4 35 3" xfId="552"/>
    <cellStyle name="20% - Accent4 36" xfId="553"/>
    <cellStyle name="20% - Accent4 37" xfId="554"/>
    <cellStyle name="20% - Accent4 38" xfId="555"/>
    <cellStyle name="20% - Accent4 39" xfId="556"/>
    <cellStyle name="20% - Accent4 4" xfId="557"/>
    <cellStyle name="20% - Accent4 4 2" xfId="558"/>
    <cellStyle name="20% - Accent4 4 3" xfId="559"/>
    <cellStyle name="20% - Accent4 4 3 2" xfId="560"/>
    <cellStyle name="20% - Accent4 4 3 3" xfId="561"/>
    <cellStyle name="20% - Accent4 4 4" xfId="562"/>
    <cellStyle name="20% - Accent4 4 5" xfId="563"/>
    <cellStyle name="20% - Accent4 4 6" xfId="564"/>
    <cellStyle name="20% - Accent4 4 7" xfId="565"/>
    <cellStyle name="20% - Accent4 4 8" xfId="566"/>
    <cellStyle name="20% - Accent4 40" xfId="567"/>
    <cellStyle name="20% - Accent4 41" xfId="568"/>
    <cellStyle name="20% - Accent4 42" xfId="569"/>
    <cellStyle name="20% - Accent4 43" xfId="570"/>
    <cellStyle name="20% - Accent4 44" xfId="571"/>
    <cellStyle name="20% - Accent4 45" xfId="572"/>
    <cellStyle name="20% - Accent4 46" xfId="573"/>
    <cellStyle name="20% - Accent4 47" xfId="574"/>
    <cellStyle name="20% - Accent4 48" xfId="575"/>
    <cellStyle name="20% - Accent4 49" xfId="576"/>
    <cellStyle name="20% - Accent4 5" xfId="577"/>
    <cellStyle name="20% - Accent4 5 2" xfId="578"/>
    <cellStyle name="20% - Accent4 5 2 2" xfId="579"/>
    <cellStyle name="20% - Accent4 5 2 3" xfId="580"/>
    <cellStyle name="20% - Accent4 5 3" xfId="581"/>
    <cellStyle name="20% - Accent4 5 4" xfId="582"/>
    <cellStyle name="20% - Accent4 5 5" xfId="583"/>
    <cellStyle name="20% - Accent4 5 6" xfId="584"/>
    <cellStyle name="20% - Accent4 5 7" xfId="585"/>
    <cellStyle name="20% - Accent4 5 8" xfId="586"/>
    <cellStyle name="20% - Accent4 50" xfId="587"/>
    <cellStyle name="20% - Accent4 6" xfId="588"/>
    <cellStyle name="20% - Accent4 6 2" xfId="589"/>
    <cellStyle name="20% - Accent4 7" xfId="590"/>
    <cellStyle name="20% - Accent4 7 2" xfId="591"/>
    <cellStyle name="20% - Accent4 8" xfId="592"/>
    <cellStyle name="20% - Accent4 8 2" xfId="593"/>
    <cellStyle name="20% - Accent4 9" xfId="594"/>
    <cellStyle name="20% - Accent4 9 2" xfId="595"/>
    <cellStyle name="20% - Accent5 10" xfId="596"/>
    <cellStyle name="20% - Accent5 11" xfId="597"/>
    <cellStyle name="20% - Accent5 12" xfId="598"/>
    <cellStyle name="20% - Accent5 13" xfId="599"/>
    <cellStyle name="20% - Accent5 14" xfId="600"/>
    <cellStyle name="20% - Accent5 15" xfId="601"/>
    <cellStyle name="20% - Accent5 16" xfId="602"/>
    <cellStyle name="20% - Accent5 17" xfId="603"/>
    <cellStyle name="20% - Accent5 18" xfId="604"/>
    <cellStyle name="20% - Accent5 19" xfId="605"/>
    <cellStyle name="20% - Accent5 2" xfId="606"/>
    <cellStyle name="20% - Accent5 2 2" xfId="607"/>
    <cellStyle name="20% - Accent5 2 3" xfId="608"/>
    <cellStyle name="20% - Accent5 2 4" xfId="609"/>
    <cellStyle name="20% - Accent5 2 5" xfId="610"/>
    <cellStyle name="20% - Accent5 2 6" xfId="611"/>
    <cellStyle name="20% - Accent5 2 7" xfId="612"/>
    <cellStyle name="20% - Accent5 2 8" xfId="613"/>
    <cellStyle name="20% - Accent5 2 9" xfId="614"/>
    <cellStyle name="20% - Accent5 20" xfId="615"/>
    <cellStyle name="20% - Accent5 21" xfId="616"/>
    <cellStyle name="20% - Accent5 22" xfId="617"/>
    <cellStyle name="20% - Accent5 23" xfId="618"/>
    <cellStyle name="20% - Accent5 24" xfId="619"/>
    <cellStyle name="20% - Accent5 25" xfId="620"/>
    <cellStyle name="20% - Accent5 26" xfId="621"/>
    <cellStyle name="20% - Accent5 27" xfId="622"/>
    <cellStyle name="20% - Accent5 28" xfId="623"/>
    <cellStyle name="20% - Accent5 29" xfId="624"/>
    <cellStyle name="20% - Accent5 3" xfId="625"/>
    <cellStyle name="20% - Accent5 3 2" xfId="626"/>
    <cellStyle name="20% - Accent5 3 3" xfId="627"/>
    <cellStyle name="20% - Accent5 3 4" xfId="628"/>
    <cellStyle name="20% - Accent5 3 5" xfId="629"/>
    <cellStyle name="20% - Accent5 3 6" xfId="630"/>
    <cellStyle name="20% - Accent5 3 7" xfId="631"/>
    <cellStyle name="20% - Accent5 3 8" xfId="632"/>
    <cellStyle name="20% - Accent5 30" xfId="633"/>
    <cellStyle name="20% - Accent5 31" xfId="634"/>
    <cellStyle name="20% - Accent5 32" xfId="635"/>
    <cellStyle name="20% - Accent5 33" xfId="636"/>
    <cellStyle name="20% - Accent5 34" xfId="637"/>
    <cellStyle name="20% - Accent5 35" xfId="638"/>
    <cellStyle name="20% - Accent5 36" xfId="639"/>
    <cellStyle name="20% - Accent5 37" xfId="640"/>
    <cellStyle name="20% - Accent5 38" xfId="641"/>
    <cellStyle name="20% - Accent5 39" xfId="642"/>
    <cellStyle name="20% - Accent5 4" xfId="643"/>
    <cellStyle name="20% - Accent5 4 2" xfId="644"/>
    <cellStyle name="20% - Accent5 4 3" xfId="645"/>
    <cellStyle name="20% - Accent5 4 4" xfId="646"/>
    <cellStyle name="20% - Accent5 4 5" xfId="647"/>
    <cellStyle name="20% - Accent5 4 6" xfId="648"/>
    <cellStyle name="20% - Accent5 4 7" xfId="649"/>
    <cellStyle name="20% - Accent5 4 8" xfId="650"/>
    <cellStyle name="20% - Accent5 40" xfId="651"/>
    <cellStyle name="20% - Accent5 41" xfId="652"/>
    <cellStyle name="20% - Accent5 42" xfId="653"/>
    <cellStyle name="20% - Accent5 43" xfId="654"/>
    <cellStyle name="20% - Accent5 44" xfId="655"/>
    <cellStyle name="20% - Accent5 45" xfId="656"/>
    <cellStyle name="20% - Accent5 46" xfId="657"/>
    <cellStyle name="20% - Accent5 47" xfId="658"/>
    <cellStyle name="20% - Accent5 48" xfId="659"/>
    <cellStyle name="20% - Accent5 49" xfId="660"/>
    <cellStyle name="20% - Accent5 5" xfId="661"/>
    <cellStyle name="20% - Accent5 5 2" xfId="662"/>
    <cellStyle name="20% - Accent5 5 3" xfId="663"/>
    <cellStyle name="20% - Accent5 5 4" xfId="664"/>
    <cellStyle name="20% - Accent5 5 5" xfId="665"/>
    <cellStyle name="20% - Accent5 5 6" xfId="666"/>
    <cellStyle name="20% - Accent5 5 7" xfId="667"/>
    <cellStyle name="20% - Accent5 5 8" xfId="668"/>
    <cellStyle name="20% - Accent5 50" xfId="669"/>
    <cellStyle name="20% - Accent5 6" xfId="670"/>
    <cellStyle name="20% - Accent5 7" xfId="671"/>
    <cellStyle name="20% - Accent5 8" xfId="672"/>
    <cellStyle name="20% - Accent5 9" xfId="673"/>
    <cellStyle name="20% - Accent6 10" xfId="674"/>
    <cellStyle name="20% - Accent6 11" xfId="675"/>
    <cellStyle name="20% - Accent6 12" xfId="676"/>
    <cellStyle name="20% - Accent6 13" xfId="677"/>
    <cellStyle name="20% - Accent6 14" xfId="678"/>
    <cellStyle name="20% - Accent6 15" xfId="679"/>
    <cellStyle name="20% - Accent6 16" xfId="680"/>
    <cellStyle name="20% - Accent6 17" xfId="681"/>
    <cellStyle name="20% - Accent6 18" xfId="682"/>
    <cellStyle name="20% - Accent6 19" xfId="683"/>
    <cellStyle name="20% - Accent6 2" xfId="684"/>
    <cellStyle name="20% - Accent6 2 2" xfId="685"/>
    <cellStyle name="20% - Accent6 2 3" xfId="686"/>
    <cellStyle name="20% - Accent6 2 4" xfId="687"/>
    <cellStyle name="20% - Accent6 2 5" xfId="688"/>
    <cellStyle name="20% - Accent6 2 6" xfId="689"/>
    <cellStyle name="20% - Accent6 2 7" xfId="690"/>
    <cellStyle name="20% - Accent6 2 8" xfId="691"/>
    <cellStyle name="20% - Accent6 2 9" xfId="692"/>
    <cellStyle name="20% - Accent6 20" xfId="693"/>
    <cellStyle name="20% - Accent6 21" xfId="694"/>
    <cellStyle name="20% - Accent6 22" xfId="695"/>
    <cellStyle name="20% - Accent6 23" xfId="696"/>
    <cellStyle name="20% - Accent6 24" xfId="697"/>
    <cellStyle name="20% - Accent6 25" xfId="698"/>
    <cellStyle name="20% - Accent6 26" xfId="699"/>
    <cellStyle name="20% - Accent6 27" xfId="700"/>
    <cellStyle name="20% - Accent6 28" xfId="701"/>
    <cellStyle name="20% - Accent6 29" xfId="702"/>
    <cellStyle name="20% - Accent6 3" xfId="703"/>
    <cellStyle name="20% - Accent6 3 2" xfId="704"/>
    <cellStyle name="20% - Accent6 3 3" xfId="705"/>
    <cellStyle name="20% - Accent6 3 4" xfId="706"/>
    <cellStyle name="20% - Accent6 3 5" xfId="707"/>
    <cellStyle name="20% - Accent6 3 6" xfId="708"/>
    <cellStyle name="20% - Accent6 3 7" xfId="709"/>
    <cellStyle name="20% - Accent6 3 8" xfId="710"/>
    <cellStyle name="20% - Accent6 30" xfId="711"/>
    <cellStyle name="20% - Accent6 31" xfId="712"/>
    <cellStyle name="20% - Accent6 32" xfId="713"/>
    <cellStyle name="20% - Accent6 33" xfId="714"/>
    <cellStyle name="20% - Accent6 34" xfId="715"/>
    <cellStyle name="20% - Accent6 35" xfId="716"/>
    <cellStyle name="20% - Accent6 36" xfId="717"/>
    <cellStyle name="20% - Accent6 37" xfId="718"/>
    <cellStyle name="20% - Accent6 38" xfId="719"/>
    <cellStyle name="20% - Accent6 39" xfId="720"/>
    <cellStyle name="20% - Accent6 4" xfId="721"/>
    <cellStyle name="20% - Accent6 4 2" xfId="722"/>
    <cellStyle name="20% - Accent6 4 3" xfId="723"/>
    <cellStyle name="20% - Accent6 4 4" xfId="724"/>
    <cellStyle name="20% - Accent6 4 5" xfId="725"/>
    <cellStyle name="20% - Accent6 4 6" xfId="726"/>
    <cellStyle name="20% - Accent6 4 7" xfId="727"/>
    <cellStyle name="20% - Accent6 4 8" xfId="728"/>
    <cellStyle name="20% - Accent6 40" xfId="729"/>
    <cellStyle name="20% - Accent6 41" xfId="730"/>
    <cellStyle name="20% - Accent6 42" xfId="731"/>
    <cellStyle name="20% - Accent6 43" xfId="732"/>
    <cellStyle name="20% - Accent6 44" xfId="733"/>
    <cellStyle name="20% - Accent6 45" xfId="734"/>
    <cellStyle name="20% - Accent6 46" xfId="735"/>
    <cellStyle name="20% - Accent6 47" xfId="736"/>
    <cellStyle name="20% - Accent6 48" xfId="737"/>
    <cellStyle name="20% - Accent6 49" xfId="738"/>
    <cellStyle name="20% - Accent6 5" xfId="739"/>
    <cellStyle name="20% - Accent6 5 2" xfId="740"/>
    <cellStyle name="20% - Accent6 5 3" xfId="741"/>
    <cellStyle name="20% - Accent6 5 4" xfId="742"/>
    <cellStyle name="20% - Accent6 5 5" xfId="743"/>
    <cellStyle name="20% - Accent6 5 6" xfId="744"/>
    <cellStyle name="20% - Accent6 5 7" xfId="745"/>
    <cellStyle name="20% - Accent6 5 8" xfId="746"/>
    <cellStyle name="20% - Accent6 50" xfId="747"/>
    <cellStyle name="20% - Accent6 6" xfId="748"/>
    <cellStyle name="20% - Accent6 7" xfId="749"/>
    <cellStyle name="20% - Accent6 8" xfId="750"/>
    <cellStyle name="20% - Accent6 9" xfId="751"/>
    <cellStyle name="40% - Accent1 10" xfId="752"/>
    <cellStyle name="40% - Accent1 10 2" xfId="753"/>
    <cellStyle name="40% - Accent1 11" xfId="754"/>
    <cellStyle name="40% - Accent1 11 2" xfId="755"/>
    <cellStyle name="40% - Accent1 12" xfId="756"/>
    <cellStyle name="40% - Accent1 12 2" xfId="757"/>
    <cellStyle name="40% - Accent1 13" xfId="758"/>
    <cellStyle name="40% - Accent1 13 2" xfId="759"/>
    <cellStyle name="40% - Accent1 14" xfId="760"/>
    <cellStyle name="40% - Accent1 14 2" xfId="761"/>
    <cellStyle name="40% - Accent1 14 3" xfId="762"/>
    <cellStyle name="40% - Accent1 15" xfId="763"/>
    <cellStyle name="40% - Accent1 15 2" xfId="764"/>
    <cellStyle name="40% - Accent1 15 3" xfId="765"/>
    <cellStyle name="40% - Accent1 16" xfId="766"/>
    <cellStyle name="40% - Accent1 16 2" xfId="767"/>
    <cellStyle name="40% - Accent1 16 3" xfId="768"/>
    <cellStyle name="40% - Accent1 17" xfId="769"/>
    <cellStyle name="40% - Accent1 17 2" xfId="770"/>
    <cellStyle name="40% - Accent1 17 3" xfId="771"/>
    <cellStyle name="40% - Accent1 18" xfId="772"/>
    <cellStyle name="40% - Accent1 18 2" xfId="773"/>
    <cellStyle name="40% - Accent1 18 3" xfId="774"/>
    <cellStyle name="40% - Accent1 19" xfId="775"/>
    <cellStyle name="40% - Accent1 19 2" xfId="776"/>
    <cellStyle name="40% - Accent1 19 3" xfId="777"/>
    <cellStyle name="40% - Accent1 2" xfId="778"/>
    <cellStyle name="40% - Accent1 2 10" xfId="779"/>
    <cellStyle name="40% - Accent1 2 2" xfId="780"/>
    <cellStyle name="40% - Accent1 2 2 2" xfId="781"/>
    <cellStyle name="40% - Accent1 2 3" xfId="782"/>
    <cellStyle name="40% - Accent1 2 3 2" xfId="783"/>
    <cellStyle name="40% - Accent1 2 4" xfId="784"/>
    <cellStyle name="40% - Accent1 2 4 2" xfId="785"/>
    <cellStyle name="40% - Accent1 2 5" xfId="786"/>
    <cellStyle name="40% - Accent1 2 5 2" xfId="787"/>
    <cellStyle name="40% - Accent1 2 6" xfId="788"/>
    <cellStyle name="40% - Accent1 2 7" xfId="789"/>
    <cellStyle name="40% - Accent1 2 8" xfId="790"/>
    <cellStyle name="40% - Accent1 2 9" xfId="791"/>
    <cellStyle name="40% - Accent1 20" xfId="792"/>
    <cellStyle name="40% - Accent1 20 2" xfId="793"/>
    <cellStyle name="40% - Accent1 20 3" xfId="794"/>
    <cellStyle name="40% - Accent1 21" xfId="795"/>
    <cellStyle name="40% - Accent1 21 2" xfId="796"/>
    <cellStyle name="40% - Accent1 21 3" xfId="797"/>
    <cellStyle name="40% - Accent1 22" xfId="798"/>
    <cellStyle name="40% - Accent1 22 2" xfId="799"/>
    <cellStyle name="40% - Accent1 22 3" xfId="800"/>
    <cellStyle name="40% - Accent1 23" xfId="801"/>
    <cellStyle name="40% - Accent1 23 2" xfId="802"/>
    <cellStyle name="40% - Accent1 23 3" xfId="803"/>
    <cellStyle name="40% - Accent1 24" xfId="804"/>
    <cellStyle name="40% - Accent1 24 2" xfId="805"/>
    <cellStyle name="40% - Accent1 24 3" xfId="806"/>
    <cellStyle name="40% - Accent1 25" xfId="807"/>
    <cellStyle name="40% - Accent1 25 2" xfId="808"/>
    <cellStyle name="40% - Accent1 25 3" xfId="809"/>
    <cellStyle name="40% - Accent1 26" xfId="810"/>
    <cellStyle name="40% - Accent1 26 2" xfId="811"/>
    <cellStyle name="40% - Accent1 26 3" xfId="812"/>
    <cellStyle name="40% - Accent1 27" xfId="813"/>
    <cellStyle name="40% - Accent1 27 2" xfId="814"/>
    <cellStyle name="40% - Accent1 27 3" xfId="815"/>
    <cellStyle name="40% - Accent1 28" xfId="816"/>
    <cellStyle name="40% - Accent1 28 2" xfId="817"/>
    <cellStyle name="40% - Accent1 28 3" xfId="818"/>
    <cellStyle name="40% - Accent1 29" xfId="819"/>
    <cellStyle name="40% - Accent1 29 2" xfId="820"/>
    <cellStyle name="40% - Accent1 29 3" xfId="821"/>
    <cellStyle name="40% - Accent1 3" xfId="822"/>
    <cellStyle name="40% - Accent1 3 2" xfId="823"/>
    <cellStyle name="40% - Accent1 3 3" xfId="824"/>
    <cellStyle name="40% - Accent1 3 3 2" xfId="825"/>
    <cellStyle name="40% - Accent1 3 3 3" xfId="826"/>
    <cellStyle name="40% - Accent1 3 4" xfId="827"/>
    <cellStyle name="40% - Accent1 3 5" xfId="828"/>
    <cellStyle name="40% - Accent1 3 6" xfId="829"/>
    <cellStyle name="40% - Accent1 3 7" xfId="830"/>
    <cellStyle name="40% - Accent1 3 8" xfId="831"/>
    <cellStyle name="40% - Accent1 30" xfId="832"/>
    <cellStyle name="40% - Accent1 30 2" xfId="833"/>
    <cellStyle name="40% - Accent1 30 3" xfId="834"/>
    <cellStyle name="40% - Accent1 31" xfId="835"/>
    <cellStyle name="40% - Accent1 31 2" xfId="836"/>
    <cellStyle name="40% - Accent1 31 3" xfId="837"/>
    <cellStyle name="40% - Accent1 32" xfId="838"/>
    <cellStyle name="40% - Accent1 32 2" xfId="839"/>
    <cellStyle name="40% - Accent1 32 3" xfId="840"/>
    <cellStyle name="40% - Accent1 33" xfId="841"/>
    <cellStyle name="40% - Accent1 33 2" xfId="842"/>
    <cellStyle name="40% - Accent1 33 3" xfId="843"/>
    <cellStyle name="40% - Accent1 34" xfId="844"/>
    <cellStyle name="40% - Accent1 34 2" xfId="845"/>
    <cellStyle name="40% - Accent1 34 3" xfId="846"/>
    <cellStyle name="40% - Accent1 35" xfId="847"/>
    <cellStyle name="40% - Accent1 35 2" xfId="848"/>
    <cellStyle name="40% - Accent1 35 3" xfId="849"/>
    <cellStyle name="40% - Accent1 36" xfId="850"/>
    <cellStyle name="40% - Accent1 37" xfId="851"/>
    <cellStyle name="40% - Accent1 38" xfId="852"/>
    <cellStyle name="40% - Accent1 39" xfId="853"/>
    <cellStyle name="40% - Accent1 4" xfId="854"/>
    <cellStyle name="40% - Accent1 4 2" xfId="855"/>
    <cellStyle name="40% - Accent1 4 3" xfId="856"/>
    <cellStyle name="40% - Accent1 4 3 2" xfId="857"/>
    <cellStyle name="40% - Accent1 4 3 3" xfId="858"/>
    <cellStyle name="40% - Accent1 4 4" xfId="859"/>
    <cellStyle name="40% - Accent1 4 5" xfId="860"/>
    <cellStyle name="40% - Accent1 4 6" xfId="861"/>
    <cellStyle name="40% - Accent1 4 7" xfId="862"/>
    <cellStyle name="40% - Accent1 4 8" xfId="863"/>
    <cellStyle name="40% - Accent1 40" xfId="864"/>
    <cellStyle name="40% - Accent1 41" xfId="865"/>
    <cellStyle name="40% - Accent1 42" xfId="866"/>
    <cellStyle name="40% - Accent1 43" xfId="867"/>
    <cellStyle name="40% - Accent1 44" xfId="868"/>
    <cellStyle name="40% - Accent1 45" xfId="869"/>
    <cellStyle name="40% - Accent1 46" xfId="870"/>
    <cellStyle name="40% - Accent1 47" xfId="871"/>
    <cellStyle name="40% - Accent1 48" xfId="872"/>
    <cellStyle name="40% - Accent1 49" xfId="873"/>
    <cellStyle name="40% - Accent1 5" xfId="874"/>
    <cellStyle name="40% - Accent1 5 2" xfId="875"/>
    <cellStyle name="40% - Accent1 5 2 2" xfId="876"/>
    <cellStyle name="40% - Accent1 5 2 3" xfId="877"/>
    <cellStyle name="40% - Accent1 5 3" xfId="878"/>
    <cellStyle name="40% - Accent1 5 4" xfId="879"/>
    <cellStyle name="40% - Accent1 5 5" xfId="880"/>
    <cellStyle name="40% - Accent1 5 6" xfId="881"/>
    <cellStyle name="40% - Accent1 5 7" xfId="882"/>
    <cellStyle name="40% - Accent1 5 8" xfId="883"/>
    <cellStyle name="40% - Accent1 50" xfId="884"/>
    <cellStyle name="40% - Accent1 6" xfId="885"/>
    <cellStyle name="40% - Accent1 6 2" xfId="886"/>
    <cellStyle name="40% - Accent1 7" xfId="887"/>
    <cellStyle name="40% - Accent1 7 2" xfId="888"/>
    <cellStyle name="40% - Accent1 8" xfId="889"/>
    <cellStyle name="40% - Accent1 8 2" xfId="890"/>
    <cellStyle name="40% - Accent1 9" xfId="891"/>
    <cellStyle name="40% - Accent1 9 2" xfId="892"/>
    <cellStyle name="40% - Accent2 10" xfId="893"/>
    <cellStyle name="40% - Accent2 10 2" xfId="894"/>
    <cellStyle name="40% - Accent2 11" xfId="895"/>
    <cellStyle name="40% - Accent2 11 2" xfId="896"/>
    <cellStyle name="40% - Accent2 12" xfId="897"/>
    <cellStyle name="40% - Accent2 12 2" xfId="898"/>
    <cellStyle name="40% - Accent2 13" xfId="899"/>
    <cellStyle name="40% - Accent2 13 2" xfId="900"/>
    <cellStyle name="40% - Accent2 14" xfId="901"/>
    <cellStyle name="40% - Accent2 14 2" xfId="902"/>
    <cellStyle name="40% - Accent2 14 3" xfId="903"/>
    <cellStyle name="40% - Accent2 15" xfId="904"/>
    <cellStyle name="40% - Accent2 15 2" xfId="905"/>
    <cellStyle name="40% - Accent2 15 3" xfId="906"/>
    <cellStyle name="40% - Accent2 16" xfId="907"/>
    <cellStyle name="40% - Accent2 16 2" xfId="908"/>
    <cellStyle name="40% - Accent2 16 3" xfId="909"/>
    <cellStyle name="40% - Accent2 17" xfId="910"/>
    <cellStyle name="40% - Accent2 17 2" xfId="911"/>
    <cellStyle name="40% - Accent2 17 3" xfId="912"/>
    <cellStyle name="40% - Accent2 18" xfId="913"/>
    <cellStyle name="40% - Accent2 18 2" xfId="914"/>
    <cellStyle name="40% - Accent2 18 3" xfId="915"/>
    <cellStyle name="40% - Accent2 19" xfId="916"/>
    <cellStyle name="40% - Accent2 19 2" xfId="917"/>
    <cellStyle name="40% - Accent2 19 3" xfId="918"/>
    <cellStyle name="40% - Accent2 2" xfId="919"/>
    <cellStyle name="40% - Accent2 2 10" xfId="920"/>
    <cellStyle name="40% - Accent2 2 11" xfId="921"/>
    <cellStyle name="40% - Accent2 2 2" xfId="922"/>
    <cellStyle name="40% - Accent2 2 2 2" xfId="923"/>
    <cellStyle name="40% - Accent2 2 2 3" xfId="924"/>
    <cellStyle name="40% - Accent2 2 3" xfId="925"/>
    <cellStyle name="40% - Accent2 2 3 2" xfId="926"/>
    <cellStyle name="40% - Accent2 2 3 3" xfId="927"/>
    <cellStyle name="40% - Accent2 2 4" xfId="928"/>
    <cellStyle name="40% - Accent2 2 4 2" xfId="929"/>
    <cellStyle name="40% - Accent2 2 5" xfId="930"/>
    <cellStyle name="40% - Accent2 2 5 2" xfId="931"/>
    <cellStyle name="40% - Accent2 2 6" xfId="932"/>
    <cellStyle name="40% - Accent2 2 7" xfId="933"/>
    <cellStyle name="40% - Accent2 2 8" xfId="934"/>
    <cellStyle name="40% - Accent2 2 9" xfId="935"/>
    <cellStyle name="40% - Accent2 20" xfId="936"/>
    <cellStyle name="40% - Accent2 20 2" xfId="937"/>
    <cellStyle name="40% - Accent2 20 3" xfId="938"/>
    <cellStyle name="40% - Accent2 21" xfId="939"/>
    <cellStyle name="40% - Accent2 21 2" xfId="940"/>
    <cellStyle name="40% - Accent2 21 3" xfId="941"/>
    <cellStyle name="40% - Accent2 22" xfId="942"/>
    <cellStyle name="40% - Accent2 22 2" xfId="943"/>
    <cellStyle name="40% - Accent2 22 3" xfId="944"/>
    <cellStyle name="40% - Accent2 23" xfId="945"/>
    <cellStyle name="40% - Accent2 23 2" xfId="946"/>
    <cellStyle name="40% - Accent2 23 3" xfId="947"/>
    <cellStyle name="40% - Accent2 24" xfId="948"/>
    <cellStyle name="40% - Accent2 24 2" xfId="949"/>
    <cellStyle name="40% - Accent2 24 3" xfId="950"/>
    <cellStyle name="40% - Accent2 25" xfId="951"/>
    <cellStyle name="40% - Accent2 25 2" xfId="952"/>
    <cellStyle name="40% - Accent2 25 3" xfId="953"/>
    <cellStyle name="40% - Accent2 26" xfId="954"/>
    <cellStyle name="40% - Accent2 26 2" xfId="955"/>
    <cellStyle name="40% - Accent2 26 3" xfId="956"/>
    <cellStyle name="40% - Accent2 27" xfId="957"/>
    <cellStyle name="40% - Accent2 27 2" xfId="958"/>
    <cellStyle name="40% - Accent2 27 3" xfId="959"/>
    <cellStyle name="40% - Accent2 28" xfId="960"/>
    <cellStyle name="40% - Accent2 28 2" xfId="961"/>
    <cellStyle name="40% - Accent2 28 3" xfId="962"/>
    <cellStyle name="40% - Accent2 29" xfId="963"/>
    <cellStyle name="40% - Accent2 29 2" xfId="964"/>
    <cellStyle name="40% - Accent2 29 3" xfId="965"/>
    <cellStyle name="40% - Accent2 3" xfId="966"/>
    <cellStyle name="40% - Accent2 3 2" xfId="967"/>
    <cellStyle name="40% - Accent2 3 3" xfId="968"/>
    <cellStyle name="40% - Accent2 3 3 2" xfId="969"/>
    <cellStyle name="40% - Accent2 3 3 3" xfId="970"/>
    <cellStyle name="40% - Accent2 3 4" xfId="971"/>
    <cellStyle name="40% - Accent2 3 5" xfId="972"/>
    <cellStyle name="40% - Accent2 3 6" xfId="973"/>
    <cellStyle name="40% - Accent2 3 7" xfId="974"/>
    <cellStyle name="40% - Accent2 3 8" xfId="975"/>
    <cellStyle name="40% - Accent2 30" xfId="976"/>
    <cellStyle name="40% - Accent2 30 2" xfId="977"/>
    <cellStyle name="40% - Accent2 30 3" xfId="978"/>
    <cellStyle name="40% - Accent2 31" xfId="979"/>
    <cellStyle name="40% - Accent2 31 2" xfId="980"/>
    <cellStyle name="40% - Accent2 31 3" xfId="981"/>
    <cellStyle name="40% - Accent2 32" xfId="982"/>
    <cellStyle name="40% - Accent2 32 2" xfId="983"/>
    <cellStyle name="40% - Accent2 32 3" xfId="984"/>
    <cellStyle name="40% - Accent2 33" xfId="985"/>
    <cellStyle name="40% - Accent2 33 2" xfId="986"/>
    <cellStyle name="40% - Accent2 33 3" xfId="987"/>
    <cellStyle name="40% - Accent2 34" xfId="988"/>
    <cellStyle name="40% - Accent2 34 2" xfId="989"/>
    <cellStyle name="40% - Accent2 34 3" xfId="990"/>
    <cellStyle name="40% - Accent2 35" xfId="991"/>
    <cellStyle name="40% - Accent2 35 2" xfId="992"/>
    <cellStyle name="40% - Accent2 35 3" xfId="993"/>
    <cellStyle name="40% - Accent2 36" xfId="994"/>
    <cellStyle name="40% - Accent2 37" xfId="995"/>
    <cellStyle name="40% - Accent2 38" xfId="996"/>
    <cellStyle name="40% - Accent2 39" xfId="997"/>
    <cellStyle name="40% - Accent2 4" xfId="998"/>
    <cellStyle name="40% - Accent2 4 2" xfId="999"/>
    <cellStyle name="40% - Accent2 4 3" xfId="1000"/>
    <cellStyle name="40% - Accent2 4 3 2" xfId="1001"/>
    <cellStyle name="40% - Accent2 4 3 3" xfId="1002"/>
    <cellStyle name="40% - Accent2 4 4" xfId="1003"/>
    <cellStyle name="40% - Accent2 4 5" xfId="1004"/>
    <cellStyle name="40% - Accent2 4 6" xfId="1005"/>
    <cellStyle name="40% - Accent2 4 7" xfId="1006"/>
    <cellStyle name="40% - Accent2 4 8" xfId="1007"/>
    <cellStyle name="40% - Accent2 40" xfId="1008"/>
    <cellStyle name="40% - Accent2 41" xfId="1009"/>
    <cellStyle name="40% - Accent2 42" xfId="1010"/>
    <cellStyle name="40% - Accent2 43" xfId="1011"/>
    <cellStyle name="40% - Accent2 44" xfId="1012"/>
    <cellStyle name="40% - Accent2 45" xfId="1013"/>
    <cellStyle name="40% - Accent2 46" xfId="1014"/>
    <cellStyle name="40% - Accent2 47" xfId="1015"/>
    <cellStyle name="40% - Accent2 48" xfId="1016"/>
    <cellStyle name="40% - Accent2 49" xfId="1017"/>
    <cellStyle name="40% - Accent2 5" xfId="1018"/>
    <cellStyle name="40% - Accent2 5 2" xfId="1019"/>
    <cellStyle name="40% - Accent2 5 2 2" xfId="1020"/>
    <cellStyle name="40% - Accent2 5 2 3" xfId="1021"/>
    <cellStyle name="40% - Accent2 5 3" xfId="1022"/>
    <cellStyle name="40% - Accent2 5 4" xfId="1023"/>
    <cellStyle name="40% - Accent2 5 5" xfId="1024"/>
    <cellStyle name="40% - Accent2 5 6" xfId="1025"/>
    <cellStyle name="40% - Accent2 5 7" xfId="1026"/>
    <cellStyle name="40% - Accent2 5 8" xfId="1027"/>
    <cellStyle name="40% - Accent2 50" xfId="1028"/>
    <cellStyle name="40% - Accent2 6" xfId="1029"/>
    <cellStyle name="40% - Accent2 6 2" xfId="1030"/>
    <cellStyle name="40% - Accent2 7" xfId="1031"/>
    <cellStyle name="40% - Accent2 7 2" xfId="1032"/>
    <cellStyle name="40% - Accent2 8" xfId="1033"/>
    <cellStyle name="40% - Accent2 8 2" xfId="1034"/>
    <cellStyle name="40% - Accent2 9" xfId="1035"/>
    <cellStyle name="40% - Accent2 9 2" xfId="1036"/>
    <cellStyle name="40% - Accent3 10" xfId="1037"/>
    <cellStyle name="40% - Accent3 10 2" xfId="1038"/>
    <cellStyle name="40% - Accent3 11" xfId="1039"/>
    <cellStyle name="40% - Accent3 11 2" xfId="1040"/>
    <cellStyle name="40% - Accent3 12" xfId="1041"/>
    <cellStyle name="40% - Accent3 12 2" xfId="1042"/>
    <cellStyle name="40% - Accent3 13" xfId="1043"/>
    <cellStyle name="40% - Accent3 13 2" xfId="1044"/>
    <cellStyle name="40% - Accent3 14" xfId="1045"/>
    <cellStyle name="40% - Accent3 14 2" xfId="1046"/>
    <cellStyle name="40% - Accent3 14 3" xfId="1047"/>
    <cellStyle name="40% - Accent3 15" xfId="1048"/>
    <cellStyle name="40% - Accent3 15 2" xfId="1049"/>
    <cellStyle name="40% - Accent3 15 3" xfId="1050"/>
    <cellStyle name="40% - Accent3 16" xfId="1051"/>
    <cellStyle name="40% - Accent3 16 2" xfId="1052"/>
    <cellStyle name="40% - Accent3 16 3" xfId="1053"/>
    <cellStyle name="40% - Accent3 17" xfId="1054"/>
    <cellStyle name="40% - Accent3 17 2" xfId="1055"/>
    <cellStyle name="40% - Accent3 17 3" xfId="1056"/>
    <cellStyle name="40% - Accent3 18" xfId="1057"/>
    <cellStyle name="40% - Accent3 18 2" xfId="1058"/>
    <cellStyle name="40% - Accent3 18 3" xfId="1059"/>
    <cellStyle name="40% - Accent3 19" xfId="1060"/>
    <cellStyle name="40% - Accent3 19 2" xfId="1061"/>
    <cellStyle name="40% - Accent3 19 3" xfId="1062"/>
    <cellStyle name="40% - Accent3 2" xfId="1063"/>
    <cellStyle name="40% - Accent3 2 10" xfId="1064"/>
    <cellStyle name="40% - Accent3 2 11" xfId="1065"/>
    <cellStyle name="40% - Accent3 2 2" xfId="1066"/>
    <cellStyle name="40% - Accent3 2 2 2" xfId="1067"/>
    <cellStyle name="40% - Accent3 2 2 3" xfId="1068"/>
    <cellStyle name="40% - Accent3 2 3" xfId="1069"/>
    <cellStyle name="40% - Accent3 2 3 2" xfId="1070"/>
    <cellStyle name="40% - Accent3 2 3 3" xfId="1071"/>
    <cellStyle name="40% - Accent3 2 4" xfId="1072"/>
    <cellStyle name="40% - Accent3 2 4 2" xfId="1073"/>
    <cellStyle name="40% - Accent3 2 5" xfId="1074"/>
    <cellStyle name="40% - Accent3 2 5 2" xfId="1075"/>
    <cellStyle name="40% - Accent3 2 6" xfId="1076"/>
    <cellStyle name="40% - Accent3 2 7" xfId="1077"/>
    <cellStyle name="40% - Accent3 2 8" xfId="1078"/>
    <cellStyle name="40% - Accent3 2 9" xfId="1079"/>
    <cellStyle name="40% - Accent3 20" xfId="1080"/>
    <cellStyle name="40% - Accent3 20 2" xfId="1081"/>
    <cellStyle name="40% - Accent3 20 3" xfId="1082"/>
    <cellStyle name="40% - Accent3 21" xfId="1083"/>
    <cellStyle name="40% - Accent3 21 2" xfId="1084"/>
    <cellStyle name="40% - Accent3 21 3" xfId="1085"/>
    <cellStyle name="40% - Accent3 22" xfId="1086"/>
    <cellStyle name="40% - Accent3 22 2" xfId="1087"/>
    <cellStyle name="40% - Accent3 22 3" xfId="1088"/>
    <cellStyle name="40% - Accent3 23" xfId="1089"/>
    <cellStyle name="40% - Accent3 23 2" xfId="1090"/>
    <cellStyle name="40% - Accent3 23 3" xfId="1091"/>
    <cellStyle name="40% - Accent3 24" xfId="1092"/>
    <cellStyle name="40% - Accent3 24 2" xfId="1093"/>
    <cellStyle name="40% - Accent3 24 3" xfId="1094"/>
    <cellStyle name="40% - Accent3 25" xfId="1095"/>
    <cellStyle name="40% - Accent3 25 2" xfId="1096"/>
    <cellStyle name="40% - Accent3 25 3" xfId="1097"/>
    <cellStyle name="40% - Accent3 26" xfId="1098"/>
    <cellStyle name="40% - Accent3 26 2" xfId="1099"/>
    <cellStyle name="40% - Accent3 26 3" xfId="1100"/>
    <cellStyle name="40% - Accent3 27" xfId="1101"/>
    <cellStyle name="40% - Accent3 27 2" xfId="1102"/>
    <cellStyle name="40% - Accent3 27 3" xfId="1103"/>
    <cellStyle name="40% - Accent3 28" xfId="1104"/>
    <cellStyle name="40% - Accent3 28 2" xfId="1105"/>
    <cellStyle name="40% - Accent3 28 3" xfId="1106"/>
    <cellStyle name="40% - Accent3 29" xfId="1107"/>
    <cellStyle name="40% - Accent3 29 2" xfId="1108"/>
    <cellStyle name="40% - Accent3 29 3" xfId="1109"/>
    <cellStyle name="40% - Accent3 3" xfId="1110"/>
    <cellStyle name="40% - Accent3 3 2" xfId="1111"/>
    <cellStyle name="40% - Accent3 3 3" xfId="1112"/>
    <cellStyle name="40% - Accent3 3 3 2" xfId="1113"/>
    <cellStyle name="40% - Accent3 3 3 3" xfId="1114"/>
    <cellStyle name="40% - Accent3 3 4" xfId="1115"/>
    <cellStyle name="40% - Accent3 3 5" xfId="1116"/>
    <cellStyle name="40% - Accent3 3 6" xfId="1117"/>
    <cellStyle name="40% - Accent3 3 7" xfId="1118"/>
    <cellStyle name="40% - Accent3 3 8" xfId="1119"/>
    <cellStyle name="40% - Accent3 30" xfId="1120"/>
    <cellStyle name="40% - Accent3 30 2" xfId="1121"/>
    <cellStyle name="40% - Accent3 30 3" xfId="1122"/>
    <cellStyle name="40% - Accent3 31" xfId="1123"/>
    <cellStyle name="40% - Accent3 31 2" xfId="1124"/>
    <cellStyle name="40% - Accent3 31 3" xfId="1125"/>
    <cellStyle name="40% - Accent3 32" xfId="1126"/>
    <cellStyle name="40% - Accent3 32 2" xfId="1127"/>
    <cellStyle name="40% - Accent3 32 3" xfId="1128"/>
    <cellStyle name="40% - Accent3 33" xfId="1129"/>
    <cellStyle name="40% - Accent3 33 2" xfId="1130"/>
    <cellStyle name="40% - Accent3 33 3" xfId="1131"/>
    <cellStyle name="40% - Accent3 34" xfId="1132"/>
    <cellStyle name="40% - Accent3 34 2" xfId="1133"/>
    <cellStyle name="40% - Accent3 34 3" xfId="1134"/>
    <cellStyle name="40% - Accent3 35" xfId="1135"/>
    <cellStyle name="40% - Accent3 35 2" xfId="1136"/>
    <cellStyle name="40% - Accent3 35 3" xfId="1137"/>
    <cellStyle name="40% - Accent3 36" xfId="1138"/>
    <cellStyle name="40% - Accent3 37" xfId="1139"/>
    <cellStyle name="40% - Accent3 38" xfId="1140"/>
    <cellStyle name="40% - Accent3 39" xfId="1141"/>
    <cellStyle name="40% - Accent3 4" xfId="1142"/>
    <cellStyle name="40% - Accent3 4 2" xfId="1143"/>
    <cellStyle name="40% - Accent3 4 3" xfId="1144"/>
    <cellStyle name="40% - Accent3 4 3 2" xfId="1145"/>
    <cellStyle name="40% - Accent3 4 3 3" xfId="1146"/>
    <cellStyle name="40% - Accent3 4 4" xfId="1147"/>
    <cellStyle name="40% - Accent3 4 5" xfId="1148"/>
    <cellStyle name="40% - Accent3 4 6" xfId="1149"/>
    <cellStyle name="40% - Accent3 4 7" xfId="1150"/>
    <cellStyle name="40% - Accent3 4 8" xfId="1151"/>
    <cellStyle name="40% - Accent3 40" xfId="1152"/>
    <cellStyle name="40% - Accent3 41" xfId="1153"/>
    <cellStyle name="40% - Accent3 42" xfId="1154"/>
    <cellStyle name="40% - Accent3 43" xfId="1155"/>
    <cellStyle name="40% - Accent3 44" xfId="1156"/>
    <cellStyle name="40% - Accent3 45" xfId="1157"/>
    <cellStyle name="40% - Accent3 46" xfId="1158"/>
    <cellStyle name="40% - Accent3 47" xfId="1159"/>
    <cellStyle name="40% - Accent3 48" xfId="1160"/>
    <cellStyle name="40% - Accent3 49" xfId="1161"/>
    <cellStyle name="40% - Accent3 5" xfId="1162"/>
    <cellStyle name="40% - Accent3 5 2" xfId="1163"/>
    <cellStyle name="40% - Accent3 5 2 2" xfId="1164"/>
    <cellStyle name="40% - Accent3 5 2 3" xfId="1165"/>
    <cellStyle name="40% - Accent3 5 3" xfId="1166"/>
    <cellStyle name="40% - Accent3 5 4" xfId="1167"/>
    <cellStyle name="40% - Accent3 5 5" xfId="1168"/>
    <cellStyle name="40% - Accent3 5 6" xfId="1169"/>
    <cellStyle name="40% - Accent3 5 7" xfId="1170"/>
    <cellStyle name="40% - Accent3 5 8" xfId="1171"/>
    <cellStyle name="40% - Accent3 50" xfId="1172"/>
    <cellStyle name="40% - Accent3 6" xfId="1173"/>
    <cellStyle name="40% - Accent3 6 2" xfId="1174"/>
    <cellStyle name="40% - Accent3 7" xfId="1175"/>
    <cellStyle name="40% - Accent3 7 2" xfId="1176"/>
    <cellStyle name="40% - Accent3 8" xfId="1177"/>
    <cellStyle name="40% - Accent3 8 2" xfId="1178"/>
    <cellStyle name="40% - Accent3 9" xfId="1179"/>
    <cellStyle name="40% - Accent3 9 2" xfId="1180"/>
    <cellStyle name="40% - Accent4 10" xfId="1181"/>
    <cellStyle name="40% - Accent4 10 2" xfId="1182"/>
    <cellStyle name="40% - Accent4 11" xfId="1183"/>
    <cellStyle name="40% - Accent4 11 2" xfId="1184"/>
    <cellStyle name="40% - Accent4 12" xfId="1185"/>
    <cellStyle name="40% - Accent4 12 2" xfId="1186"/>
    <cellStyle name="40% - Accent4 13" xfId="1187"/>
    <cellStyle name="40% - Accent4 13 2" xfId="1188"/>
    <cellStyle name="40% - Accent4 14" xfId="1189"/>
    <cellStyle name="40% - Accent4 14 2" xfId="1190"/>
    <cellStyle name="40% - Accent4 14 3" xfId="1191"/>
    <cellStyle name="40% - Accent4 15" xfId="1192"/>
    <cellStyle name="40% - Accent4 15 2" xfId="1193"/>
    <cellStyle name="40% - Accent4 15 3" xfId="1194"/>
    <cellStyle name="40% - Accent4 16" xfId="1195"/>
    <cellStyle name="40% - Accent4 16 2" xfId="1196"/>
    <cellStyle name="40% - Accent4 16 3" xfId="1197"/>
    <cellStyle name="40% - Accent4 17" xfId="1198"/>
    <cellStyle name="40% - Accent4 17 2" xfId="1199"/>
    <cellStyle name="40% - Accent4 17 3" xfId="1200"/>
    <cellStyle name="40% - Accent4 18" xfId="1201"/>
    <cellStyle name="40% - Accent4 18 2" xfId="1202"/>
    <cellStyle name="40% - Accent4 18 3" xfId="1203"/>
    <cellStyle name="40% - Accent4 19" xfId="1204"/>
    <cellStyle name="40% - Accent4 19 2" xfId="1205"/>
    <cellStyle name="40% - Accent4 19 3" xfId="1206"/>
    <cellStyle name="40% - Accent4 2" xfId="1207"/>
    <cellStyle name="40% - Accent4 2 10" xfId="1208"/>
    <cellStyle name="40% - Accent4 2 2" xfId="1209"/>
    <cellStyle name="40% - Accent4 2 2 2" xfId="1210"/>
    <cellStyle name="40% - Accent4 2 3" xfId="1211"/>
    <cellStyle name="40% - Accent4 2 3 2" xfId="1212"/>
    <cellStyle name="40% - Accent4 2 4" xfId="1213"/>
    <cellStyle name="40% - Accent4 2 4 2" xfId="1214"/>
    <cellStyle name="40% - Accent4 2 5" xfId="1215"/>
    <cellStyle name="40% - Accent4 2 5 2" xfId="1216"/>
    <cellStyle name="40% - Accent4 2 6" xfId="1217"/>
    <cellStyle name="40% - Accent4 2 7" xfId="1218"/>
    <cellStyle name="40% - Accent4 2 8" xfId="1219"/>
    <cellStyle name="40% - Accent4 2 9" xfId="1220"/>
    <cellStyle name="40% - Accent4 20" xfId="1221"/>
    <cellStyle name="40% - Accent4 20 2" xfId="1222"/>
    <cellStyle name="40% - Accent4 20 3" xfId="1223"/>
    <cellStyle name="40% - Accent4 21" xfId="1224"/>
    <cellStyle name="40% - Accent4 21 2" xfId="1225"/>
    <cellStyle name="40% - Accent4 21 3" xfId="1226"/>
    <cellStyle name="40% - Accent4 22" xfId="1227"/>
    <cellStyle name="40% - Accent4 22 2" xfId="1228"/>
    <cellStyle name="40% - Accent4 22 3" xfId="1229"/>
    <cellStyle name="40% - Accent4 23" xfId="1230"/>
    <cellStyle name="40% - Accent4 23 2" xfId="1231"/>
    <cellStyle name="40% - Accent4 23 3" xfId="1232"/>
    <cellStyle name="40% - Accent4 24" xfId="1233"/>
    <cellStyle name="40% - Accent4 24 2" xfId="1234"/>
    <cellStyle name="40% - Accent4 24 3" xfId="1235"/>
    <cellStyle name="40% - Accent4 25" xfId="1236"/>
    <cellStyle name="40% - Accent4 25 2" xfId="1237"/>
    <cellStyle name="40% - Accent4 25 3" xfId="1238"/>
    <cellStyle name="40% - Accent4 26" xfId="1239"/>
    <cellStyle name="40% - Accent4 26 2" xfId="1240"/>
    <cellStyle name="40% - Accent4 26 3" xfId="1241"/>
    <cellStyle name="40% - Accent4 27" xfId="1242"/>
    <cellStyle name="40% - Accent4 27 2" xfId="1243"/>
    <cellStyle name="40% - Accent4 27 3" xfId="1244"/>
    <cellStyle name="40% - Accent4 28" xfId="1245"/>
    <cellStyle name="40% - Accent4 28 2" xfId="1246"/>
    <cellStyle name="40% - Accent4 28 3" xfId="1247"/>
    <cellStyle name="40% - Accent4 29" xfId="1248"/>
    <cellStyle name="40% - Accent4 29 2" xfId="1249"/>
    <cellStyle name="40% - Accent4 29 3" xfId="1250"/>
    <cellStyle name="40% - Accent4 3" xfId="1251"/>
    <cellStyle name="40% - Accent4 3 2" xfId="1252"/>
    <cellStyle name="40% - Accent4 3 3" xfId="1253"/>
    <cellStyle name="40% - Accent4 3 3 2" xfId="1254"/>
    <cellStyle name="40% - Accent4 3 3 3" xfId="1255"/>
    <cellStyle name="40% - Accent4 3 4" xfId="1256"/>
    <cellStyle name="40% - Accent4 3 5" xfId="1257"/>
    <cellStyle name="40% - Accent4 3 6" xfId="1258"/>
    <cellStyle name="40% - Accent4 3 7" xfId="1259"/>
    <cellStyle name="40% - Accent4 3 8" xfId="1260"/>
    <cellStyle name="40% - Accent4 30" xfId="1261"/>
    <cellStyle name="40% - Accent4 30 2" xfId="1262"/>
    <cellStyle name="40% - Accent4 30 3" xfId="1263"/>
    <cellStyle name="40% - Accent4 31" xfId="1264"/>
    <cellStyle name="40% - Accent4 31 2" xfId="1265"/>
    <cellStyle name="40% - Accent4 31 3" xfId="1266"/>
    <cellStyle name="40% - Accent4 32" xfId="1267"/>
    <cellStyle name="40% - Accent4 32 2" xfId="1268"/>
    <cellStyle name="40% - Accent4 32 3" xfId="1269"/>
    <cellStyle name="40% - Accent4 33" xfId="1270"/>
    <cellStyle name="40% - Accent4 33 2" xfId="1271"/>
    <cellStyle name="40% - Accent4 33 3" xfId="1272"/>
    <cellStyle name="40% - Accent4 34" xfId="1273"/>
    <cellStyle name="40% - Accent4 34 2" xfId="1274"/>
    <cellStyle name="40% - Accent4 34 3" xfId="1275"/>
    <cellStyle name="40% - Accent4 35" xfId="1276"/>
    <cellStyle name="40% - Accent4 35 2" xfId="1277"/>
    <cellStyle name="40% - Accent4 35 3" xfId="1278"/>
    <cellStyle name="40% - Accent4 36" xfId="1279"/>
    <cellStyle name="40% - Accent4 37" xfId="1280"/>
    <cellStyle name="40% - Accent4 38" xfId="1281"/>
    <cellStyle name="40% - Accent4 39" xfId="1282"/>
    <cellStyle name="40% - Accent4 4" xfId="1283"/>
    <cellStyle name="40% - Accent4 4 2" xfId="1284"/>
    <cellStyle name="40% - Accent4 4 3" xfId="1285"/>
    <cellStyle name="40% - Accent4 4 3 2" xfId="1286"/>
    <cellStyle name="40% - Accent4 4 3 3" xfId="1287"/>
    <cellStyle name="40% - Accent4 4 4" xfId="1288"/>
    <cellStyle name="40% - Accent4 4 5" xfId="1289"/>
    <cellStyle name="40% - Accent4 4 6" xfId="1290"/>
    <cellStyle name="40% - Accent4 4 7" xfId="1291"/>
    <cellStyle name="40% - Accent4 4 8" xfId="1292"/>
    <cellStyle name="40% - Accent4 40" xfId="1293"/>
    <cellStyle name="40% - Accent4 41" xfId="1294"/>
    <cellStyle name="40% - Accent4 42" xfId="1295"/>
    <cellStyle name="40% - Accent4 43" xfId="1296"/>
    <cellStyle name="40% - Accent4 44" xfId="1297"/>
    <cellStyle name="40% - Accent4 45" xfId="1298"/>
    <cellStyle name="40% - Accent4 46" xfId="1299"/>
    <cellStyle name="40% - Accent4 47" xfId="1300"/>
    <cellStyle name="40% - Accent4 48" xfId="1301"/>
    <cellStyle name="40% - Accent4 49" xfId="1302"/>
    <cellStyle name="40% - Accent4 5" xfId="1303"/>
    <cellStyle name="40% - Accent4 5 2" xfId="1304"/>
    <cellStyle name="40% - Accent4 5 2 2" xfId="1305"/>
    <cellStyle name="40% - Accent4 5 2 3" xfId="1306"/>
    <cellStyle name="40% - Accent4 5 3" xfId="1307"/>
    <cellStyle name="40% - Accent4 5 4" xfId="1308"/>
    <cellStyle name="40% - Accent4 5 5" xfId="1309"/>
    <cellStyle name="40% - Accent4 5 6" xfId="1310"/>
    <cellStyle name="40% - Accent4 5 7" xfId="1311"/>
    <cellStyle name="40% - Accent4 5 8" xfId="1312"/>
    <cellStyle name="40% - Accent4 50" xfId="1313"/>
    <cellStyle name="40% - Accent4 6" xfId="1314"/>
    <cellStyle name="40% - Accent4 6 2" xfId="1315"/>
    <cellStyle name="40% - Accent4 7" xfId="1316"/>
    <cellStyle name="40% - Accent4 7 2" xfId="1317"/>
    <cellStyle name="40% - Accent4 8" xfId="1318"/>
    <cellStyle name="40% - Accent4 8 2" xfId="1319"/>
    <cellStyle name="40% - Accent4 9" xfId="1320"/>
    <cellStyle name="40% - Accent4 9 2" xfId="1321"/>
    <cellStyle name="40% - Accent5 10" xfId="1322"/>
    <cellStyle name="40% - Accent5 11" xfId="1323"/>
    <cellStyle name="40% - Accent5 12" xfId="1324"/>
    <cellStyle name="40% - Accent5 13" xfId="1325"/>
    <cellStyle name="40% - Accent5 14" xfId="1326"/>
    <cellStyle name="40% - Accent5 15" xfId="1327"/>
    <cellStyle name="40% - Accent5 16" xfId="1328"/>
    <cellStyle name="40% - Accent5 17" xfId="1329"/>
    <cellStyle name="40% - Accent5 18" xfId="1330"/>
    <cellStyle name="40% - Accent5 19" xfId="1331"/>
    <cellStyle name="40% - Accent5 2" xfId="1332"/>
    <cellStyle name="40% - Accent5 2 2" xfId="1333"/>
    <cellStyle name="40% - Accent5 2 3" xfId="1334"/>
    <cellStyle name="40% - Accent5 2 4" xfId="1335"/>
    <cellStyle name="40% - Accent5 2 5" xfId="1336"/>
    <cellStyle name="40% - Accent5 2 6" xfId="1337"/>
    <cellStyle name="40% - Accent5 2 7" xfId="1338"/>
    <cellStyle name="40% - Accent5 2 8" xfId="1339"/>
    <cellStyle name="40% - Accent5 2 9" xfId="1340"/>
    <cellStyle name="40% - Accent5 20" xfId="1341"/>
    <cellStyle name="40% - Accent5 21" xfId="1342"/>
    <cellStyle name="40% - Accent5 22" xfId="1343"/>
    <cellStyle name="40% - Accent5 23" xfId="1344"/>
    <cellStyle name="40% - Accent5 24" xfId="1345"/>
    <cellStyle name="40% - Accent5 25" xfId="1346"/>
    <cellStyle name="40% - Accent5 26" xfId="1347"/>
    <cellStyle name="40% - Accent5 27" xfId="1348"/>
    <cellStyle name="40% - Accent5 28" xfId="1349"/>
    <cellStyle name="40% - Accent5 29" xfId="1350"/>
    <cellStyle name="40% - Accent5 3" xfId="1351"/>
    <cellStyle name="40% - Accent5 3 2" xfId="1352"/>
    <cellStyle name="40% - Accent5 3 3" xfId="1353"/>
    <cellStyle name="40% - Accent5 3 4" xfId="1354"/>
    <cellStyle name="40% - Accent5 3 5" xfId="1355"/>
    <cellStyle name="40% - Accent5 3 6" xfId="1356"/>
    <cellStyle name="40% - Accent5 3 7" xfId="1357"/>
    <cellStyle name="40% - Accent5 3 8" xfId="1358"/>
    <cellStyle name="40% - Accent5 30" xfId="1359"/>
    <cellStyle name="40% - Accent5 31" xfId="1360"/>
    <cellStyle name="40% - Accent5 32" xfId="1361"/>
    <cellStyle name="40% - Accent5 33" xfId="1362"/>
    <cellStyle name="40% - Accent5 34" xfId="1363"/>
    <cellStyle name="40% - Accent5 35" xfId="1364"/>
    <cellStyle name="40% - Accent5 36" xfId="1365"/>
    <cellStyle name="40% - Accent5 37" xfId="1366"/>
    <cellStyle name="40% - Accent5 38" xfId="1367"/>
    <cellStyle name="40% - Accent5 39" xfId="1368"/>
    <cellStyle name="40% - Accent5 4" xfId="1369"/>
    <cellStyle name="40% - Accent5 4 2" xfId="1370"/>
    <cellStyle name="40% - Accent5 4 3" xfId="1371"/>
    <cellStyle name="40% - Accent5 4 4" xfId="1372"/>
    <cellStyle name="40% - Accent5 4 5" xfId="1373"/>
    <cellStyle name="40% - Accent5 4 6" xfId="1374"/>
    <cellStyle name="40% - Accent5 4 7" xfId="1375"/>
    <cellStyle name="40% - Accent5 4 8" xfId="1376"/>
    <cellStyle name="40% - Accent5 40" xfId="1377"/>
    <cellStyle name="40% - Accent5 41" xfId="1378"/>
    <cellStyle name="40% - Accent5 42" xfId="1379"/>
    <cellStyle name="40% - Accent5 43" xfId="1380"/>
    <cellStyle name="40% - Accent5 44" xfId="1381"/>
    <cellStyle name="40% - Accent5 45" xfId="1382"/>
    <cellStyle name="40% - Accent5 46" xfId="1383"/>
    <cellStyle name="40% - Accent5 47" xfId="1384"/>
    <cellStyle name="40% - Accent5 48" xfId="1385"/>
    <cellStyle name="40% - Accent5 49" xfId="1386"/>
    <cellStyle name="40% - Accent5 5" xfId="1387"/>
    <cellStyle name="40% - Accent5 5 2" xfId="1388"/>
    <cellStyle name="40% - Accent5 5 3" xfId="1389"/>
    <cellStyle name="40% - Accent5 5 4" xfId="1390"/>
    <cellStyle name="40% - Accent5 5 5" xfId="1391"/>
    <cellStyle name="40% - Accent5 5 6" xfId="1392"/>
    <cellStyle name="40% - Accent5 5 7" xfId="1393"/>
    <cellStyle name="40% - Accent5 5 8" xfId="1394"/>
    <cellStyle name="40% - Accent5 50" xfId="1395"/>
    <cellStyle name="40% - Accent5 6" xfId="1396"/>
    <cellStyle name="40% - Accent5 7" xfId="1397"/>
    <cellStyle name="40% - Accent5 8" xfId="1398"/>
    <cellStyle name="40% - Accent5 9" xfId="1399"/>
    <cellStyle name="40% - Accent6 10" xfId="1400"/>
    <cellStyle name="40% - Accent6 10 2" xfId="1401"/>
    <cellStyle name="40% - Accent6 11" xfId="1402"/>
    <cellStyle name="40% - Accent6 11 2" xfId="1403"/>
    <cellStyle name="40% - Accent6 12" xfId="1404"/>
    <cellStyle name="40% - Accent6 12 2" xfId="1405"/>
    <cellStyle name="40% - Accent6 13" xfId="1406"/>
    <cellStyle name="40% - Accent6 13 2" xfId="1407"/>
    <cellStyle name="40% - Accent6 14" xfId="1408"/>
    <cellStyle name="40% - Accent6 14 2" xfId="1409"/>
    <cellStyle name="40% - Accent6 14 3" xfId="1410"/>
    <cellStyle name="40% - Accent6 15" xfId="1411"/>
    <cellStyle name="40% - Accent6 15 2" xfId="1412"/>
    <cellStyle name="40% - Accent6 15 3" xfId="1413"/>
    <cellStyle name="40% - Accent6 16" xfId="1414"/>
    <cellStyle name="40% - Accent6 16 2" xfId="1415"/>
    <cellStyle name="40% - Accent6 16 3" xfId="1416"/>
    <cellStyle name="40% - Accent6 17" xfId="1417"/>
    <cellStyle name="40% - Accent6 17 2" xfId="1418"/>
    <cellStyle name="40% - Accent6 17 3" xfId="1419"/>
    <cellStyle name="40% - Accent6 18" xfId="1420"/>
    <cellStyle name="40% - Accent6 18 2" xfId="1421"/>
    <cellStyle name="40% - Accent6 18 3" xfId="1422"/>
    <cellStyle name="40% - Accent6 19" xfId="1423"/>
    <cellStyle name="40% - Accent6 19 2" xfId="1424"/>
    <cellStyle name="40% - Accent6 19 3" xfId="1425"/>
    <cellStyle name="40% - Accent6 2" xfId="1426"/>
    <cellStyle name="40% - Accent6 2 10" xfId="1427"/>
    <cellStyle name="40% - Accent6 2 2" xfId="1428"/>
    <cellStyle name="40% - Accent6 2 2 2" xfId="1429"/>
    <cellStyle name="40% - Accent6 2 3" xfId="1430"/>
    <cellStyle name="40% - Accent6 2 3 2" xfId="1431"/>
    <cellStyle name="40% - Accent6 2 4" xfId="1432"/>
    <cellStyle name="40% - Accent6 2 4 2" xfId="1433"/>
    <cellStyle name="40% - Accent6 2 5" xfId="1434"/>
    <cellStyle name="40% - Accent6 2 5 2" xfId="1435"/>
    <cellStyle name="40% - Accent6 2 6" xfId="1436"/>
    <cellStyle name="40% - Accent6 2 7" xfId="1437"/>
    <cellStyle name="40% - Accent6 2 8" xfId="1438"/>
    <cellStyle name="40% - Accent6 2 9" xfId="1439"/>
    <cellStyle name="40% - Accent6 20" xfId="1440"/>
    <cellStyle name="40% - Accent6 20 2" xfId="1441"/>
    <cellStyle name="40% - Accent6 20 3" xfId="1442"/>
    <cellStyle name="40% - Accent6 21" xfId="1443"/>
    <cellStyle name="40% - Accent6 21 2" xfId="1444"/>
    <cellStyle name="40% - Accent6 21 3" xfId="1445"/>
    <cellStyle name="40% - Accent6 22" xfId="1446"/>
    <cellStyle name="40% - Accent6 22 2" xfId="1447"/>
    <cellStyle name="40% - Accent6 22 3" xfId="1448"/>
    <cellStyle name="40% - Accent6 23" xfId="1449"/>
    <cellStyle name="40% - Accent6 23 2" xfId="1450"/>
    <cellStyle name="40% - Accent6 23 3" xfId="1451"/>
    <cellStyle name="40% - Accent6 24" xfId="1452"/>
    <cellStyle name="40% - Accent6 24 2" xfId="1453"/>
    <cellStyle name="40% - Accent6 24 3" xfId="1454"/>
    <cellStyle name="40% - Accent6 25" xfId="1455"/>
    <cellStyle name="40% - Accent6 25 2" xfId="1456"/>
    <cellStyle name="40% - Accent6 25 3" xfId="1457"/>
    <cellStyle name="40% - Accent6 26" xfId="1458"/>
    <cellStyle name="40% - Accent6 26 2" xfId="1459"/>
    <cellStyle name="40% - Accent6 26 3" xfId="1460"/>
    <cellStyle name="40% - Accent6 27" xfId="1461"/>
    <cellStyle name="40% - Accent6 27 2" xfId="1462"/>
    <cellStyle name="40% - Accent6 27 3" xfId="1463"/>
    <cellStyle name="40% - Accent6 28" xfId="1464"/>
    <cellStyle name="40% - Accent6 28 2" xfId="1465"/>
    <cellStyle name="40% - Accent6 28 3" xfId="1466"/>
    <cellStyle name="40% - Accent6 29" xfId="1467"/>
    <cellStyle name="40% - Accent6 29 2" xfId="1468"/>
    <cellStyle name="40% - Accent6 29 3" xfId="1469"/>
    <cellStyle name="40% - Accent6 3" xfId="1470"/>
    <cellStyle name="40% - Accent6 3 2" xfId="1471"/>
    <cellStyle name="40% - Accent6 3 3" xfId="1472"/>
    <cellStyle name="40% - Accent6 3 3 2" xfId="1473"/>
    <cellStyle name="40% - Accent6 3 3 3" xfId="1474"/>
    <cellStyle name="40% - Accent6 3 4" xfId="1475"/>
    <cellStyle name="40% - Accent6 3 5" xfId="1476"/>
    <cellStyle name="40% - Accent6 3 6" xfId="1477"/>
    <cellStyle name="40% - Accent6 3 7" xfId="1478"/>
    <cellStyle name="40% - Accent6 3 8" xfId="1479"/>
    <cellStyle name="40% - Accent6 30" xfId="1480"/>
    <cellStyle name="40% - Accent6 30 2" xfId="1481"/>
    <cellStyle name="40% - Accent6 30 3" xfId="1482"/>
    <cellStyle name="40% - Accent6 31" xfId="1483"/>
    <cellStyle name="40% - Accent6 31 2" xfId="1484"/>
    <cellStyle name="40% - Accent6 31 3" xfId="1485"/>
    <cellStyle name="40% - Accent6 32" xfId="1486"/>
    <cellStyle name="40% - Accent6 32 2" xfId="1487"/>
    <cellStyle name="40% - Accent6 32 3" xfId="1488"/>
    <cellStyle name="40% - Accent6 33" xfId="1489"/>
    <cellStyle name="40% - Accent6 33 2" xfId="1490"/>
    <cellStyle name="40% - Accent6 33 3" xfId="1491"/>
    <cellStyle name="40% - Accent6 34" xfId="1492"/>
    <cellStyle name="40% - Accent6 34 2" xfId="1493"/>
    <cellStyle name="40% - Accent6 34 3" xfId="1494"/>
    <cellStyle name="40% - Accent6 35" xfId="1495"/>
    <cellStyle name="40% - Accent6 35 2" xfId="1496"/>
    <cellStyle name="40% - Accent6 35 3" xfId="1497"/>
    <cellStyle name="40% - Accent6 36" xfId="1498"/>
    <cellStyle name="40% - Accent6 37" xfId="1499"/>
    <cellStyle name="40% - Accent6 38" xfId="1500"/>
    <cellStyle name="40% - Accent6 39" xfId="1501"/>
    <cellStyle name="40% - Accent6 4" xfId="1502"/>
    <cellStyle name="40% - Accent6 4 2" xfId="1503"/>
    <cellStyle name="40% - Accent6 4 3" xfId="1504"/>
    <cellStyle name="40% - Accent6 4 3 2" xfId="1505"/>
    <cellStyle name="40% - Accent6 4 3 3" xfId="1506"/>
    <cellStyle name="40% - Accent6 4 4" xfId="1507"/>
    <cellStyle name="40% - Accent6 4 5" xfId="1508"/>
    <cellStyle name="40% - Accent6 4 6" xfId="1509"/>
    <cellStyle name="40% - Accent6 4 7" xfId="1510"/>
    <cellStyle name="40% - Accent6 4 8" xfId="1511"/>
    <cellStyle name="40% - Accent6 40" xfId="1512"/>
    <cellStyle name="40% - Accent6 41" xfId="1513"/>
    <cellStyle name="40% - Accent6 42" xfId="1514"/>
    <cellStyle name="40% - Accent6 43" xfId="1515"/>
    <cellStyle name="40% - Accent6 44" xfId="1516"/>
    <cellStyle name="40% - Accent6 45" xfId="1517"/>
    <cellStyle name="40% - Accent6 46" xfId="1518"/>
    <cellStyle name="40% - Accent6 47" xfId="1519"/>
    <cellStyle name="40% - Accent6 48" xfId="1520"/>
    <cellStyle name="40% - Accent6 49" xfId="1521"/>
    <cellStyle name="40% - Accent6 5" xfId="1522"/>
    <cellStyle name="40% - Accent6 5 2" xfId="1523"/>
    <cellStyle name="40% - Accent6 5 2 2" xfId="1524"/>
    <cellStyle name="40% - Accent6 5 2 3" xfId="1525"/>
    <cellStyle name="40% - Accent6 5 3" xfId="1526"/>
    <cellStyle name="40% - Accent6 5 4" xfId="1527"/>
    <cellStyle name="40% - Accent6 5 5" xfId="1528"/>
    <cellStyle name="40% - Accent6 5 6" xfId="1529"/>
    <cellStyle name="40% - Accent6 5 7" xfId="1530"/>
    <cellStyle name="40% - Accent6 5 8" xfId="1531"/>
    <cellStyle name="40% - Accent6 50" xfId="1532"/>
    <cellStyle name="40% - Accent6 6" xfId="1533"/>
    <cellStyle name="40% - Accent6 6 2" xfId="1534"/>
    <cellStyle name="40% - Accent6 7" xfId="1535"/>
    <cellStyle name="40% - Accent6 7 2" xfId="1536"/>
    <cellStyle name="40% - Accent6 8" xfId="1537"/>
    <cellStyle name="40% - Accent6 8 2" xfId="1538"/>
    <cellStyle name="40% - Accent6 9" xfId="1539"/>
    <cellStyle name="40% - Accent6 9 2" xfId="1540"/>
    <cellStyle name="60% - Accent1 10" xfId="1541"/>
    <cellStyle name="60% - Accent1 10 2" xfId="1542"/>
    <cellStyle name="60% - Accent1 11" xfId="1543"/>
    <cellStyle name="60% - Accent1 11 2" xfId="1544"/>
    <cellStyle name="60% - Accent1 12" xfId="1545"/>
    <cellStyle name="60% - Accent1 12 2" xfId="1546"/>
    <cellStyle name="60% - Accent1 13" xfId="1547"/>
    <cellStyle name="60% - Accent1 13 2" xfId="1548"/>
    <cellStyle name="60% - Accent1 14" xfId="1549"/>
    <cellStyle name="60% - Accent1 14 2" xfId="1550"/>
    <cellStyle name="60% - Accent1 14 3" xfId="1551"/>
    <cellStyle name="60% - Accent1 15" xfId="1552"/>
    <cellStyle name="60% - Accent1 15 2" xfId="1553"/>
    <cellStyle name="60% - Accent1 15 3" xfId="1554"/>
    <cellStyle name="60% - Accent1 16" xfId="1555"/>
    <cellStyle name="60% - Accent1 16 2" xfId="0"/>
    <cellStyle name="60% - Accent1 16 3" xfId="0"/>
    <cellStyle name="60% - Accent1 17" xfId="0"/>
    <cellStyle name="60% - Accent1 17 2" xfId="0"/>
    <cellStyle name="60% - Accent1 17 3" xfId="0"/>
    <cellStyle name="60% - Accent1 18" xfId="0"/>
    <cellStyle name="60% - Accent1 18 2" xfId="0"/>
    <cellStyle name="60% - Accent1 18 3" xfId="0"/>
    <cellStyle name="60% - Accent1 19" xfId="0"/>
    <cellStyle name="60% - Accent1 19 2" xfId="0"/>
    <cellStyle name="60% - Accent1 19 3" xfId="0"/>
    <cellStyle name="60% - Accent1 2" xfId="0"/>
    <cellStyle name="60% - Accent1 2 10" xfId="0"/>
    <cellStyle name="60% - Accent1 2 11" xfId="0"/>
    <cellStyle name="60% - Accent1 2 2" xfId="0"/>
    <cellStyle name="60% - Accent1 2 2 2" xfId="0"/>
    <cellStyle name="60% - Accent1 2 2 3" xfId="0"/>
    <cellStyle name="60% - Accent1 2 3" xfId="0"/>
    <cellStyle name="60% - Accent1 2 3 2" xfId="0"/>
    <cellStyle name="60% - Accent1 2 3 3" xfId="0"/>
    <cellStyle name="60% - Accent1 2 4" xfId="0"/>
    <cellStyle name="60% - Accent1 2 4 2" xfId="0"/>
    <cellStyle name="60% - Accent1 2 5" xfId="0"/>
    <cellStyle name="60% - Accent1 2 5 2" xfId="0"/>
    <cellStyle name="60% - Accent1 2 6" xfId="0"/>
    <cellStyle name="60% - Accent1 2 7" xfId="0"/>
    <cellStyle name="60% - Accent1 2 8" xfId="0"/>
    <cellStyle name="60% - Accent1 2 9" xfId="0"/>
    <cellStyle name="60% - Accent1 20" xfId="0"/>
    <cellStyle name="60% - Accent1 20 2" xfId="0"/>
    <cellStyle name="60% - Accent1 20 3" xfId="0"/>
    <cellStyle name="60% - Accent1 21" xfId="0"/>
    <cellStyle name="60% - Accent1 21 2" xfId="0"/>
    <cellStyle name="60% - Accent1 21 3" xfId="0"/>
    <cellStyle name="60% - Accent1 22" xfId="0"/>
    <cellStyle name="60% - Accent1 22 2" xfId="0"/>
    <cellStyle name="60% - Accent1 22 3" xfId="0"/>
    <cellStyle name="60% - Accent1 23" xfId="0"/>
    <cellStyle name="60% - Accent1 23 2" xfId="0"/>
    <cellStyle name="60% - Accent1 23 3" xfId="0"/>
    <cellStyle name="60% - Accent1 24" xfId="0"/>
    <cellStyle name="60% - Accent1 24 2" xfId="0"/>
    <cellStyle name="60% - Accent1 24 3" xfId="0"/>
    <cellStyle name="60% - Accent1 25" xfId="0"/>
    <cellStyle name="60% - Accent1 25 2" xfId="0"/>
    <cellStyle name="60% - Accent1 25 3" xfId="0"/>
    <cellStyle name="60% - Accent1 26" xfId="0"/>
    <cellStyle name="60% - Accent1 26 2" xfId="0"/>
    <cellStyle name="60% - Accent1 26 3" xfId="0"/>
    <cellStyle name="60% - Accent1 27" xfId="0"/>
    <cellStyle name="60% - Accent1 27 2" xfId="0"/>
    <cellStyle name="60% - Accent1 27 3" xfId="0"/>
    <cellStyle name="60% - Accent1 28" xfId="0"/>
    <cellStyle name="60% - Accent1 28 2" xfId="0"/>
    <cellStyle name="60% - Accent1 28 3" xfId="0"/>
    <cellStyle name="60% - Accent1 29" xfId="0"/>
    <cellStyle name="60% - Accent1 29 2" xfId="0"/>
    <cellStyle name="60% - Accent1 29 3" xfId="0"/>
    <cellStyle name="60% - Accent1 3" xfId="0"/>
    <cellStyle name="60% - Accent1 3 2" xfId="0"/>
    <cellStyle name="60% - Accent1 3 3" xfId="0"/>
    <cellStyle name="60% - Accent1 3 3 2" xfId="0"/>
    <cellStyle name="60% - Accent1 3 3 3" xfId="0"/>
    <cellStyle name="60% - Accent1 3 4" xfId="0"/>
    <cellStyle name="60% - Accent1 3 5" xfId="0"/>
    <cellStyle name="60% - Accent1 3 6" xfId="0"/>
    <cellStyle name="60% - Accent1 3 7" xfId="0"/>
    <cellStyle name="60% - Accent1 3 8" xfId="0"/>
    <cellStyle name="60% - Accent1 30" xfId="0"/>
    <cellStyle name="60% - Accent1 30 2" xfId="0"/>
    <cellStyle name="60% - Accent1 30 3" xfId="0"/>
    <cellStyle name="60% - Accent1 31" xfId="0"/>
    <cellStyle name="60% - Accent1 31 2" xfId="0"/>
    <cellStyle name="60% - Accent1 31 3" xfId="0"/>
    <cellStyle name="60% - Accent1 32" xfId="0"/>
    <cellStyle name="60% - Accent1 32 2" xfId="0"/>
    <cellStyle name="60% - Accent1 32 3" xfId="0"/>
    <cellStyle name="60% - Accent1 33" xfId="0"/>
    <cellStyle name="60% - Accent1 33 2" xfId="0"/>
    <cellStyle name="60% - Accent1 33 3" xfId="0"/>
    <cellStyle name="60% - Accent1 34" xfId="0"/>
    <cellStyle name="60% - Accent1 34 2" xfId="0"/>
    <cellStyle name="60% - Accent1 34 3" xfId="0"/>
    <cellStyle name="60% - Accent1 35" xfId="0"/>
    <cellStyle name="60% - Accent1 35 2" xfId="0"/>
    <cellStyle name="60% - Accent1 35 3" xfId="0"/>
    <cellStyle name="60% - Accent1 36" xfId="0"/>
    <cellStyle name="60% - Accent1 37" xfId="0"/>
    <cellStyle name="60% - Accent1 38" xfId="0"/>
    <cellStyle name="60% - Accent1 39" xfId="0"/>
    <cellStyle name="60% - Accent1 4" xfId="0"/>
    <cellStyle name="60% - Accent1 4 2" xfId="0"/>
    <cellStyle name="60% - Accent1 4 3" xfId="0"/>
    <cellStyle name="60% - Accent1 4 3 2" xfId="0"/>
    <cellStyle name="60% - Accent1 4 3 3" xfId="0"/>
    <cellStyle name="60% - Accent1 4 4" xfId="0"/>
    <cellStyle name="60% - Accent1 4 5" xfId="0"/>
    <cellStyle name="60% - Accent1 4 6" xfId="0"/>
    <cellStyle name="60% - Accent1 4 7" xfId="0"/>
    <cellStyle name="60% - Accent1 4 8" xfId="0"/>
    <cellStyle name="60% - Accent1 40" xfId="0"/>
    <cellStyle name="60% - Accent1 41" xfId="0"/>
    <cellStyle name="60% - Accent1 42" xfId="0"/>
    <cellStyle name="60% - Accent1 43" xfId="0"/>
    <cellStyle name="60% - Accent1 44" xfId="0"/>
    <cellStyle name="60% - Accent1 45" xfId="0"/>
    <cellStyle name="60% - Accent1 46" xfId="0"/>
    <cellStyle name="60% - Accent1 47" xfId="0"/>
    <cellStyle name="60% - Accent1 48" xfId="0"/>
    <cellStyle name="60% - Accent1 49" xfId="0"/>
    <cellStyle name="60% - Accent1 5" xfId="0"/>
    <cellStyle name="60% - Accent1 5 2" xfId="0"/>
    <cellStyle name="60% - Accent1 5 2 2" xfId="0"/>
    <cellStyle name="60% - Accent1 5 2 3" xfId="0"/>
    <cellStyle name="60% - Accent1 5 3" xfId="0"/>
    <cellStyle name="60% - Accent1 5 4" xfId="0"/>
    <cellStyle name="60% - Accent1 5 5" xfId="0"/>
    <cellStyle name="60% - Accent1 5 6" xfId="0"/>
    <cellStyle name="60% - Accent1 5 7" xfId="0"/>
    <cellStyle name="60% - Accent1 5 8" xfId="0"/>
    <cellStyle name="60% - Accent1 50" xfId="0"/>
    <cellStyle name="60% - Accent1 6" xfId="0"/>
    <cellStyle name="60% - Accent1 6 2" xfId="0"/>
    <cellStyle name="60% - Accent1 7" xfId="0"/>
    <cellStyle name="60% - Accent1 7 2" xfId="0"/>
    <cellStyle name="60% - Accent1 8" xfId="0"/>
    <cellStyle name="60% - Accent1 8 2" xfId="0"/>
    <cellStyle name="60% - Accent1 9" xfId="0"/>
    <cellStyle name="60% - Accent1 9 2" xfId="0"/>
    <cellStyle name="60% - Accent2 10" xfId="0"/>
    <cellStyle name="60% - Accent2 10 2" xfId="0"/>
    <cellStyle name="60% - Accent2 11" xfId="0"/>
    <cellStyle name="60% - Accent2 11 2" xfId="0"/>
    <cellStyle name="60% - Accent2 12" xfId="0"/>
    <cellStyle name="60% - Accent2 12 2" xfId="0"/>
    <cellStyle name="60% - Accent2 13" xfId="0"/>
    <cellStyle name="60% - Accent2 13 2" xfId="0"/>
    <cellStyle name="60% - Accent2 14" xfId="0"/>
    <cellStyle name="60% - Accent2 14 2" xfId="0"/>
    <cellStyle name="60% - Accent2 14 3" xfId="0"/>
    <cellStyle name="60% - Accent2 15" xfId="0"/>
    <cellStyle name="60% - Accent2 15 2" xfId="0"/>
    <cellStyle name="60% - Accent2 15 3" xfId="0"/>
    <cellStyle name="60% - Accent2 16" xfId="0"/>
    <cellStyle name="60% - Accent2 16 2" xfId="0"/>
    <cellStyle name="60% - Accent2 16 3" xfId="0"/>
    <cellStyle name="60% - Accent2 17" xfId="0"/>
    <cellStyle name="60% - Accent2 17 2" xfId="0"/>
    <cellStyle name="60% - Accent2 17 3" xfId="0"/>
    <cellStyle name="60% - Accent2 18" xfId="0"/>
    <cellStyle name="60% - Accent2 18 2" xfId="0"/>
    <cellStyle name="60% - Accent2 18 3" xfId="0"/>
    <cellStyle name="60% - Accent2 19" xfId="0"/>
    <cellStyle name="60% - Accent2 19 2" xfId="0"/>
    <cellStyle name="60% - Accent2 19 3" xfId="0"/>
    <cellStyle name="60% - Accent2 2" xfId="0"/>
    <cellStyle name="60% - Accent2 2 10" xfId="0"/>
    <cellStyle name="60% - Accent2 2 11" xfId="0"/>
    <cellStyle name="60% - Accent2 2 2" xfId="0"/>
    <cellStyle name="60% - Accent2 2 2 2" xfId="0"/>
    <cellStyle name="60% - Accent2 2 2 3" xfId="0"/>
    <cellStyle name="60% - Accent2 2 3" xfId="0"/>
    <cellStyle name="60% - Accent2 2 3 2" xfId="0"/>
    <cellStyle name="60% - Accent2 2 3 3" xfId="0"/>
    <cellStyle name="60% - Accent2 2 4" xfId="0"/>
    <cellStyle name="60% - Accent2 2 4 2" xfId="0"/>
    <cellStyle name="60% - Accent2 2 5" xfId="0"/>
    <cellStyle name="60% - Accent2 2 5 2" xfId="0"/>
    <cellStyle name="60% - Accent2 2 6" xfId="0"/>
    <cellStyle name="60% - Accent2 2 7" xfId="0"/>
    <cellStyle name="60% - Accent2 2 8" xfId="0"/>
    <cellStyle name="60% - Accent2 2 9" xfId="0"/>
    <cellStyle name="60% - Accent2 20" xfId="0"/>
    <cellStyle name="60% - Accent2 20 2" xfId="0"/>
    <cellStyle name="60% - Accent2 20 3" xfId="0"/>
    <cellStyle name="60% - Accent2 21" xfId="0"/>
    <cellStyle name="60% - Accent2 21 2" xfId="0"/>
    <cellStyle name="60% - Accent2 21 3" xfId="0"/>
    <cellStyle name="60% - Accent2 22" xfId="0"/>
    <cellStyle name="60% - Accent2 22 2" xfId="0"/>
    <cellStyle name="60% - Accent2 22 3" xfId="0"/>
    <cellStyle name="60% - Accent2 23" xfId="0"/>
    <cellStyle name="60% - Accent2 23 2" xfId="0"/>
    <cellStyle name="60% - Accent2 23 3" xfId="0"/>
    <cellStyle name="60% - Accent2 24" xfId="0"/>
    <cellStyle name="60% - Accent2 24 2" xfId="0"/>
    <cellStyle name="60% - Accent2 24 3" xfId="0"/>
    <cellStyle name="60% - Accent2 25" xfId="0"/>
    <cellStyle name="60% - Accent2 25 2" xfId="0"/>
    <cellStyle name="60% - Accent2 25 3" xfId="0"/>
    <cellStyle name="60% - Accent2 26" xfId="0"/>
    <cellStyle name="60% - Accent2 26 2" xfId="0"/>
    <cellStyle name="60% - Accent2 26 3" xfId="0"/>
    <cellStyle name="60% - Accent2 27" xfId="0"/>
    <cellStyle name="60% - Accent2 27 2" xfId="0"/>
    <cellStyle name="60% - Accent2 27 3" xfId="0"/>
    <cellStyle name="60% - Accent2 28" xfId="0"/>
    <cellStyle name="60% - Accent2 28 2" xfId="0"/>
    <cellStyle name="60% - Accent2 28 3" xfId="0"/>
    <cellStyle name="60% - Accent2 29" xfId="0"/>
    <cellStyle name="60% - Accent2 29 2" xfId="0"/>
    <cellStyle name="60% - Accent2 29 3" xfId="0"/>
    <cellStyle name="60% - Accent2 3" xfId="0"/>
    <cellStyle name="60% - Accent2 3 2" xfId="0"/>
    <cellStyle name="60% - Accent2 3 3" xfId="0"/>
    <cellStyle name="60% - Accent2 3 3 2" xfId="0"/>
    <cellStyle name="60% - Accent2 3 3 3" xfId="0"/>
    <cellStyle name="60% - Accent2 3 4" xfId="0"/>
    <cellStyle name="60% - Accent2 3 5" xfId="0"/>
    <cellStyle name="60% - Accent2 3 6" xfId="0"/>
    <cellStyle name="60% - Accent2 3 7" xfId="0"/>
    <cellStyle name="60% - Accent2 3 8" xfId="0"/>
    <cellStyle name="60% - Accent2 30" xfId="0"/>
    <cellStyle name="60% - Accent2 30 2" xfId="0"/>
    <cellStyle name="60% - Accent2 30 3" xfId="0"/>
    <cellStyle name="60% - Accent2 31" xfId="0"/>
    <cellStyle name="60% - Accent2 31 2" xfId="0"/>
    <cellStyle name="60% - Accent2 31 3" xfId="0"/>
    <cellStyle name="60% - Accent2 32" xfId="0"/>
    <cellStyle name="60% - Accent2 32 2" xfId="0"/>
    <cellStyle name="60% - Accent2 32 3" xfId="0"/>
    <cellStyle name="60% - Accent2 33" xfId="0"/>
    <cellStyle name="60% - Accent2 33 2" xfId="0"/>
    <cellStyle name="60% - Accent2 33 3" xfId="0"/>
    <cellStyle name="60% - Accent2 34" xfId="0"/>
    <cellStyle name="60% - Accent2 34 2" xfId="0"/>
    <cellStyle name="60% - Accent2 34 3" xfId="0"/>
    <cellStyle name="60% - Accent2 35" xfId="0"/>
    <cellStyle name="60% - Accent2 35 2" xfId="0"/>
    <cellStyle name="60% - Accent2 35 3" xfId="0"/>
    <cellStyle name="60% - Accent2 36" xfId="0"/>
    <cellStyle name="60% - Accent2 37" xfId="0"/>
    <cellStyle name="60% - Accent2 38" xfId="0"/>
    <cellStyle name="60% - Accent2 39" xfId="0"/>
    <cellStyle name="60% - Accent2 4" xfId="0"/>
    <cellStyle name="60% - Accent2 4 2" xfId="0"/>
    <cellStyle name="60% - Accent2 4 3" xfId="0"/>
    <cellStyle name="60% - Accent2 4 3 2" xfId="0"/>
    <cellStyle name="60% - Accent2 4 3 3" xfId="0"/>
    <cellStyle name="60% - Accent2 4 4" xfId="0"/>
    <cellStyle name="60% - Accent2 4 5" xfId="0"/>
    <cellStyle name="60% - Accent2 4 6" xfId="0"/>
    <cellStyle name="60% - Accent2 4 7" xfId="0"/>
    <cellStyle name="60% - Accent2 4 8" xfId="0"/>
    <cellStyle name="60% - Accent2 40" xfId="0"/>
    <cellStyle name="60% - Accent2 41" xfId="0"/>
    <cellStyle name="60% - Accent2 42" xfId="0"/>
    <cellStyle name="60% - Accent2 43" xfId="0"/>
    <cellStyle name="60% - Accent2 44" xfId="0"/>
    <cellStyle name="60% - Accent2 45" xfId="0"/>
    <cellStyle name="60% - Accent2 46" xfId="0"/>
    <cellStyle name="60% - Accent2 47" xfId="0"/>
    <cellStyle name="60% - Accent2 48" xfId="0"/>
    <cellStyle name="60% - Accent2 49" xfId="0"/>
    <cellStyle name="60% - Accent2 5" xfId="0"/>
    <cellStyle name="60% - Accent2 5 2" xfId="0"/>
    <cellStyle name="60% - Accent2 5 2 2" xfId="0"/>
    <cellStyle name="60% - Accent2 5 2 3" xfId="0"/>
    <cellStyle name="60% - Accent2 5 3" xfId="0"/>
    <cellStyle name="60% - Accent2 5 4" xfId="0"/>
    <cellStyle name="60% - Accent2 5 5" xfId="0"/>
    <cellStyle name="60% - Accent2 5 6" xfId="0"/>
    <cellStyle name="60% - Accent2 5 7" xfId="0"/>
    <cellStyle name="60% - Accent2 5 8" xfId="0"/>
    <cellStyle name="60% - Accent2 50" xfId="0"/>
    <cellStyle name="60% - Accent2 6" xfId="0"/>
    <cellStyle name="60% - Accent2 6 2" xfId="0"/>
    <cellStyle name="60% - Accent2 7" xfId="0"/>
    <cellStyle name="60% - Accent2 7 2" xfId="0"/>
    <cellStyle name="60% - Accent2 8" xfId="0"/>
    <cellStyle name="60% - Accent2 8 2" xfId="0"/>
    <cellStyle name="60% - Accent2 9" xfId="0"/>
    <cellStyle name="60% - Accent2 9 2" xfId="0"/>
    <cellStyle name="60% - Accent3 10" xfId="0"/>
    <cellStyle name="60% - Accent3 10 2" xfId="0"/>
    <cellStyle name="60% - Accent3 11" xfId="0"/>
    <cellStyle name="60% - Accent3 11 2" xfId="0"/>
    <cellStyle name="60% - Accent3 12" xfId="0"/>
    <cellStyle name="60% - Accent3 12 2" xfId="0"/>
    <cellStyle name="60% - Accent3 13" xfId="0"/>
    <cellStyle name="60% - Accent3 13 2" xfId="0"/>
    <cellStyle name="60% - Accent3 14" xfId="0"/>
    <cellStyle name="60% - Accent3 14 2" xfId="0"/>
    <cellStyle name="60% - Accent3 14 3" xfId="0"/>
    <cellStyle name="60% - Accent3 15" xfId="0"/>
    <cellStyle name="60% - Accent3 15 2" xfId="0"/>
    <cellStyle name="60% - Accent3 15 3" xfId="0"/>
    <cellStyle name="60% - Accent3 16" xfId="0"/>
    <cellStyle name="60% - Accent3 16 2" xfId="0"/>
    <cellStyle name="60% - Accent3 16 3" xfId="0"/>
    <cellStyle name="60% - Accent3 17" xfId="0"/>
    <cellStyle name="60% - Accent3 17 2" xfId="0"/>
    <cellStyle name="60% - Accent3 17 3" xfId="0"/>
    <cellStyle name="60% - Accent3 18" xfId="0"/>
    <cellStyle name="60% - Accent3 18 2" xfId="0"/>
    <cellStyle name="60% - Accent3 18 3" xfId="0"/>
    <cellStyle name="60% - Accent3 19" xfId="0"/>
    <cellStyle name="60% - Accent3 19 2" xfId="0"/>
    <cellStyle name="60% - Accent3 19 3" xfId="0"/>
    <cellStyle name="60% - Accent3 2" xfId="0"/>
    <cellStyle name="60% - Accent3 2 10" xfId="0"/>
    <cellStyle name="60% - Accent3 2 11" xfId="0"/>
    <cellStyle name="60% - Accent3 2 2" xfId="0"/>
    <cellStyle name="60% - Accent3 2 2 2" xfId="0"/>
    <cellStyle name="60% - Accent3 2 2 3" xfId="0"/>
    <cellStyle name="60% - Accent3 2 3" xfId="0"/>
    <cellStyle name="60% - Accent3 2 3 2" xfId="0"/>
    <cellStyle name="60% - Accent3 2 3 3" xfId="0"/>
    <cellStyle name="60% - Accent3 2 4" xfId="0"/>
    <cellStyle name="60% - Accent3 2 4 2" xfId="0"/>
    <cellStyle name="60% - Accent3 2 5" xfId="0"/>
    <cellStyle name="60% - Accent3 2 5 2" xfId="0"/>
    <cellStyle name="60% - Accent3 2 6" xfId="0"/>
    <cellStyle name="60% - Accent3 2 7" xfId="0"/>
    <cellStyle name="60% - Accent3 2 8" xfId="0"/>
    <cellStyle name="60% - Accent3 2 9" xfId="0"/>
    <cellStyle name="60% - Accent3 20" xfId="0"/>
    <cellStyle name="60% - Accent3 20 2" xfId="0"/>
    <cellStyle name="60% - Accent3 20 3" xfId="0"/>
    <cellStyle name="60% - Accent3 21" xfId="0"/>
    <cellStyle name="60% - Accent3 21 2" xfId="0"/>
    <cellStyle name="60% - Accent3 21 3" xfId="0"/>
    <cellStyle name="60% - Accent3 22" xfId="0"/>
    <cellStyle name="60% - Accent3 22 2" xfId="0"/>
    <cellStyle name="60% - Accent3 22 3" xfId="0"/>
    <cellStyle name="60% - Accent3 23" xfId="0"/>
    <cellStyle name="60% - Accent3 23 2" xfId="0"/>
    <cellStyle name="60% - Accent3 23 3" xfId="0"/>
    <cellStyle name="60% - Accent3 24" xfId="0"/>
    <cellStyle name="60% - Accent3 24 2" xfId="0"/>
    <cellStyle name="60% - Accent3 24 3" xfId="0"/>
    <cellStyle name="60% - Accent3 25" xfId="0"/>
    <cellStyle name="60% - Accent3 25 2" xfId="0"/>
    <cellStyle name="60% - Accent3 25 3" xfId="0"/>
    <cellStyle name="60% - Accent3 26" xfId="0"/>
    <cellStyle name="60% - Accent3 26 2" xfId="0"/>
    <cellStyle name="60% - Accent3 26 3" xfId="0"/>
    <cellStyle name="60% - Accent3 27" xfId="0"/>
    <cellStyle name="60% - Accent3 27 2" xfId="0"/>
    <cellStyle name="60% - Accent3 27 3" xfId="0"/>
    <cellStyle name="60% - Accent3 28" xfId="0"/>
    <cellStyle name="60% - Accent3 28 2" xfId="0"/>
    <cellStyle name="60% - Accent3 28 3" xfId="0"/>
    <cellStyle name="60% - Accent3 29" xfId="0"/>
    <cellStyle name="60% - Accent3 29 2" xfId="0"/>
    <cellStyle name="60% - Accent3 29 3" xfId="0"/>
    <cellStyle name="60% - Accent3 3" xfId="0"/>
    <cellStyle name="60% - Accent3 3 2" xfId="0"/>
    <cellStyle name="60% - Accent3 3 3" xfId="0"/>
    <cellStyle name="60% - Accent3 3 3 2" xfId="0"/>
    <cellStyle name="60% - Accent3 3 3 3" xfId="0"/>
    <cellStyle name="60% - Accent3 3 4" xfId="0"/>
    <cellStyle name="60% - Accent3 3 5" xfId="0"/>
    <cellStyle name="60% - Accent3 3 6" xfId="0"/>
    <cellStyle name="60% - Accent3 3 7" xfId="0"/>
    <cellStyle name="60% - Accent3 3 8" xfId="0"/>
    <cellStyle name="60% - Accent3 30" xfId="0"/>
    <cellStyle name="60% - Accent3 30 2" xfId="0"/>
    <cellStyle name="60% - Accent3 30 3" xfId="0"/>
    <cellStyle name="60% - Accent3 31" xfId="0"/>
    <cellStyle name="60% - Accent3 31 2" xfId="0"/>
    <cellStyle name="60% - Accent3 31 3" xfId="0"/>
    <cellStyle name="60% - Accent3 32" xfId="0"/>
    <cellStyle name="60% - Accent3 32 2" xfId="0"/>
    <cellStyle name="60% - Accent3 32 3" xfId="0"/>
    <cellStyle name="60% - Accent3 33" xfId="0"/>
    <cellStyle name="60% - Accent3 33 2" xfId="0"/>
    <cellStyle name="60% - Accent3 33 3" xfId="0"/>
    <cellStyle name="60% - Accent3 34" xfId="0"/>
    <cellStyle name="60% - Accent3 34 2" xfId="0"/>
    <cellStyle name="60% - Accent3 34 3" xfId="0"/>
    <cellStyle name="60% - Accent3 35" xfId="0"/>
    <cellStyle name="60% - Accent3 35 2" xfId="0"/>
    <cellStyle name="60% - Accent3 35 3" xfId="0"/>
    <cellStyle name="60% - Accent3 36" xfId="0"/>
    <cellStyle name="60% - Accent3 37" xfId="0"/>
    <cellStyle name="60% - Accent3 38" xfId="0"/>
    <cellStyle name="60% - Accent3 39" xfId="0"/>
    <cellStyle name="60% - Accent3 4" xfId="0"/>
    <cellStyle name="60% - Accent3 4 2" xfId="0"/>
    <cellStyle name="60% - Accent3 4 3" xfId="0"/>
    <cellStyle name="60% - Accent3 4 3 2" xfId="0"/>
    <cellStyle name="60% - Accent3 4 3 3" xfId="0"/>
    <cellStyle name="60% - Accent3 4 4" xfId="0"/>
    <cellStyle name="60% - Accent3 4 5" xfId="0"/>
    <cellStyle name="60% - Accent3 4 6" xfId="0"/>
    <cellStyle name="60% - Accent3 4 7" xfId="0"/>
    <cellStyle name="60% - Accent3 4 8" xfId="0"/>
    <cellStyle name="60% - Accent3 40" xfId="0"/>
    <cellStyle name="60% - Accent3 41" xfId="0"/>
    <cellStyle name="60% - Accent3 42" xfId="0"/>
    <cellStyle name="60% - Accent3 43" xfId="0"/>
    <cellStyle name="60% - Accent3 44" xfId="0"/>
    <cellStyle name="60% - Accent3 45" xfId="0"/>
    <cellStyle name="60% - Accent3 46" xfId="0"/>
    <cellStyle name="60% - Accent3 47" xfId="0"/>
    <cellStyle name="60% - Accent3 48" xfId="0"/>
    <cellStyle name="60% - Accent3 49" xfId="0"/>
    <cellStyle name="60% - Accent3 5" xfId="0"/>
    <cellStyle name="60% - Accent3 5 2" xfId="0"/>
    <cellStyle name="60% - Accent3 5 2 2" xfId="0"/>
    <cellStyle name="60% - Accent3 5 2 3" xfId="0"/>
    <cellStyle name="60% - Accent3 5 3" xfId="0"/>
    <cellStyle name="60% - Accent3 5 4" xfId="0"/>
    <cellStyle name="60% - Accent3 5 5" xfId="0"/>
    <cellStyle name="60% - Accent3 5 6" xfId="0"/>
    <cellStyle name="60% - Accent3 5 7" xfId="0"/>
    <cellStyle name="60% - Accent3 5 8" xfId="0"/>
    <cellStyle name="60% - Accent3 50" xfId="0"/>
    <cellStyle name="60% - Accent3 6" xfId="0"/>
    <cellStyle name="60% - Accent3 6 2" xfId="0"/>
    <cellStyle name="60% - Accent3 7" xfId="0"/>
    <cellStyle name="60% - Accent3 7 2" xfId="0"/>
    <cellStyle name="60% - Accent3 8" xfId="0"/>
    <cellStyle name="60% - Accent3 8 2" xfId="0"/>
    <cellStyle name="60% - Accent3 9" xfId="0"/>
    <cellStyle name="60% - Accent3 9 2" xfId="0"/>
    <cellStyle name="60% - Accent4 10" xfId="0"/>
    <cellStyle name="60% - Accent4 10 2" xfId="0"/>
    <cellStyle name="60% - Accent4 11" xfId="0"/>
    <cellStyle name="60% - Accent4 11 2" xfId="0"/>
    <cellStyle name="60% - Accent4 12" xfId="0"/>
    <cellStyle name="60% - Accent4 12 2" xfId="0"/>
    <cellStyle name="60% - Accent4 13" xfId="0"/>
    <cellStyle name="60% - Accent4 13 2" xfId="0"/>
    <cellStyle name="60% - Accent4 14" xfId="0"/>
    <cellStyle name="60% - Accent4 14 2" xfId="0"/>
    <cellStyle name="60% - Accent4 14 3" xfId="0"/>
    <cellStyle name="60% - Accent4 15" xfId="0"/>
    <cellStyle name="60% - Accent4 15 2" xfId="0"/>
    <cellStyle name="60% - Accent4 15 3" xfId="0"/>
    <cellStyle name="60% - Accent4 16" xfId="0"/>
    <cellStyle name="60% - Accent4 16 2" xfId="0"/>
    <cellStyle name="60% - Accent4 16 3" xfId="0"/>
    <cellStyle name="60% - Accent4 17" xfId="0"/>
    <cellStyle name="60% - Accent4 17 2" xfId="0"/>
    <cellStyle name="60% - Accent4 17 3" xfId="0"/>
    <cellStyle name="60% - Accent4 18" xfId="0"/>
    <cellStyle name="60% - Accent4 18 2" xfId="0"/>
    <cellStyle name="60% - Accent4 18 3" xfId="0"/>
    <cellStyle name="60% - Accent4 19" xfId="0"/>
    <cellStyle name="60% - Accent4 19 2" xfId="0"/>
    <cellStyle name="60% - Accent4 19 3" xfId="0"/>
    <cellStyle name="60% - Accent4 2" xfId="0"/>
    <cellStyle name="60% - Accent4 2 10" xfId="0"/>
    <cellStyle name="60% - Accent4 2 11" xfId="0"/>
    <cellStyle name="60% - Accent4 2 2" xfId="0"/>
    <cellStyle name="60% - Accent4 2 2 2" xfId="0"/>
    <cellStyle name="60% - Accent4 2 2 3" xfId="0"/>
    <cellStyle name="60% - Accent4 2 3" xfId="0"/>
    <cellStyle name="60% - Accent4 2 3 2" xfId="0"/>
    <cellStyle name="60% - Accent4 2 3 3" xfId="0"/>
    <cellStyle name="60% - Accent4 2 4" xfId="0"/>
    <cellStyle name="60% - Accent4 2 4 2" xfId="0"/>
    <cellStyle name="60% - Accent4 2 5" xfId="0"/>
    <cellStyle name="60% - Accent4 2 5 2" xfId="0"/>
    <cellStyle name="60% - Accent4 2 6" xfId="0"/>
    <cellStyle name="60% - Accent4 2 7" xfId="0"/>
    <cellStyle name="60% - Accent4 2 8" xfId="0"/>
    <cellStyle name="60% - Accent4 2 9" xfId="0"/>
    <cellStyle name="60% - Accent4 20" xfId="0"/>
    <cellStyle name="60% - Accent4 20 2" xfId="0"/>
    <cellStyle name="60% - Accent4 20 3" xfId="0"/>
    <cellStyle name="60% - Accent4 21" xfId="0"/>
    <cellStyle name="60% - Accent4 21 2" xfId="0"/>
    <cellStyle name="60% - Accent4 21 3" xfId="0"/>
    <cellStyle name="60% - Accent4 22" xfId="0"/>
    <cellStyle name="60% - Accent4 22 2" xfId="0"/>
    <cellStyle name="60% - Accent4 22 3" xfId="0"/>
    <cellStyle name="60% - Accent4 23" xfId="0"/>
    <cellStyle name="60% - Accent4 23 2" xfId="0"/>
    <cellStyle name="60% - Accent4 23 3" xfId="0"/>
    <cellStyle name="60% - Accent4 24" xfId="0"/>
    <cellStyle name="60% - Accent4 24 2" xfId="0"/>
    <cellStyle name="60% - Accent4 24 3" xfId="0"/>
    <cellStyle name="60% - Accent4 25" xfId="0"/>
    <cellStyle name="60% - Accent4 25 2" xfId="0"/>
    <cellStyle name="60% - Accent4 25 3" xfId="0"/>
    <cellStyle name="60% - Accent4 26" xfId="0"/>
    <cellStyle name="60% - Accent4 26 2" xfId="0"/>
    <cellStyle name="60% - Accent4 26 3" xfId="0"/>
    <cellStyle name="60% - Accent4 27" xfId="0"/>
    <cellStyle name="60% - Accent4 27 2" xfId="0"/>
    <cellStyle name="60% - Accent4 27 3" xfId="0"/>
    <cellStyle name="60% - Accent4 28" xfId="0"/>
    <cellStyle name="60% - Accent4 28 2" xfId="0"/>
    <cellStyle name="60% - Accent4 28 3" xfId="0"/>
    <cellStyle name="60% - Accent4 29" xfId="0"/>
    <cellStyle name="60% - Accent4 29 2" xfId="0"/>
    <cellStyle name="60% - Accent4 29 3" xfId="0"/>
    <cellStyle name="60% - Accent4 3" xfId="0"/>
    <cellStyle name="60% - Accent4 3 2" xfId="0"/>
    <cellStyle name="60% - Accent4 3 3" xfId="0"/>
    <cellStyle name="60% - Accent4 3 3 2" xfId="0"/>
    <cellStyle name="60% - Accent4 3 3 3" xfId="0"/>
    <cellStyle name="60% - Accent4 3 4" xfId="0"/>
    <cellStyle name="60% - Accent4 3 5" xfId="0"/>
    <cellStyle name="60% - Accent4 3 6" xfId="0"/>
    <cellStyle name="60% - Accent4 3 7" xfId="0"/>
    <cellStyle name="60% - Accent4 3 8" xfId="0"/>
    <cellStyle name="60% - Accent4 30" xfId="0"/>
    <cellStyle name="60% - Accent4 30 2" xfId="0"/>
    <cellStyle name="60% - Accent4 30 3" xfId="0"/>
    <cellStyle name="60% - Accent4 31" xfId="0"/>
    <cellStyle name="60% - Accent4 31 2" xfId="0"/>
    <cellStyle name="60% - Accent4 31 3" xfId="0"/>
    <cellStyle name="60% - Accent4 32" xfId="0"/>
    <cellStyle name="60% - Accent4 32 2" xfId="0"/>
    <cellStyle name="60% - Accent4 32 3" xfId="0"/>
    <cellStyle name="60% - Accent4 33" xfId="0"/>
    <cellStyle name="60% - Accent4 33 2" xfId="0"/>
    <cellStyle name="60% - Accent4 33 3" xfId="0"/>
    <cellStyle name="60% - Accent4 34" xfId="0"/>
    <cellStyle name="60% - Accent4 34 2" xfId="0"/>
    <cellStyle name="60% - Accent4 34 3" xfId="0"/>
    <cellStyle name="60% - Accent4 35" xfId="0"/>
    <cellStyle name="60% - Accent4 35 2" xfId="0"/>
    <cellStyle name="60% - Accent4 35 3" xfId="0"/>
    <cellStyle name="60% - Accent4 36" xfId="0"/>
    <cellStyle name="60% - Accent4 37" xfId="0"/>
    <cellStyle name="60% - Accent4 38" xfId="0"/>
    <cellStyle name="60% - Accent4 39" xfId="0"/>
    <cellStyle name="60% - Accent4 4" xfId="0"/>
    <cellStyle name="60% - Accent4 4 2" xfId="0"/>
    <cellStyle name="60% - Accent4 4 3" xfId="0"/>
    <cellStyle name="60% - Accent4 4 3 2" xfId="0"/>
    <cellStyle name="60% - Accent4 4 3 3" xfId="0"/>
    <cellStyle name="60% - Accent4 4 4" xfId="0"/>
    <cellStyle name="60% - Accent4 4 5" xfId="0"/>
    <cellStyle name="60% - Accent4 4 6" xfId="0"/>
    <cellStyle name="60% - Accent4 4 7" xfId="0"/>
    <cellStyle name="60% - Accent4 4 8" xfId="0"/>
    <cellStyle name="60% - Accent4 40" xfId="0"/>
    <cellStyle name="60% - Accent4 41" xfId="0"/>
    <cellStyle name="60% - Accent4 42" xfId="0"/>
    <cellStyle name="60% - Accent4 43" xfId="0"/>
    <cellStyle name="60% - Accent4 44" xfId="0"/>
    <cellStyle name="60% - Accent4 45" xfId="0"/>
    <cellStyle name="60% - Accent4 46" xfId="0"/>
    <cellStyle name="60% - Accent4 47" xfId="0"/>
    <cellStyle name="60% - Accent4 48" xfId="0"/>
    <cellStyle name="60% - Accent4 49" xfId="0"/>
    <cellStyle name="60% - Accent4 5" xfId="0"/>
    <cellStyle name="60% - Accent4 5 2" xfId="0"/>
    <cellStyle name="60% - Accent4 5 2 2" xfId="0"/>
    <cellStyle name="60% - Accent4 5 2 3" xfId="0"/>
    <cellStyle name="60% - Accent4 5 3" xfId="0"/>
    <cellStyle name="60% - Accent4 5 4" xfId="0"/>
    <cellStyle name="60% - Accent4 5 5" xfId="0"/>
    <cellStyle name="60% - Accent4 5 6" xfId="0"/>
    <cellStyle name="60% - Accent4 5 7" xfId="0"/>
    <cellStyle name="60% - Accent4 5 8" xfId="0"/>
    <cellStyle name="60% - Accent4 50" xfId="0"/>
    <cellStyle name="60% - Accent4 6" xfId="0"/>
    <cellStyle name="60% - Accent4 6 2" xfId="0"/>
    <cellStyle name="60% - Accent4 7" xfId="0"/>
    <cellStyle name="60% - Accent4 7 2" xfId="0"/>
    <cellStyle name="60% - Accent4 8" xfId="0"/>
    <cellStyle name="60% - Accent4 8 2" xfId="0"/>
    <cellStyle name="60% - Accent4 9" xfId="0"/>
    <cellStyle name="60% - Accent4 9 2" xfId="0"/>
    <cellStyle name="60% - Accent5 10" xfId="0"/>
    <cellStyle name="60% - Accent5 10 2" xfId="0"/>
    <cellStyle name="60% - Accent5 11" xfId="0"/>
    <cellStyle name="60% - Accent5 11 2" xfId="0"/>
    <cellStyle name="60% - Accent5 12" xfId="0"/>
    <cellStyle name="60% - Accent5 12 2" xfId="0"/>
    <cellStyle name="60% - Accent5 13" xfId="0"/>
    <cellStyle name="60% - Accent5 13 2" xfId="0"/>
    <cellStyle name="60% - Accent5 14" xfId="0"/>
    <cellStyle name="60% - Accent5 14 2" xfId="0"/>
    <cellStyle name="60% - Accent5 14 3" xfId="0"/>
    <cellStyle name="60% - Accent5 15" xfId="0"/>
    <cellStyle name="60% - Accent5 15 2" xfId="0"/>
    <cellStyle name="60% - Accent5 15 3" xfId="0"/>
    <cellStyle name="60% - Accent5 16" xfId="0"/>
    <cellStyle name="60% - Accent5 16 2" xfId="0"/>
    <cellStyle name="60% - Accent5 16 3" xfId="0"/>
    <cellStyle name="60% - Accent5 17" xfId="0"/>
    <cellStyle name="60% - Accent5 17 2" xfId="0"/>
    <cellStyle name="60% - Accent5 17 3" xfId="0"/>
    <cellStyle name="60% - Accent5 18" xfId="0"/>
    <cellStyle name="60% - Accent5 18 2" xfId="0"/>
    <cellStyle name="60% - Accent5 18 3" xfId="0"/>
    <cellStyle name="60% - Accent5 19" xfId="0"/>
    <cellStyle name="60% - Accent5 19 2" xfId="0"/>
    <cellStyle name="60% - Accent5 19 3" xfId="0"/>
    <cellStyle name="60% - Accent5 2" xfId="0"/>
    <cellStyle name="60% - Accent5 2 10" xfId="0"/>
    <cellStyle name="60% - Accent5 2 2" xfId="0"/>
    <cellStyle name="60% - Accent5 2 2 2" xfId="0"/>
    <cellStyle name="60% - Accent5 2 3" xfId="0"/>
    <cellStyle name="60% - Accent5 2 3 2" xfId="0"/>
    <cellStyle name="60% - Accent5 2 4" xfId="0"/>
    <cellStyle name="60% - Accent5 2 4 2" xfId="0"/>
    <cellStyle name="60% - Accent5 2 5" xfId="0"/>
    <cellStyle name="60% - Accent5 2 5 2" xfId="0"/>
    <cellStyle name="60% - Accent5 2 6" xfId="0"/>
    <cellStyle name="60% - Accent5 2 7" xfId="0"/>
    <cellStyle name="60% - Accent5 2 8" xfId="0"/>
    <cellStyle name="60% - Accent5 2 9" xfId="0"/>
    <cellStyle name="60% - Accent5 20" xfId="0"/>
    <cellStyle name="60% - Accent5 20 2" xfId="0"/>
    <cellStyle name="60% - Accent5 20 3" xfId="0"/>
    <cellStyle name="60% - Accent5 21" xfId="0"/>
    <cellStyle name="60% - Accent5 21 2" xfId="0"/>
    <cellStyle name="60% - Accent5 21 3" xfId="0"/>
    <cellStyle name="60% - Accent5 22" xfId="0"/>
    <cellStyle name="60% - Accent5 22 2" xfId="0"/>
    <cellStyle name="60% - Accent5 22 3" xfId="0"/>
    <cellStyle name="60% - Accent5 23" xfId="0"/>
    <cellStyle name="60% - Accent5 23 2" xfId="0"/>
    <cellStyle name="60% - Accent5 23 3" xfId="0"/>
    <cellStyle name="60% - Accent5 24" xfId="0"/>
    <cellStyle name="60% - Accent5 24 2" xfId="0"/>
    <cellStyle name="60% - Accent5 24 3" xfId="0"/>
    <cellStyle name="60% - Accent5 25" xfId="0"/>
    <cellStyle name="60% - Accent5 25 2" xfId="0"/>
    <cellStyle name="60% - Accent5 25 3" xfId="0"/>
    <cellStyle name="60% - Accent5 26" xfId="0"/>
    <cellStyle name="60% - Accent5 26 2" xfId="0"/>
    <cellStyle name="60% - Accent5 26 3" xfId="0"/>
    <cellStyle name="60% - Accent5 27" xfId="0"/>
    <cellStyle name="60% - Accent5 27 2" xfId="0"/>
    <cellStyle name="60% - Accent5 27 3" xfId="0"/>
    <cellStyle name="60% - Accent5 28" xfId="0"/>
    <cellStyle name="60% - Accent5 28 2" xfId="0"/>
    <cellStyle name="60% - Accent5 28 3" xfId="0"/>
    <cellStyle name="60% - Accent5 29" xfId="0"/>
    <cellStyle name="60% - Accent5 29 2" xfId="0"/>
    <cellStyle name="60% - Accent5 29 3" xfId="0"/>
    <cellStyle name="60% - Accent5 3" xfId="0"/>
    <cellStyle name="60% - Accent5 3 2" xfId="0"/>
    <cellStyle name="60% - Accent5 3 3" xfId="0"/>
    <cellStyle name="60% - Accent5 3 3 2" xfId="0"/>
    <cellStyle name="60% - Accent5 3 3 3" xfId="0"/>
    <cellStyle name="60% - Accent5 3 4" xfId="0"/>
    <cellStyle name="60% - Accent5 3 5" xfId="0"/>
    <cellStyle name="60% - Accent5 3 6" xfId="0"/>
    <cellStyle name="60% - Accent5 3 7" xfId="0"/>
    <cellStyle name="60% - Accent5 3 8" xfId="0"/>
    <cellStyle name="60% - Accent5 30" xfId="0"/>
    <cellStyle name="60% - Accent5 30 2" xfId="0"/>
    <cellStyle name="60% - Accent5 30 3" xfId="0"/>
    <cellStyle name="60% - Accent5 31" xfId="0"/>
    <cellStyle name="60% - Accent5 31 2" xfId="0"/>
    <cellStyle name="60% - Accent5 31 3" xfId="0"/>
    <cellStyle name="60% - Accent5 32" xfId="0"/>
    <cellStyle name="60% - Accent5 32 2" xfId="0"/>
    <cellStyle name="60% - Accent5 32 3" xfId="0"/>
    <cellStyle name="60% - Accent5 33" xfId="0"/>
    <cellStyle name="60% - Accent5 33 2" xfId="0"/>
    <cellStyle name="60% - Accent5 33 3" xfId="0"/>
    <cellStyle name="60% - Accent5 34" xfId="0"/>
    <cellStyle name="60% - Accent5 34 2" xfId="0"/>
    <cellStyle name="60% - Accent5 34 3" xfId="0"/>
    <cellStyle name="60% - Accent5 35" xfId="0"/>
    <cellStyle name="60% - Accent5 35 2" xfId="0"/>
    <cellStyle name="60% - Accent5 35 3" xfId="0"/>
    <cellStyle name="60% - Accent5 36" xfId="0"/>
    <cellStyle name="60% - Accent5 37" xfId="0"/>
    <cellStyle name="60% - Accent5 38" xfId="0"/>
    <cellStyle name="60% - Accent5 39" xfId="0"/>
    <cellStyle name="60% - Accent5 4" xfId="0"/>
    <cellStyle name="60% - Accent5 4 2" xfId="0"/>
    <cellStyle name="60% - Accent5 4 3" xfId="0"/>
    <cellStyle name="60% - Accent5 4 3 2" xfId="0"/>
    <cellStyle name="60% - Accent5 4 3 3" xfId="0"/>
    <cellStyle name="60% - Accent5 4 4" xfId="0"/>
    <cellStyle name="60% - Accent5 4 5" xfId="0"/>
    <cellStyle name="60% - Accent5 4 6" xfId="0"/>
    <cellStyle name="60% - Accent5 4 7" xfId="0"/>
    <cellStyle name="60% - Accent5 4 8" xfId="0"/>
    <cellStyle name="60% - Accent5 40" xfId="0"/>
    <cellStyle name="60% - Accent5 41" xfId="0"/>
    <cellStyle name="60% - Accent5 42" xfId="0"/>
    <cellStyle name="60% - Accent5 43" xfId="0"/>
    <cellStyle name="60% - Accent5 44" xfId="0"/>
    <cellStyle name="60% - Accent5 45" xfId="0"/>
    <cellStyle name="60% - Accent5 46" xfId="0"/>
    <cellStyle name="60% - Accent5 47" xfId="0"/>
    <cellStyle name="60% - Accent5 48" xfId="0"/>
    <cellStyle name="60% - Accent5 49" xfId="0"/>
    <cellStyle name="60% - Accent5 5" xfId="0"/>
    <cellStyle name="60% - Accent5 5 2" xfId="0"/>
    <cellStyle name="60% - Accent5 5 2 2" xfId="0"/>
    <cellStyle name="60% - Accent5 5 2 3" xfId="0"/>
    <cellStyle name="60% - Accent5 5 3" xfId="0"/>
    <cellStyle name="60% - Accent5 5 4" xfId="0"/>
    <cellStyle name="60% - Accent5 5 5" xfId="0"/>
    <cellStyle name="60% - Accent5 5 6" xfId="0"/>
    <cellStyle name="60% - Accent5 5 7" xfId="0"/>
    <cellStyle name="60% - Accent5 5 8" xfId="0"/>
    <cellStyle name="60% - Accent5 50" xfId="0"/>
    <cellStyle name="60% - Accent5 6" xfId="0"/>
    <cellStyle name="60% - Accent5 6 2" xfId="0"/>
    <cellStyle name="60% - Accent5 7" xfId="0"/>
    <cellStyle name="60% - Accent5 7 2" xfId="0"/>
    <cellStyle name="60% - Accent5 8" xfId="0"/>
    <cellStyle name="60% - Accent5 8 2" xfId="0"/>
    <cellStyle name="60% - Accent5 9" xfId="0"/>
    <cellStyle name="60% - Accent5 9 2" xfId="0"/>
    <cellStyle name="60% - Accent6 10" xfId="0"/>
    <cellStyle name="60% - Accent6 10 2" xfId="0"/>
    <cellStyle name="60% - Accent6 11" xfId="0"/>
    <cellStyle name="60% - Accent6 11 2" xfId="0"/>
    <cellStyle name="60% - Accent6 12" xfId="0"/>
    <cellStyle name="60% - Accent6 12 2" xfId="0"/>
    <cellStyle name="60% - Accent6 13" xfId="0"/>
    <cellStyle name="60% - Accent6 13 2" xfId="0"/>
    <cellStyle name="60% - Accent6 14" xfId="0"/>
    <cellStyle name="60% - Accent6 14 2" xfId="0"/>
    <cellStyle name="60% - Accent6 14 3" xfId="0"/>
    <cellStyle name="60% - Accent6 15" xfId="0"/>
    <cellStyle name="60% - Accent6 15 2" xfId="0"/>
    <cellStyle name="60% - Accent6 15 3" xfId="0"/>
    <cellStyle name="60% - Accent6 16" xfId="0"/>
    <cellStyle name="60% - Accent6 16 2" xfId="0"/>
    <cellStyle name="60% - Accent6 16 3" xfId="0"/>
    <cellStyle name="60% - Accent6 17" xfId="0"/>
    <cellStyle name="60% - Accent6 17 2" xfId="0"/>
    <cellStyle name="60% - Accent6 17 3" xfId="0"/>
    <cellStyle name="60% - Accent6 18" xfId="0"/>
    <cellStyle name="60% - Accent6 18 2" xfId="0"/>
    <cellStyle name="60% - Accent6 18 3" xfId="0"/>
    <cellStyle name="60% - Accent6 19" xfId="0"/>
    <cellStyle name="60% - Accent6 19 2" xfId="0"/>
    <cellStyle name="60% - Accent6 19 3" xfId="0"/>
    <cellStyle name="60% - Accent6 2" xfId="0"/>
    <cellStyle name="60% - Accent6 2 10" xfId="0"/>
    <cellStyle name="60% - Accent6 2 11" xfId="0"/>
    <cellStyle name="60% - Accent6 2 2" xfId="0"/>
    <cellStyle name="60% - Accent6 2 2 2" xfId="0"/>
    <cellStyle name="60% - Accent6 2 2 3" xfId="0"/>
    <cellStyle name="60% - Accent6 2 3" xfId="0"/>
    <cellStyle name="60% - Accent6 2 3 2" xfId="0"/>
    <cellStyle name="60% - Accent6 2 3 3" xfId="0"/>
    <cellStyle name="60% - Accent6 2 4" xfId="0"/>
    <cellStyle name="60% - Accent6 2 4 2" xfId="0"/>
    <cellStyle name="60% - Accent6 2 5" xfId="0"/>
    <cellStyle name="60% - Accent6 2 5 2" xfId="0"/>
    <cellStyle name="60% - Accent6 2 6" xfId="0"/>
    <cellStyle name="60% - Accent6 2 7" xfId="0"/>
    <cellStyle name="60% - Accent6 2 8" xfId="0"/>
    <cellStyle name="60% - Accent6 2 9" xfId="0"/>
    <cellStyle name="60% - Accent6 20" xfId="0"/>
    <cellStyle name="60% - Accent6 20 2" xfId="0"/>
    <cellStyle name="60% - Accent6 20 3" xfId="0"/>
    <cellStyle name="60% - Accent6 21" xfId="0"/>
    <cellStyle name="60% - Accent6 21 2" xfId="0"/>
    <cellStyle name="60% - Accent6 21 3" xfId="0"/>
    <cellStyle name="60% - Accent6 22" xfId="0"/>
    <cellStyle name="60% - Accent6 22 2" xfId="0"/>
    <cellStyle name="60% - Accent6 22 3" xfId="0"/>
    <cellStyle name="60% - Accent6 23" xfId="0"/>
    <cellStyle name="60% - Accent6 23 2" xfId="0"/>
    <cellStyle name="60% - Accent6 23 3" xfId="0"/>
    <cellStyle name="60% - Accent6 24" xfId="0"/>
    <cellStyle name="60% - Accent6 24 2" xfId="0"/>
    <cellStyle name="60% - Accent6 24 3" xfId="0"/>
    <cellStyle name="60% - Accent6 25" xfId="0"/>
    <cellStyle name="60% - Accent6 25 2" xfId="0"/>
    <cellStyle name="60% - Accent6 25 3" xfId="0"/>
    <cellStyle name="60% - Accent6 26" xfId="0"/>
    <cellStyle name="60% - Accent6 26 2" xfId="0"/>
    <cellStyle name="60% - Accent6 26 3" xfId="0"/>
    <cellStyle name="60% - Accent6 27" xfId="0"/>
    <cellStyle name="60% - Accent6 27 2" xfId="0"/>
    <cellStyle name="60% - Accent6 27 3" xfId="0"/>
    <cellStyle name="60% - Accent6 28" xfId="0"/>
    <cellStyle name="60% - Accent6 28 2" xfId="0"/>
    <cellStyle name="60% - Accent6 28 3" xfId="0"/>
    <cellStyle name="60% - Accent6 29" xfId="0"/>
    <cellStyle name="60% - Accent6 29 2" xfId="0"/>
    <cellStyle name="60% - Accent6 29 3" xfId="0"/>
    <cellStyle name="60% - Accent6 3" xfId="0"/>
    <cellStyle name="60% - Accent6 3 2" xfId="0"/>
    <cellStyle name="60% - Accent6 3 3" xfId="0"/>
    <cellStyle name="60% - Accent6 3 3 2" xfId="0"/>
    <cellStyle name="60% - Accent6 3 3 3" xfId="0"/>
    <cellStyle name="60% - Accent6 3 4" xfId="0"/>
    <cellStyle name="60% - Accent6 3 5" xfId="0"/>
    <cellStyle name="60% - Accent6 3 6" xfId="0"/>
    <cellStyle name="60% - Accent6 3 7" xfId="0"/>
    <cellStyle name="60% - Accent6 3 8" xfId="0"/>
    <cellStyle name="60% - Accent6 30" xfId="0"/>
    <cellStyle name="60% - Accent6 30 2" xfId="0"/>
    <cellStyle name="60% - Accent6 30 3" xfId="0"/>
    <cellStyle name="60% - Accent6 31" xfId="0"/>
    <cellStyle name="60% - Accent6 31 2" xfId="0"/>
    <cellStyle name="60% - Accent6 31 3" xfId="0"/>
    <cellStyle name="60% - Accent6 32" xfId="0"/>
    <cellStyle name="60% - Accent6 32 2" xfId="0"/>
    <cellStyle name="60% - Accent6 32 3" xfId="0"/>
    <cellStyle name="60% - Accent6 33" xfId="0"/>
    <cellStyle name="60% - Accent6 33 2" xfId="0"/>
    <cellStyle name="60% - Accent6 33 3" xfId="0"/>
    <cellStyle name="60% - Accent6 34" xfId="0"/>
    <cellStyle name="60% - Accent6 34 2" xfId="0"/>
    <cellStyle name="60% - Accent6 34 3" xfId="0"/>
    <cellStyle name="60% - Accent6 35" xfId="0"/>
    <cellStyle name="60% - Accent6 35 2" xfId="0"/>
    <cellStyle name="60% - Accent6 35 3" xfId="0"/>
    <cellStyle name="60% - Accent6 36" xfId="0"/>
    <cellStyle name="60% - Accent6 37" xfId="0"/>
    <cellStyle name="60% - Accent6 38" xfId="0"/>
    <cellStyle name="60% - Accent6 39" xfId="0"/>
    <cellStyle name="60% - Accent6 4" xfId="0"/>
    <cellStyle name="60% - Accent6 4 2" xfId="0"/>
    <cellStyle name="60% - Accent6 4 3" xfId="0"/>
    <cellStyle name="60% - Accent6 4 3 2" xfId="0"/>
    <cellStyle name="60% - Accent6 4 3 3" xfId="0"/>
    <cellStyle name="60% - Accent6 4 4" xfId="0"/>
    <cellStyle name="60% - Accent6 4 5" xfId="0"/>
    <cellStyle name="60% - Accent6 4 6" xfId="0"/>
    <cellStyle name="60% - Accent6 4 7" xfId="0"/>
    <cellStyle name="60% - Accent6 4 8" xfId="0"/>
    <cellStyle name="60% - Accent6 40" xfId="0"/>
    <cellStyle name="60% - Accent6 41" xfId="0"/>
    <cellStyle name="60% - Accent6 42" xfId="0"/>
    <cellStyle name="60% - Accent6 43" xfId="0"/>
    <cellStyle name="60% - Accent6 44" xfId="0"/>
    <cellStyle name="60% - Accent6 45" xfId="0"/>
    <cellStyle name="60% - Accent6 46" xfId="0"/>
    <cellStyle name="60% - Accent6 47" xfId="0"/>
    <cellStyle name="60% - Accent6 48" xfId="0"/>
    <cellStyle name="60% - Accent6 49" xfId="0"/>
    <cellStyle name="60% - Accent6 5" xfId="0"/>
    <cellStyle name="60% - Accent6 5 2" xfId="0"/>
    <cellStyle name="60% - Accent6 5 2 2" xfId="0"/>
    <cellStyle name="60% - Accent6 5 2 3" xfId="0"/>
    <cellStyle name="60% - Accent6 5 3" xfId="0"/>
    <cellStyle name="60% - Accent6 5 4" xfId="0"/>
    <cellStyle name="60% - Accent6 5 5" xfId="0"/>
    <cellStyle name="60% - Accent6 5 6" xfId="0"/>
    <cellStyle name="60% - Accent6 5 7" xfId="0"/>
    <cellStyle name="60% - Accent6 5 8" xfId="0"/>
    <cellStyle name="60% - Accent6 50" xfId="0"/>
    <cellStyle name="60% - Accent6 6" xfId="0"/>
    <cellStyle name="60% - Accent6 6 2" xfId="0"/>
    <cellStyle name="60% - Accent6 7" xfId="0"/>
    <cellStyle name="60% - Accent6 7 2" xfId="0"/>
    <cellStyle name="60% - Accent6 8" xfId="0"/>
    <cellStyle name="60% - Accent6 8 2" xfId="0"/>
    <cellStyle name="60% - Accent6 9" xfId="0"/>
    <cellStyle name="60% - Accent6 9 2" xfId="0"/>
    <cellStyle name="Accent1 10" xfId="0"/>
    <cellStyle name="Accent1 10 2" xfId="0"/>
    <cellStyle name="Accent1 11" xfId="0"/>
    <cellStyle name="Accent1 11 2" xfId="0"/>
    <cellStyle name="Accent1 12" xfId="0"/>
    <cellStyle name="Accent1 12 2" xfId="0"/>
    <cellStyle name="Accent1 13" xfId="0"/>
    <cellStyle name="Accent1 13 2" xfId="0"/>
    <cellStyle name="Accent1 14" xfId="0"/>
    <cellStyle name="Accent1 14 2" xfId="0"/>
    <cellStyle name="Accent1 14 3" xfId="0"/>
    <cellStyle name="Accent1 15" xfId="0"/>
    <cellStyle name="Accent1 15 2" xfId="0"/>
    <cellStyle name="Accent1 15 3" xfId="0"/>
    <cellStyle name="Accent1 16" xfId="0"/>
    <cellStyle name="Accent1 16 2" xfId="0"/>
    <cellStyle name="Accent1 16 3" xfId="0"/>
    <cellStyle name="Accent1 17" xfId="0"/>
    <cellStyle name="Accent1 17 2" xfId="0"/>
    <cellStyle name="Accent1 17 3" xfId="0"/>
    <cellStyle name="Accent1 18" xfId="0"/>
    <cellStyle name="Accent1 18 2" xfId="0"/>
    <cellStyle name="Accent1 18 3" xfId="0"/>
    <cellStyle name="Accent1 19" xfId="0"/>
    <cellStyle name="Accent1 19 2" xfId="0"/>
    <cellStyle name="Accent1 19 3" xfId="0"/>
    <cellStyle name="Accent1 2" xfId="0"/>
    <cellStyle name="Accent1 2 10" xfId="0"/>
    <cellStyle name="Accent1 2 11" xfId="0"/>
    <cellStyle name="Accent1 2 2" xfId="0"/>
    <cellStyle name="Accent1 2 2 2" xfId="0"/>
    <cellStyle name="Accent1 2 2 3" xfId="0"/>
    <cellStyle name="Accent1 2 3" xfId="0"/>
    <cellStyle name="Accent1 2 3 2" xfId="0"/>
    <cellStyle name="Accent1 2 3 3" xfId="0"/>
    <cellStyle name="Accent1 2 4" xfId="0"/>
    <cellStyle name="Accent1 2 4 2" xfId="0"/>
    <cellStyle name="Accent1 2 5" xfId="0"/>
    <cellStyle name="Accent1 2 5 2" xfId="0"/>
    <cellStyle name="Accent1 2 6" xfId="0"/>
    <cellStyle name="Accent1 2 7" xfId="0"/>
    <cellStyle name="Accent1 2 8" xfId="0"/>
    <cellStyle name="Accent1 2 9" xfId="0"/>
    <cellStyle name="Accent1 20" xfId="0"/>
    <cellStyle name="Accent1 20 2" xfId="0"/>
    <cellStyle name="Accent1 20 3" xfId="0"/>
    <cellStyle name="Accent1 21" xfId="0"/>
    <cellStyle name="Accent1 21 2" xfId="0"/>
    <cellStyle name="Accent1 21 3" xfId="0"/>
    <cellStyle name="Accent1 22" xfId="0"/>
    <cellStyle name="Accent1 22 2" xfId="0"/>
    <cellStyle name="Accent1 22 3" xfId="0"/>
    <cellStyle name="Accent1 23" xfId="0"/>
    <cellStyle name="Accent1 23 2" xfId="0"/>
    <cellStyle name="Accent1 23 3" xfId="0"/>
    <cellStyle name="Accent1 24" xfId="0"/>
    <cellStyle name="Accent1 24 2" xfId="0"/>
    <cellStyle name="Accent1 24 3" xfId="0"/>
    <cellStyle name="Accent1 25" xfId="0"/>
    <cellStyle name="Accent1 25 2" xfId="0"/>
    <cellStyle name="Accent1 25 3" xfId="0"/>
    <cellStyle name="Accent1 26" xfId="0"/>
    <cellStyle name="Accent1 26 2" xfId="0"/>
    <cellStyle name="Accent1 26 3" xfId="0"/>
    <cellStyle name="Accent1 27" xfId="0"/>
    <cellStyle name="Accent1 27 2" xfId="0"/>
    <cellStyle name="Accent1 27 3" xfId="0"/>
    <cellStyle name="Accent1 28" xfId="0"/>
    <cellStyle name="Accent1 28 2" xfId="0"/>
    <cellStyle name="Accent1 28 3" xfId="0"/>
    <cellStyle name="Accent1 29" xfId="0"/>
    <cellStyle name="Accent1 29 2" xfId="0"/>
    <cellStyle name="Accent1 29 3" xfId="0"/>
    <cellStyle name="Accent1 3" xfId="0"/>
    <cellStyle name="Accent1 3 2" xfId="0"/>
    <cellStyle name="Accent1 3 3" xfId="0"/>
    <cellStyle name="Accent1 3 3 2" xfId="0"/>
    <cellStyle name="Accent1 3 3 3" xfId="0"/>
    <cellStyle name="Accent1 3 4" xfId="0"/>
    <cellStyle name="Accent1 3 5" xfId="0"/>
    <cellStyle name="Accent1 3 6" xfId="0"/>
    <cellStyle name="Accent1 3 7" xfId="0"/>
    <cellStyle name="Accent1 3 8" xfId="0"/>
    <cellStyle name="Accent1 30" xfId="0"/>
    <cellStyle name="Accent1 30 2" xfId="0"/>
    <cellStyle name="Accent1 30 3" xfId="0"/>
    <cellStyle name="Accent1 31" xfId="0"/>
    <cellStyle name="Accent1 31 2" xfId="0"/>
    <cellStyle name="Accent1 31 3" xfId="0"/>
    <cellStyle name="Accent1 32" xfId="0"/>
    <cellStyle name="Accent1 32 2" xfId="0"/>
    <cellStyle name="Accent1 32 3" xfId="0"/>
    <cellStyle name="Accent1 33" xfId="0"/>
    <cellStyle name="Accent1 33 2" xfId="0"/>
    <cellStyle name="Accent1 33 3" xfId="0"/>
    <cellStyle name="Accent1 34" xfId="0"/>
    <cellStyle name="Accent1 34 2" xfId="0"/>
    <cellStyle name="Accent1 34 3" xfId="0"/>
    <cellStyle name="Accent1 35" xfId="0"/>
    <cellStyle name="Accent1 35 2" xfId="0"/>
    <cellStyle name="Accent1 35 3" xfId="0"/>
    <cellStyle name="Accent1 36" xfId="0"/>
    <cellStyle name="Accent1 37" xfId="0"/>
    <cellStyle name="Accent1 38" xfId="0"/>
    <cellStyle name="Accent1 39" xfId="0"/>
    <cellStyle name="Accent1 4" xfId="0"/>
    <cellStyle name="Accent1 4 2" xfId="0"/>
    <cellStyle name="Accent1 4 3" xfId="0"/>
    <cellStyle name="Accent1 4 3 2" xfId="0"/>
    <cellStyle name="Accent1 4 3 3" xfId="0"/>
    <cellStyle name="Accent1 4 4" xfId="0"/>
    <cellStyle name="Accent1 4 5" xfId="0"/>
    <cellStyle name="Accent1 4 6" xfId="0"/>
    <cellStyle name="Accent1 4 7" xfId="0"/>
    <cellStyle name="Accent1 4 8" xfId="0"/>
    <cellStyle name="Accent1 40" xfId="0"/>
    <cellStyle name="Accent1 41" xfId="0"/>
    <cellStyle name="Accent1 42" xfId="0"/>
    <cellStyle name="Accent1 43" xfId="0"/>
    <cellStyle name="Accent1 44" xfId="0"/>
    <cellStyle name="Accent1 45" xfId="0"/>
    <cellStyle name="Accent1 46" xfId="0"/>
    <cellStyle name="Accent1 47" xfId="0"/>
    <cellStyle name="Accent1 48" xfId="0"/>
    <cellStyle name="Accent1 49" xfId="0"/>
    <cellStyle name="Accent1 5" xfId="0"/>
    <cellStyle name="Accent1 5 2" xfId="0"/>
    <cellStyle name="Accent1 5 2 2" xfId="0"/>
    <cellStyle name="Accent1 5 2 3" xfId="0"/>
    <cellStyle name="Accent1 5 3" xfId="0"/>
    <cellStyle name="Accent1 5 4" xfId="0"/>
    <cellStyle name="Accent1 5 5" xfId="0"/>
    <cellStyle name="Accent1 5 6" xfId="0"/>
    <cellStyle name="Accent1 5 7" xfId="0"/>
    <cellStyle name="Accent1 5 8" xfId="0"/>
    <cellStyle name="Accent1 50" xfId="0"/>
    <cellStyle name="Accent1 6" xfId="0"/>
    <cellStyle name="Accent1 6 2" xfId="0"/>
    <cellStyle name="Accent1 7" xfId="0"/>
    <cellStyle name="Accent1 7 2" xfId="0"/>
    <cellStyle name="Accent1 8" xfId="0"/>
    <cellStyle name="Accent1 8 2" xfId="0"/>
    <cellStyle name="Accent1 9" xfId="0"/>
    <cellStyle name="Accent1 9 2" xfId="0"/>
    <cellStyle name="Accent2 10" xfId="0"/>
    <cellStyle name="Accent2 10 2" xfId="0"/>
    <cellStyle name="Accent2 11" xfId="0"/>
    <cellStyle name="Accent2 11 2" xfId="0"/>
    <cellStyle name="Accent2 12" xfId="0"/>
    <cellStyle name="Accent2 12 2" xfId="0"/>
    <cellStyle name="Accent2 13" xfId="0"/>
    <cellStyle name="Accent2 13 2" xfId="0"/>
    <cellStyle name="Accent2 14" xfId="0"/>
    <cellStyle name="Accent2 14 2" xfId="0"/>
    <cellStyle name="Accent2 14 3" xfId="0"/>
    <cellStyle name="Accent2 15" xfId="0"/>
    <cellStyle name="Accent2 15 2" xfId="0"/>
    <cellStyle name="Accent2 15 3" xfId="0"/>
    <cellStyle name="Accent2 16" xfId="0"/>
    <cellStyle name="Accent2 16 2" xfId="0"/>
    <cellStyle name="Accent2 16 3" xfId="0"/>
    <cellStyle name="Accent2 17" xfId="0"/>
    <cellStyle name="Accent2 17 2" xfId="0"/>
    <cellStyle name="Accent2 17 3" xfId="0"/>
    <cellStyle name="Accent2 18" xfId="0"/>
    <cellStyle name="Accent2 18 2" xfId="0"/>
    <cellStyle name="Accent2 18 3" xfId="0"/>
    <cellStyle name="Accent2 19" xfId="0"/>
    <cellStyle name="Accent2 19 2" xfId="0"/>
    <cellStyle name="Accent2 19 3" xfId="0"/>
    <cellStyle name="Accent2 2" xfId="0"/>
    <cellStyle name="Accent2 2 10" xfId="0"/>
    <cellStyle name="Accent2 2 11" xfId="0"/>
    <cellStyle name="Accent2 2 2" xfId="0"/>
    <cellStyle name="Accent2 2 2 2" xfId="0"/>
    <cellStyle name="Accent2 2 2 3" xfId="0"/>
    <cellStyle name="Accent2 2 3" xfId="0"/>
    <cellStyle name="Accent2 2 3 2" xfId="0"/>
    <cellStyle name="Accent2 2 3 3" xfId="0"/>
    <cellStyle name="Accent2 2 4" xfId="0"/>
    <cellStyle name="Accent2 2 4 2" xfId="0"/>
    <cellStyle name="Accent2 2 5" xfId="0"/>
    <cellStyle name="Accent2 2 5 2" xfId="0"/>
    <cellStyle name="Accent2 2 6" xfId="0"/>
    <cellStyle name="Accent2 2 7" xfId="0"/>
    <cellStyle name="Accent2 2 8" xfId="0"/>
    <cellStyle name="Accent2 2 9" xfId="0"/>
    <cellStyle name="Accent2 20" xfId="0"/>
    <cellStyle name="Accent2 20 2" xfId="0"/>
    <cellStyle name="Accent2 20 3" xfId="0"/>
    <cellStyle name="Accent2 21" xfId="0"/>
    <cellStyle name="Accent2 21 2" xfId="0"/>
    <cellStyle name="Accent2 21 3" xfId="0"/>
    <cellStyle name="Accent2 22" xfId="0"/>
    <cellStyle name="Accent2 22 2" xfId="0"/>
    <cellStyle name="Accent2 22 3" xfId="0"/>
    <cellStyle name="Accent2 23" xfId="0"/>
    <cellStyle name="Accent2 23 2" xfId="0"/>
    <cellStyle name="Accent2 23 3" xfId="0"/>
    <cellStyle name="Accent2 24" xfId="0"/>
    <cellStyle name="Accent2 24 2" xfId="0"/>
    <cellStyle name="Accent2 24 3" xfId="0"/>
    <cellStyle name="Accent2 25" xfId="0"/>
    <cellStyle name="Accent2 25 2" xfId="0"/>
    <cellStyle name="Accent2 25 3" xfId="0"/>
    <cellStyle name="Accent2 26" xfId="0"/>
    <cellStyle name="Accent2 26 2" xfId="0"/>
    <cellStyle name="Accent2 26 3" xfId="0"/>
    <cellStyle name="Accent2 27" xfId="0"/>
    <cellStyle name="Accent2 27 2" xfId="0"/>
    <cellStyle name="Accent2 27 3" xfId="0"/>
    <cellStyle name="Accent2 28" xfId="0"/>
    <cellStyle name="Accent2 28 2" xfId="0"/>
    <cellStyle name="Accent2 28 3" xfId="0"/>
    <cellStyle name="Accent2 29" xfId="0"/>
    <cellStyle name="Accent2 29 2" xfId="0"/>
    <cellStyle name="Accent2 29 3" xfId="0"/>
    <cellStyle name="Accent2 3" xfId="0"/>
    <cellStyle name="Accent2 3 2" xfId="0"/>
    <cellStyle name="Accent2 3 3" xfId="0"/>
    <cellStyle name="Accent2 3 3 2" xfId="0"/>
    <cellStyle name="Accent2 3 3 3" xfId="0"/>
    <cellStyle name="Accent2 3 4" xfId="0"/>
    <cellStyle name="Accent2 3 5" xfId="0"/>
    <cellStyle name="Accent2 3 6" xfId="0"/>
    <cellStyle name="Accent2 3 7" xfId="0"/>
    <cellStyle name="Accent2 3 8" xfId="0"/>
    <cellStyle name="Accent2 30" xfId="0"/>
    <cellStyle name="Accent2 30 2" xfId="0"/>
    <cellStyle name="Accent2 30 3" xfId="0"/>
    <cellStyle name="Accent2 31" xfId="0"/>
    <cellStyle name="Accent2 31 2" xfId="0"/>
    <cellStyle name="Accent2 31 3" xfId="0"/>
    <cellStyle name="Accent2 32" xfId="0"/>
    <cellStyle name="Accent2 32 2" xfId="0"/>
    <cellStyle name="Accent2 32 3" xfId="0"/>
    <cellStyle name="Accent2 33" xfId="0"/>
    <cellStyle name="Accent2 33 2" xfId="0"/>
    <cellStyle name="Accent2 33 3" xfId="0"/>
    <cellStyle name="Accent2 34" xfId="0"/>
    <cellStyle name="Accent2 34 2" xfId="0"/>
    <cellStyle name="Accent2 34 3" xfId="0"/>
    <cellStyle name="Accent2 35" xfId="0"/>
    <cellStyle name="Accent2 35 2" xfId="0"/>
    <cellStyle name="Accent2 35 3" xfId="0"/>
    <cellStyle name="Accent2 36" xfId="0"/>
    <cellStyle name="Accent2 37" xfId="0"/>
    <cellStyle name="Accent2 38" xfId="0"/>
    <cellStyle name="Accent2 39" xfId="0"/>
    <cellStyle name="Accent2 4" xfId="0"/>
    <cellStyle name="Accent2 4 2" xfId="0"/>
    <cellStyle name="Accent2 4 3" xfId="0"/>
    <cellStyle name="Accent2 4 3 2" xfId="0"/>
    <cellStyle name="Accent2 4 3 3" xfId="0"/>
    <cellStyle name="Accent2 4 4" xfId="0"/>
    <cellStyle name="Accent2 4 5" xfId="0"/>
    <cellStyle name="Accent2 4 6" xfId="0"/>
    <cellStyle name="Accent2 4 7" xfId="0"/>
    <cellStyle name="Accent2 4 8" xfId="0"/>
    <cellStyle name="Accent2 40" xfId="0"/>
    <cellStyle name="Accent2 41" xfId="0"/>
    <cellStyle name="Accent2 42" xfId="0"/>
    <cellStyle name="Accent2 43" xfId="0"/>
    <cellStyle name="Accent2 44" xfId="0"/>
    <cellStyle name="Accent2 45" xfId="0"/>
    <cellStyle name="Accent2 46" xfId="0"/>
    <cellStyle name="Accent2 47" xfId="0"/>
    <cellStyle name="Accent2 48" xfId="0"/>
    <cellStyle name="Accent2 49" xfId="0"/>
    <cellStyle name="Accent2 5" xfId="0"/>
    <cellStyle name="Accent2 5 2" xfId="0"/>
    <cellStyle name="Accent2 5 2 2" xfId="0"/>
    <cellStyle name="Accent2 5 2 3" xfId="0"/>
    <cellStyle name="Accent2 5 3" xfId="0"/>
    <cellStyle name="Accent2 5 4" xfId="0"/>
    <cellStyle name="Accent2 5 5" xfId="0"/>
    <cellStyle name="Accent2 5 6" xfId="0"/>
    <cellStyle name="Accent2 5 7" xfId="0"/>
    <cellStyle name="Accent2 5 8" xfId="0"/>
    <cellStyle name="Accent2 50" xfId="0"/>
    <cellStyle name="Accent2 6" xfId="0"/>
    <cellStyle name="Accent2 6 2" xfId="0"/>
    <cellStyle name="Accent2 7" xfId="0"/>
    <cellStyle name="Accent2 7 2" xfId="0"/>
    <cellStyle name="Accent2 8" xfId="0"/>
    <cellStyle name="Accent2 8 2" xfId="0"/>
    <cellStyle name="Accent2 9" xfId="0"/>
    <cellStyle name="Accent2 9 2" xfId="0"/>
    <cellStyle name="Accent3 10" xfId="0"/>
    <cellStyle name="Accent3 10 2" xfId="0"/>
    <cellStyle name="Accent3 11" xfId="0"/>
    <cellStyle name="Accent3 11 2" xfId="0"/>
    <cellStyle name="Accent3 12" xfId="0"/>
    <cellStyle name="Accent3 12 2" xfId="0"/>
    <cellStyle name="Accent3 13" xfId="0"/>
    <cellStyle name="Accent3 13 2" xfId="0"/>
    <cellStyle name="Accent3 14" xfId="0"/>
    <cellStyle name="Accent3 14 2" xfId="0"/>
    <cellStyle name="Accent3 14 3" xfId="0"/>
    <cellStyle name="Accent3 15" xfId="0"/>
    <cellStyle name="Accent3 15 2" xfId="0"/>
    <cellStyle name="Accent3 15 3" xfId="0"/>
    <cellStyle name="Accent3 16" xfId="0"/>
    <cellStyle name="Accent3 16 2" xfId="0"/>
    <cellStyle name="Accent3 16 3" xfId="0"/>
    <cellStyle name="Accent3 17" xfId="0"/>
    <cellStyle name="Accent3 17 2" xfId="0"/>
    <cellStyle name="Accent3 17 3" xfId="0"/>
    <cellStyle name="Accent3 18" xfId="0"/>
    <cellStyle name="Accent3 18 2" xfId="0"/>
    <cellStyle name="Accent3 18 3" xfId="0"/>
    <cellStyle name="Accent3 19" xfId="0"/>
    <cellStyle name="Accent3 19 2" xfId="0"/>
    <cellStyle name="Accent3 19 3" xfId="0"/>
    <cellStyle name="Accent3 2" xfId="0"/>
    <cellStyle name="Accent3 2 10" xfId="0"/>
    <cellStyle name="Accent3 2 11" xfId="0"/>
    <cellStyle name="Accent3 2 2" xfId="0"/>
    <cellStyle name="Accent3 2 2 2" xfId="0"/>
    <cellStyle name="Accent3 2 2 3" xfId="0"/>
    <cellStyle name="Accent3 2 3" xfId="0"/>
    <cellStyle name="Accent3 2 3 2" xfId="0"/>
    <cellStyle name="Accent3 2 3 3" xfId="0"/>
    <cellStyle name="Accent3 2 4" xfId="0"/>
    <cellStyle name="Accent3 2 4 2" xfId="0"/>
    <cellStyle name="Accent3 2 5" xfId="0"/>
    <cellStyle name="Accent3 2 5 2" xfId="0"/>
    <cellStyle name="Accent3 2 6" xfId="0"/>
    <cellStyle name="Accent3 2 7" xfId="0"/>
    <cellStyle name="Accent3 2 8" xfId="0"/>
    <cellStyle name="Accent3 2 9" xfId="0"/>
    <cellStyle name="Accent3 20" xfId="0"/>
    <cellStyle name="Accent3 20 2" xfId="0"/>
    <cellStyle name="Accent3 20 3" xfId="0"/>
    <cellStyle name="Accent3 21" xfId="0"/>
    <cellStyle name="Accent3 21 2" xfId="0"/>
    <cellStyle name="Accent3 21 3" xfId="0"/>
    <cellStyle name="Accent3 22" xfId="0"/>
    <cellStyle name="Accent3 22 2" xfId="0"/>
    <cellStyle name="Accent3 22 3" xfId="0"/>
    <cellStyle name="Accent3 23" xfId="0"/>
    <cellStyle name="Accent3 23 2" xfId="0"/>
    <cellStyle name="Accent3 23 3" xfId="0"/>
    <cellStyle name="Accent3 24" xfId="0"/>
    <cellStyle name="Accent3 24 2" xfId="0"/>
    <cellStyle name="Accent3 24 3" xfId="0"/>
    <cellStyle name="Accent3 25" xfId="0"/>
    <cellStyle name="Accent3 25 2" xfId="0"/>
    <cellStyle name="Accent3 25 3" xfId="0"/>
    <cellStyle name="Accent3 26" xfId="0"/>
    <cellStyle name="Accent3 26 2" xfId="0"/>
    <cellStyle name="Accent3 26 3" xfId="0"/>
    <cellStyle name="Accent3 27" xfId="0"/>
    <cellStyle name="Accent3 27 2" xfId="0"/>
    <cellStyle name="Accent3 27 3" xfId="0"/>
    <cellStyle name="Accent3 28" xfId="0"/>
    <cellStyle name="Accent3 28 2" xfId="0"/>
    <cellStyle name="Accent3 28 3" xfId="0"/>
    <cellStyle name="Accent3 29" xfId="0"/>
    <cellStyle name="Accent3 29 2" xfId="0"/>
    <cellStyle name="Accent3 29 3" xfId="0"/>
    <cellStyle name="Accent3 3" xfId="0"/>
    <cellStyle name="Accent3 3 2" xfId="0"/>
    <cellStyle name="Accent3 3 3" xfId="0"/>
    <cellStyle name="Accent3 3 3 2" xfId="0"/>
    <cellStyle name="Accent3 3 3 3" xfId="0"/>
    <cellStyle name="Accent3 3 4" xfId="0"/>
    <cellStyle name="Accent3 3 5" xfId="0"/>
    <cellStyle name="Accent3 3 6" xfId="0"/>
    <cellStyle name="Accent3 3 7" xfId="0"/>
    <cellStyle name="Accent3 3 8" xfId="0"/>
    <cellStyle name="Accent3 30" xfId="0"/>
    <cellStyle name="Accent3 30 2" xfId="0"/>
    <cellStyle name="Accent3 30 3" xfId="0"/>
    <cellStyle name="Accent3 31" xfId="0"/>
    <cellStyle name="Accent3 31 2" xfId="0"/>
    <cellStyle name="Accent3 31 3" xfId="0"/>
    <cellStyle name="Accent3 32" xfId="0"/>
    <cellStyle name="Accent3 32 2" xfId="0"/>
    <cellStyle name="Accent3 32 3" xfId="0"/>
    <cellStyle name="Accent3 33" xfId="0"/>
    <cellStyle name="Accent3 33 2" xfId="0"/>
    <cellStyle name="Accent3 33 3" xfId="0"/>
    <cellStyle name="Accent3 34" xfId="0"/>
    <cellStyle name="Accent3 34 2" xfId="0"/>
    <cellStyle name="Accent3 34 3" xfId="0"/>
    <cellStyle name="Accent3 35" xfId="0"/>
    <cellStyle name="Accent3 35 2" xfId="0"/>
    <cellStyle name="Accent3 35 3" xfId="0"/>
    <cellStyle name="Accent3 36" xfId="0"/>
    <cellStyle name="Accent3 37" xfId="0"/>
    <cellStyle name="Accent3 38" xfId="0"/>
    <cellStyle name="Accent3 39" xfId="0"/>
    <cellStyle name="Accent3 4" xfId="0"/>
    <cellStyle name="Accent3 4 2" xfId="0"/>
    <cellStyle name="Accent3 4 3" xfId="0"/>
    <cellStyle name="Accent3 4 3 2" xfId="0"/>
    <cellStyle name="Accent3 4 3 3" xfId="0"/>
    <cellStyle name="Accent3 4 4" xfId="0"/>
    <cellStyle name="Accent3 4 5" xfId="0"/>
    <cellStyle name="Accent3 4 6" xfId="0"/>
    <cellStyle name="Accent3 4 7" xfId="0"/>
    <cellStyle name="Accent3 4 8" xfId="0"/>
    <cellStyle name="Accent3 40" xfId="0"/>
    <cellStyle name="Accent3 41" xfId="0"/>
    <cellStyle name="Accent3 42" xfId="0"/>
    <cellStyle name="Accent3 43" xfId="0"/>
    <cellStyle name="Accent3 44" xfId="0"/>
    <cellStyle name="Accent3 45" xfId="0"/>
    <cellStyle name="Accent3 46" xfId="0"/>
    <cellStyle name="Accent3 47" xfId="0"/>
    <cellStyle name="Accent3 48" xfId="0"/>
    <cellStyle name="Accent3 49" xfId="0"/>
    <cellStyle name="Accent3 5" xfId="0"/>
    <cellStyle name="Accent3 5 2" xfId="0"/>
    <cellStyle name="Accent3 5 2 2" xfId="0"/>
    <cellStyle name="Accent3 5 2 3" xfId="0"/>
    <cellStyle name="Accent3 5 3" xfId="0"/>
    <cellStyle name="Accent3 5 4" xfId="0"/>
    <cellStyle name="Accent3 5 5" xfId="0"/>
    <cellStyle name="Accent3 5 6" xfId="0"/>
    <cellStyle name="Accent3 5 7" xfId="0"/>
    <cellStyle name="Accent3 5 8" xfId="0"/>
    <cellStyle name="Accent3 50" xfId="0"/>
    <cellStyle name="Accent3 6" xfId="0"/>
    <cellStyle name="Accent3 6 2" xfId="0"/>
    <cellStyle name="Accent3 7" xfId="0"/>
    <cellStyle name="Accent3 7 2" xfId="0"/>
    <cellStyle name="Accent3 8" xfId="0"/>
    <cellStyle name="Accent3 8 2" xfId="0"/>
    <cellStyle name="Accent3 9" xfId="0"/>
    <cellStyle name="Accent3 9 2" xfId="0"/>
    <cellStyle name="Accent4 10" xfId="0"/>
    <cellStyle name="Accent4 10 2" xfId="0"/>
    <cellStyle name="Accent4 11" xfId="0"/>
    <cellStyle name="Accent4 11 2" xfId="0"/>
    <cellStyle name="Accent4 12" xfId="0"/>
    <cellStyle name="Accent4 12 2" xfId="0"/>
    <cellStyle name="Accent4 13" xfId="0"/>
    <cellStyle name="Accent4 13 2" xfId="0"/>
    <cellStyle name="Accent4 14" xfId="0"/>
    <cellStyle name="Accent4 14 2" xfId="0"/>
    <cellStyle name="Accent4 14 3" xfId="0"/>
    <cellStyle name="Accent4 15" xfId="0"/>
    <cellStyle name="Accent4 15 2" xfId="0"/>
    <cellStyle name="Accent4 15 3" xfId="0"/>
    <cellStyle name="Accent4 16" xfId="0"/>
    <cellStyle name="Accent4 16 2" xfId="0"/>
    <cellStyle name="Accent4 16 3" xfId="0"/>
    <cellStyle name="Accent4 17" xfId="0"/>
    <cellStyle name="Accent4 17 2" xfId="0"/>
    <cellStyle name="Accent4 17 3" xfId="0"/>
    <cellStyle name="Accent4 18" xfId="0"/>
    <cellStyle name="Accent4 18 2" xfId="0"/>
    <cellStyle name="Accent4 18 3" xfId="0"/>
    <cellStyle name="Accent4 19" xfId="0"/>
    <cellStyle name="Accent4 19 2" xfId="0"/>
    <cellStyle name="Accent4 19 3" xfId="0"/>
    <cellStyle name="Accent4 2" xfId="0"/>
    <cellStyle name="Accent4 2 10" xfId="0"/>
    <cellStyle name="Accent4 2 11" xfId="0"/>
    <cellStyle name="Accent4 2 2" xfId="0"/>
    <cellStyle name="Accent4 2 2 2" xfId="0"/>
    <cellStyle name="Accent4 2 2 3" xfId="0"/>
    <cellStyle name="Accent4 2 3" xfId="0"/>
    <cellStyle name="Accent4 2 3 2" xfId="0"/>
    <cellStyle name="Accent4 2 3 3" xfId="0"/>
    <cellStyle name="Accent4 2 4" xfId="0"/>
    <cellStyle name="Accent4 2 4 2" xfId="0"/>
    <cellStyle name="Accent4 2 5" xfId="0"/>
    <cellStyle name="Accent4 2 5 2" xfId="0"/>
    <cellStyle name="Accent4 2 6" xfId="0"/>
    <cellStyle name="Accent4 2 7" xfId="0"/>
    <cellStyle name="Accent4 2 8" xfId="0"/>
    <cellStyle name="Accent4 2 9" xfId="0"/>
    <cellStyle name="Accent4 20" xfId="0"/>
    <cellStyle name="Accent4 20 2" xfId="0"/>
    <cellStyle name="Accent4 20 3" xfId="0"/>
    <cellStyle name="Accent4 21" xfId="0"/>
    <cellStyle name="Accent4 21 2" xfId="0"/>
    <cellStyle name="Accent4 21 3" xfId="0"/>
    <cellStyle name="Accent4 22" xfId="0"/>
    <cellStyle name="Accent4 22 2" xfId="0"/>
    <cellStyle name="Accent4 22 3" xfId="0"/>
    <cellStyle name="Accent4 23" xfId="0"/>
    <cellStyle name="Accent4 23 2" xfId="0"/>
    <cellStyle name="Accent4 23 3" xfId="0"/>
    <cellStyle name="Accent4 24" xfId="0"/>
    <cellStyle name="Accent4 24 2" xfId="0"/>
    <cellStyle name="Accent4 24 3" xfId="0"/>
    <cellStyle name="Accent4 25" xfId="0"/>
    <cellStyle name="Accent4 25 2" xfId="0"/>
    <cellStyle name="Accent4 25 3" xfId="0"/>
    <cellStyle name="Accent4 26" xfId="0"/>
    <cellStyle name="Accent4 26 2" xfId="0"/>
    <cellStyle name="Accent4 26 3" xfId="0"/>
    <cellStyle name="Accent4 27" xfId="0"/>
    <cellStyle name="Accent4 27 2" xfId="0"/>
    <cellStyle name="Accent4 27 3" xfId="0"/>
    <cellStyle name="Accent4 28" xfId="0"/>
    <cellStyle name="Accent4 28 2" xfId="0"/>
    <cellStyle name="Accent4 28 3" xfId="0"/>
    <cellStyle name="Accent4 29" xfId="0"/>
    <cellStyle name="Accent4 29 2" xfId="0"/>
    <cellStyle name="Accent4 29 3" xfId="0"/>
    <cellStyle name="Accent4 3" xfId="0"/>
    <cellStyle name="Accent4 3 2" xfId="0"/>
    <cellStyle name="Accent4 3 3" xfId="0"/>
    <cellStyle name="Accent4 3 3 2" xfId="0"/>
    <cellStyle name="Accent4 3 3 3" xfId="0"/>
    <cellStyle name="Accent4 3 4" xfId="0"/>
    <cellStyle name="Accent4 3 5" xfId="0"/>
    <cellStyle name="Accent4 3 6" xfId="0"/>
    <cellStyle name="Accent4 3 7" xfId="0"/>
    <cellStyle name="Accent4 3 8" xfId="0"/>
    <cellStyle name="Accent4 30" xfId="0"/>
    <cellStyle name="Accent4 30 2" xfId="0"/>
    <cellStyle name="Accent4 30 3" xfId="0"/>
    <cellStyle name="Accent4 31" xfId="0"/>
    <cellStyle name="Accent4 31 2" xfId="0"/>
    <cellStyle name="Accent4 31 3" xfId="0"/>
    <cellStyle name="Accent4 32" xfId="0"/>
    <cellStyle name="Accent4 32 2" xfId="0"/>
    <cellStyle name="Accent4 32 3" xfId="0"/>
    <cellStyle name="Accent4 33" xfId="0"/>
    <cellStyle name="Accent4 33 2" xfId="0"/>
    <cellStyle name="Accent4 33 3" xfId="0"/>
    <cellStyle name="Accent4 34" xfId="0"/>
    <cellStyle name="Accent4 34 2" xfId="0"/>
    <cellStyle name="Accent4 34 3" xfId="0"/>
    <cellStyle name="Accent4 35" xfId="0"/>
    <cellStyle name="Accent4 35 2" xfId="0"/>
    <cellStyle name="Accent4 35 3" xfId="0"/>
    <cellStyle name="Accent4 36" xfId="0"/>
    <cellStyle name="Accent4 37" xfId="0"/>
    <cellStyle name="Accent4 38" xfId="0"/>
    <cellStyle name="Accent4 39" xfId="0"/>
    <cellStyle name="Accent4 4" xfId="0"/>
    <cellStyle name="Accent4 4 2" xfId="0"/>
    <cellStyle name="Accent4 4 3" xfId="0"/>
    <cellStyle name="Accent4 4 3 2" xfId="0"/>
    <cellStyle name="Accent4 4 3 3" xfId="0"/>
    <cellStyle name="Accent4 4 4" xfId="0"/>
    <cellStyle name="Accent4 4 5" xfId="0"/>
    <cellStyle name="Accent4 4 6" xfId="0"/>
    <cellStyle name="Accent4 4 7" xfId="0"/>
    <cellStyle name="Accent4 4 8" xfId="0"/>
    <cellStyle name="Accent4 40" xfId="0"/>
    <cellStyle name="Accent4 41" xfId="0"/>
    <cellStyle name="Accent4 42" xfId="0"/>
    <cellStyle name="Accent4 43" xfId="0"/>
    <cellStyle name="Accent4 44" xfId="0"/>
    <cellStyle name="Accent4 45" xfId="0"/>
    <cellStyle name="Accent4 46" xfId="0"/>
    <cellStyle name="Accent4 47" xfId="0"/>
    <cellStyle name="Accent4 48" xfId="0"/>
    <cellStyle name="Accent4 49" xfId="0"/>
    <cellStyle name="Accent4 5" xfId="0"/>
    <cellStyle name="Accent4 5 2" xfId="0"/>
    <cellStyle name="Accent4 5 2 2" xfId="0"/>
    <cellStyle name="Accent4 5 2 3" xfId="0"/>
    <cellStyle name="Accent4 5 3" xfId="0"/>
    <cellStyle name="Accent4 5 4" xfId="0"/>
    <cellStyle name="Accent4 5 5" xfId="0"/>
    <cellStyle name="Accent4 5 6" xfId="0"/>
    <cellStyle name="Accent4 5 7" xfId="0"/>
    <cellStyle name="Accent4 5 8" xfId="0"/>
    <cellStyle name="Accent4 50" xfId="0"/>
    <cellStyle name="Accent4 6" xfId="0"/>
    <cellStyle name="Accent4 6 2" xfId="0"/>
    <cellStyle name="Accent4 7" xfId="0"/>
    <cellStyle name="Accent4 7 2" xfId="0"/>
    <cellStyle name="Accent4 8" xfId="0"/>
    <cellStyle name="Accent4 8 2" xfId="0"/>
    <cellStyle name="Accent4 9" xfId="0"/>
    <cellStyle name="Accent4 9 2" xfId="0"/>
    <cellStyle name="Accent5 10" xfId="0"/>
    <cellStyle name="Accent5 10 2" xfId="0"/>
    <cellStyle name="Accent5 11" xfId="0"/>
    <cellStyle name="Accent5 11 2" xfId="0"/>
    <cellStyle name="Accent5 12" xfId="0"/>
    <cellStyle name="Accent5 12 2" xfId="0"/>
    <cellStyle name="Accent5 13" xfId="0"/>
    <cellStyle name="Accent5 13 2" xfId="0"/>
    <cellStyle name="Accent5 14" xfId="0"/>
    <cellStyle name="Accent5 14 2" xfId="0"/>
    <cellStyle name="Accent5 14 3" xfId="0"/>
    <cellStyle name="Accent5 15" xfId="0"/>
    <cellStyle name="Accent5 15 2" xfId="0"/>
    <cellStyle name="Accent5 15 3" xfId="0"/>
    <cellStyle name="Accent5 16" xfId="0"/>
    <cellStyle name="Accent5 16 2" xfId="0"/>
    <cellStyle name="Accent5 16 3" xfId="0"/>
    <cellStyle name="Accent5 17" xfId="0"/>
    <cellStyle name="Accent5 17 2" xfId="0"/>
    <cellStyle name="Accent5 17 3" xfId="0"/>
    <cellStyle name="Accent5 18" xfId="0"/>
    <cellStyle name="Accent5 18 2" xfId="0"/>
    <cellStyle name="Accent5 18 3" xfId="0"/>
    <cellStyle name="Accent5 19" xfId="0"/>
    <cellStyle name="Accent5 19 2" xfId="0"/>
    <cellStyle name="Accent5 19 3" xfId="0"/>
    <cellStyle name="Accent5 2" xfId="0"/>
    <cellStyle name="Accent5 2 10" xfId="0"/>
    <cellStyle name="Accent5 2 2" xfId="0"/>
    <cellStyle name="Accent5 2 2 2" xfId="0"/>
    <cellStyle name="Accent5 2 3" xfId="0"/>
    <cellStyle name="Accent5 2 3 2" xfId="0"/>
    <cellStyle name="Accent5 2 4" xfId="0"/>
    <cellStyle name="Accent5 2 4 2" xfId="0"/>
    <cellStyle name="Accent5 2 5" xfId="0"/>
    <cellStyle name="Accent5 2 5 2" xfId="0"/>
    <cellStyle name="Accent5 2 6" xfId="0"/>
    <cellStyle name="Accent5 2 7" xfId="0"/>
    <cellStyle name="Accent5 2 8" xfId="0"/>
    <cellStyle name="Accent5 2 9" xfId="0"/>
    <cellStyle name="Accent5 20" xfId="0"/>
    <cellStyle name="Accent5 20 2" xfId="0"/>
    <cellStyle name="Accent5 20 3" xfId="0"/>
    <cellStyle name="Accent5 21" xfId="0"/>
    <cellStyle name="Accent5 21 2" xfId="0"/>
    <cellStyle name="Accent5 21 3" xfId="0"/>
    <cellStyle name="Accent5 22" xfId="0"/>
    <cellStyle name="Accent5 22 2" xfId="0"/>
    <cellStyle name="Accent5 22 3" xfId="0"/>
    <cellStyle name="Accent5 23" xfId="0"/>
    <cellStyle name="Accent5 23 2" xfId="0"/>
    <cellStyle name="Accent5 23 3" xfId="0"/>
    <cellStyle name="Accent5 24" xfId="0"/>
    <cellStyle name="Accent5 24 2" xfId="0"/>
    <cellStyle name="Accent5 24 3" xfId="0"/>
    <cellStyle name="Accent5 25" xfId="0"/>
    <cellStyle name="Accent5 25 2" xfId="0"/>
    <cellStyle name="Accent5 25 3" xfId="0"/>
    <cellStyle name="Accent5 26" xfId="0"/>
    <cellStyle name="Accent5 26 2" xfId="0"/>
    <cellStyle name="Accent5 26 3" xfId="0"/>
    <cellStyle name="Accent5 27" xfId="0"/>
    <cellStyle name="Accent5 27 2" xfId="0"/>
    <cellStyle name="Accent5 27 3" xfId="0"/>
    <cellStyle name="Accent5 28" xfId="0"/>
    <cellStyle name="Accent5 28 2" xfId="0"/>
    <cellStyle name="Accent5 28 3" xfId="0"/>
    <cellStyle name="Accent5 29" xfId="0"/>
    <cellStyle name="Accent5 29 2" xfId="0"/>
    <cellStyle name="Accent5 29 3" xfId="0"/>
    <cellStyle name="Accent5 3" xfId="0"/>
    <cellStyle name="Accent5 3 2" xfId="0"/>
    <cellStyle name="Accent5 3 3" xfId="0"/>
    <cellStyle name="Accent5 3 3 2" xfId="0"/>
    <cellStyle name="Accent5 3 3 3" xfId="0"/>
    <cellStyle name="Accent5 3 4" xfId="0"/>
    <cellStyle name="Accent5 3 5" xfId="0"/>
    <cellStyle name="Accent5 3 6" xfId="0"/>
    <cellStyle name="Accent5 3 7" xfId="0"/>
    <cellStyle name="Accent5 3 8" xfId="0"/>
    <cellStyle name="Accent5 30" xfId="0"/>
    <cellStyle name="Accent5 30 2" xfId="0"/>
    <cellStyle name="Accent5 30 3" xfId="0"/>
    <cellStyle name="Accent5 31" xfId="0"/>
    <cellStyle name="Accent5 31 2" xfId="0"/>
    <cellStyle name="Accent5 31 3" xfId="0"/>
    <cellStyle name="Accent5 32" xfId="0"/>
    <cellStyle name="Accent5 32 2" xfId="0"/>
    <cellStyle name="Accent5 32 3" xfId="0"/>
    <cellStyle name="Accent5 33" xfId="0"/>
    <cellStyle name="Accent5 33 2" xfId="0"/>
    <cellStyle name="Accent5 33 3" xfId="0"/>
    <cellStyle name="Accent5 34" xfId="0"/>
    <cellStyle name="Accent5 34 2" xfId="0"/>
    <cellStyle name="Accent5 34 3" xfId="0"/>
    <cellStyle name="Accent5 35" xfId="0"/>
    <cellStyle name="Accent5 35 2" xfId="0"/>
    <cellStyle name="Accent5 35 3" xfId="0"/>
    <cellStyle name="Accent5 36" xfId="0"/>
    <cellStyle name="Accent5 37" xfId="0"/>
    <cellStyle name="Accent5 38" xfId="0"/>
    <cellStyle name="Accent5 39" xfId="0"/>
    <cellStyle name="Accent5 4" xfId="0"/>
    <cellStyle name="Accent5 4 2" xfId="0"/>
    <cellStyle name="Accent5 4 3" xfId="0"/>
    <cellStyle name="Accent5 4 3 2" xfId="0"/>
    <cellStyle name="Accent5 4 3 3" xfId="0"/>
    <cellStyle name="Accent5 4 4" xfId="0"/>
    <cellStyle name="Accent5 4 5" xfId="0"/>
    <cellStyle name="Accent5 4 6" xfId="0"/>
    <cellStyle name="Accent5 4 7" xfId="0"/>
    <cellStyle name="Accent5 4 8" xfId="0"/>
    <cellStyle name="Accent5 40" xfId="0"/>
    <cellStyle name="Accent5 41" xfId="0"/>
    <cellStyle name="Accent5 42" xfId="0"/>
    <cellStyle name="Accent5 43" xfId="0"/>
    <cellStyle name="Accent5 44" xfId="0"/>
    <cellStyle name="Accent5 45" xfId="0"/>
    <cellStyle name="Accent5 46" xfId="0"/>
    <cellStyle name="Accent5 47" xfId="0"/>
    <cellStyle name="Accent5 48" xfId="0"/>
    <cellStyle name="Accent5 49" xfId="0"/>
    <cellStyle name="Accent5 5" xfId="0"/>
    <cellStyle name="Accent5 5 2" xfId="0"/>
    <cellStyle name="Accent5 5 2 2" xfId="0"/>
    <cellStyle name="Accent5 5 2 3" xfId="0"/>
    <cellStyle name="Accent5 5 3" xfId="0"/>
    <cellStyle name="Accent5 5 4" xfId="0"/>
    <cellStyle name="Accent5 5 5" xfId="0"/>
    <cellStyle name="Accent5 5 6" xfId="0"/>
    <cellStyle name="Accent5 5 7" xfId="0"/>
    <cellStyle name="Accent5 5 8" xfId="0"/>
    <cellStyle name="Accent5 50" xfId="0"/>
    <cellStyle name="Accent5 6" xfId="0"/>
    <cellStyle name="Accent5 6 2" xfId="0"/>
    <cellStyle name="Accent5 7" xfId="0"/>
    <cellStyle name="Accent5 7 2" xfId="0"/>
    <cellStyle name="Accent5 8" xfId="0"/>
    <cellStyle name="Accent5 8 2" xfId="0"/>
    <cellStyle name="Accent5 9" xfId="0"/>
    <cellStyle name="Accent5 9 2" xfId="0"/>
    <cellStyle name="Accent6 10" xfId="0"/>
    <cellStyle name="Accent6 10 2" xfId="0"/>
    <cellStyle name="Accent6 11" xfId="0"/>
    <cellStyle name="Accent6 11 2" xfId="0"/>
    <cellStyle name="Accent6 12" xfId="0"/>
    <cellStyle name="Accent6 12 2" xfId="0"/>
    <cellStyle name="Accent6 13" xfId="0"/>
    <cellStyle name="Accent6 13 2" xfId="0"/>
    <cellStyle name="Accent6 14" xfId="0"/>
    <cellStyle name="Accent6 14 2" xfId="0"/>
    <cellStyle name="Accent6 14 3" xfId="0"/>
    <cellStyle name="Accent6 15" xfId="0"/>
    <cellStyle name="Accent6 15 2" xfId="0"/>
    <cellStyle name="Accent6 15 3" xfId="0"/>
    <cellStyle name="Accent6 16" xfId="0"/>
    <cellStyle name="Accent6 16 2" xfId="0"/>
    <cellStyle name="Accent6 16 3" xfId="0"/>
    <cellStyle name="Accent6 17" xfId="0"/>
    <cellStyle name="Accent6 17 2" xfId="0"/>
    <cellStyle name="Accent6 17 3" xfId="0"/>
    <cellStyle name="Accent6 18" xfId="0"/>
    <cellStyle name="Accent6 18 2" xfId="0"/>
    <cellStyle name="Accent6 18 3" xfId="0"/>
    <cellStyle name="Accent6 19" xfId="0"/>
    <cellStyle name="Accent6 19 2" xfId="0"/>
    <cellStyle name="Accent6 19 3" xfId="0"/>
    <cellStyle name="Accent6 2" xfId="0"/>
    <cellStyle name="Accent6 2 10" xfId="0"/>
    <cellStyle name="Accent6 2 2" xfId="0"/>
    <cellStyle name="Accent6 2 2 2" xfId="0"/>
    <cellStyle name="Accent6 2 3" xfId="0"/>
    <cellStyle name="Accent6 2 3 2" xfId="0"/>
    <cellStyle name="Accent6 2 4" xfId="0"/>
    <cellStyle name="Accent6 2 4 2" xfId="0"/>
    <cellStyle name="Accent6 2 5" xfId="0"/>
    <cellStyle name="Accent6 2 5 2" xfId="0"/>
    <cellStyle name="Accent6 2 6" xfId="0"/>
    <cellStyle name="Accent6 2 7" xfId="0"/>
    <cellStyle name="Accent6 2 8" xfId="0"/>
    <cellStyle name="Accent6 2 9" xfId="0"/>
    <cellStyle name="Accent6 20" xfId="0"/>
    <cellStyle name="Accent6 20 2" xfId="0"/>
    <cellStyle name="Accent6 20 3" xfId="0"/>
    <cellStyle name="Accent6 21" xfId="0"/>
    <cellStyle name="Accent6 21 2" xfId="0"/>
    <cellStyle name="Accent6 21 3" xfId="0"/>
    <cellStyle name="Accent6 22" xfId="0"/>
    <cellStyle name="Accent6 22 2" xfId="0"/>
    <cellStyle name="Accent6 22 3" xfId="0"/>
    <cellStyle name="Accent6 23" xfId="0"/>
    <cellStyle name="Accent6 23 2" xfId="0"/>
    <cellStyle name="Accent6 23 3" xfId="0"/>
    <cellStyle name="Accent6 24" xfId="0"/>
    <cellStyle name="Accent6 24 2" xfId="0"/>
    <cellStyle name="Accent6 24 3" xfId="0"/>
    <cellStyle name="Accent6 25" xfId="0"/>
    <cellStyle name="Accent6 25 2" xfId="0"/>
    <cellStyle name="Accent6 25 3" xfId="0"/>
    <cellStyle name="Accent6 26" xfId="0"/>
    <cellStyle name="Accent6 26 2" xfId="0"/>
    <cellStyle name="Accent6 26 3" xfId="0"/>
    <cellStyle name="Accent6 27" xfId="0"/>
    <cellStyle name="Accent6 27 2" xfId="0"/>
    <cellStyle name="Accent6 27 3" xfId="0"/>
    <cellStyle name="Accent6 28" xfId="0"/>
    <cellStyle name="Accent6 28 2" xfId="0"/>
    <cellStyle name="Accent6 28 3" xfId="0"/>
    <cellStyle name="Accent6 29" xfId="0"/>
    <cellStyle name="Accent6 29 2" xfId="0"/>
    <cellStyle name="Accent6 29 3" xfId="0"/>
    <cellStyle name="Accent6 3" xfId="0"/>
    <cellStyle name="Accent6 3 2" xfId="0"/>
    <cellStyle name="Accent6 3 3" xfId="0"/>
    <cellStyle name="Accent6 3 3 2" xfId="0"/>
    <cellStyle name="Accent6 3 3 3" xfId="0"/>
    <cellStyle name="Accent6 3 4" xfId="0"/>
    <cellStyle name="Accent6 3 5" xfId="0"/>
    <cellStyle name="Accent6 3 6" xfId="0"/>
    <cellStyle name="Accent6 3 7" xfId="0"/>
    <cellStyle name="Accent6 3 8" xfId="0"/>
    <cellStyle name="Accent6 30" xfId="0"/>
    <cellStyle name="Accent6 30 2" xfId="0"/>
    <cellStyle name="Accent6 30 3" xfId="0"/>
    <cellStyle name="Accent6 31" xfId="0"/>
    <cellStyle name="Accent6 31 2" xfId="0"/>
    <cellStyle name="Accent6 31 3" xfId="0"/>
    <cellStyle name="Accent6 32" xfId="0"/>
    <cellStyle name="Accent6 32 2" xfId="0"/>
    <cellStyle name="Accent6 32 3" xfId="0"/>
    <cellStyle name="Accent6 33" xfId="0"/>
    <cellStyle name="Accent6 33 2" xfId="0"/>
    <cellStyle name="Accent6 33 3" xfId="0"/>
    <cellStyle name="Accent6 34" xfId="0"/>
    <cellStyle name="Accent6 34 2" xfId="0"/>
    <cellStyle name="Accent6 34 3" xfId="0"/>
    <cellStyle name="Accent6 35" xfId="0"/>
    <cellStyle name="Accent6 35 2" xfId="0"/>
    <cellStyle name="Accent6 35 3" xfId="0"/>
    <cellStyle name="Accent6 36" xfId="0"/>
    <cellStyle name="Accent6 37" xfId="0"/>
    <cellStyle name="Accent6 38" xfId="0"/>
    <cellStyle name="Accent6 39" xfId="0"/>
    <cellStyle name="Accent6 4" xfId="0"/>
    <cellStyle name="Accent6 4 2" xfId="0"/>
    <cellStyle name="Accent6 4 3" xfId="0"/>
    <cellStyle name="Accent6 4 3 2" xfId="0"/>
    <cellStyle name="Accent6 4 3 3" xfId="0"/>
    <cellStyle name="Accent6 4 4" xfId="0"/>
    <cellStyle name="Accent6 4 5" xfId="0"/>
    <cellStyle name="Accent6 4 6" xfId="0"/>
    <cellStyle name="Accent6 4 7" xfId="0"/>
    <cellStyle name="Accent6 4 8" xfId="0"/>
    <cellStyle name="Accent6 40" xfId="0"/>
    <cellStyle name="Accent6 41" xfId="0"/>
    <cellStyle name="Accent6 42" xfId="0"/>
    <cellStyle name="Accent6 43" xfId="0"/>
    <cellStyle name="Accent6 44" xfId="0"/>
    <cellStyle name="Accent6 45" xfId="0"/>
    <cellStyle name="Accent6 46" xfId="0"/>
    <cellStyle name="Accent6 47" xfId="0"/>
    <cellStyle name="Accent6 48" xfId="0"/>
    <cellStyle name="Accent6 49" xfId="0"/>
    <cellStyle name="Accent6 5" xfId="0"/>
    <cellStyle name="Accent6 5 2" xfId="0"/>
    <cellStyle name="Accent6 5 2 2" xfId="0"/>
    <cellStyle name="Accent6 5 2 3" xfId="0"/>
    <cellStyle name="Accent6 5 3" xfId="0"/>
    <cellStyle name="Accent6 5 4" xfId="0"/>
    <cellStyle name="Accent6 5 5" xfId="0"/>
    <cellStyle name="Accent6 5 6" xfId="0"/>
    <cellStyle name="Accent6 5 7" xfId="0"/>
    <cellStyle name="Accent6 5 8" xfId="0"/>
    <cellStyle name="Accent6 50" xfId="0"/>
    <cellStyle name="Accent6 6" xfId="0"/>
    <cellStyle name="Accent6 6 2" xfId="0"/>
    <cellStyle name="Accent6 7" xfId="0"/>
    <cellStyle name="Accent6 7 2" xfId="0"/>
    <cellStyle name="Accent6 8" xfId="0"/>
    <cellStyle name="Accent6 8 2" xfId="0"/>
    <cellStyle name="Accent6 9" xfId="0"/>
    <cellStyle name="Accent6 9 2" xfId="0"/>
    <cellStyle name="Bad 10" xfId="0"/>
    <cellStyle name="Bad 10 2" xfId="0"/>
    <cellStyle name="Bad 11" xfId="0"/>
    <cellStyle name="Bad 11 2" xfId="0"/>
    <cellStyle name="Bad 12" xfId="0"/>
    <cellStyle name="Bad 12 2" xfId="0"/>
    <cellStyle name="Bad 13" xfId="0"/>
    <cellStyle name="Bad 13 2" xfId="0"/>
    <cellStyle name="Bad 14" xfId="0"/>
    <cellStyle name="Bad 14 2" xfId="0"/>
    <cellStyle name="Bad 14 3" xfId="0"/>
    <cellStyle name="Bad 15" xfId="0"/>
    <cellStyle name="Bad 15 2" xfId="0"/>
    <cellStyle name="Bad 15 3" xfId="0"/>
    <cellStyle name="Bad 16" xfId="0"/>
    <cellStyle name="Bad 16 2" xfId="0"/>
    <cellStyle name="Bad 16 3" xfId="0"/>
    <cellStyle name="Bad 17" xfId="0"/>
    <cellStyle name="Bad 17 2" xfId="0"/>
    <cellStyle name="Bad 17 3" xfId="0"/>
    <cellStyle name="Bad 18" xfId="0"/>
    <cellStyle name="Bad 18 2" xfId="0"/>
    <cellStyle name="Bad 18 3" xfId="0"/>
    <cellStyle name="Bad 19" xfId="0"/>
    <cellStyle name="Bad 19 2" xfId="0"/>
    <cellStyle name="Bad 19 3" xfId="0"/>
    <cellStyle name="Bad 2" xfId="0"/>
    <cellStyle name="Bad 2 10" xfId="0"/>
    <cellStyle name="Bad 2 2" xfId="0"/>
    <cellStyle name="Bad 2 2 2" xfId="0"/>
    <cellStyle name="Bad 2 3" xfId="0"/>
    <cellStyle name="Bad 2 3 2" xfId="0"/>
    <cellStyle name="Bad 2 4" xfId="0"/>
    <cellStyle name="Bad 2 4 2" xfId="0"/>
    <cellStyle name="Bad 2 5" xfId="0"/>
    <cellStyle name="Bad 2 5 2" xfId="0"/>
    <cellStyle name="Bad 2 6" xfId="0"/>
    <cellStyle name="Bad 2 7" xfId="0"/>
    <cellStyle name="Bad 2 8" xfId="0"/>
    <cellStyle name="Bad 2 9" xfId="0"/>
    <cellStyle name="Bad 20" xfId="0"/>
    <cellStyle name="Bad 20 2" xfId="0"/>
    <cellStyle name="Bad 20 3" xfId="0"/>
    <cellStyle name="Bad 21" xfId="0"/>
    <cellStyle name="Bad 21 2" xfId="0"/>
    <cellStyle name="Bad 21 3" xfId="0"/>
    <cellStyle name="Bad 22" xfId="0"/>
    <cellStyle name="Bad 22 2" xfId="0"/>
    <cellStyle name="Bad 22 3" xfId="0"/>
    <cellStyle name="Bad 23" xfId="0"/>
    <cellStyle name="Bad 23 2" xfId="0"/>
    <cellStyle name="Bad 23 3" xfId="0"/>
    <cellStyle name="Bad 24" xfId="0"/>
    <cellStyle name="Bad 24 2" xfId="0"/>
    <cellStyle name="Bad 24 3" xfId="0"/>
    <cellStyle name="Bad 25" xfId="0"/>
    <cellStyle name="Bad 25 2" xfId="0"/>
    <cellStyle name="Bad 25 3" xfId="0"/>
    <cellStyle name="Bad 26" xfId="0"/>
    <cellStyle name="Bad 26 2" xfId="0"/>
    <cellStyle name="Bad 26 3" xfId="0"/>
    <cellStyle name="Bad 27" xfId="0"/>
    <cellStyle name="Bad 27 2" xfId="0"/>
    <cellStyle name="Bad 27 3" xfId="0"/>
    <cellStyle name="Bad 28" xfId="0"/>
    <cellStyle name="Bad 28 2" xfId="0"/>
    <cellStyle name="Bad 28 3" xfId="0"/>
    <cellStyle name="Bad 29" xfId="0"/>
    <cellStyle name="Bad 29 2" xfId="0"/>
    <cellStyle name="Bad 29 3" xfId="0"/>
    <cellStyle name="Bad 3" xfId="0"/>
    <cellStyle name="Bad 3 2" xfId="0"/>
    <cellStyle name="Bad 3 3" xfId="0"/>
    <cellStyle name="Bad 3 3 2" xfId="0"/>
    <cellStyle name="Bad 3 3 3" xfId="0"/>
    <cellStyle name="Bad 3 4" xfId="0"/>
    <cellStyle name="Bad 3 5" xfId="0"/>
    <cellStyle name="Bad 3 6" xfId="0"/>
    <cellStyle name="Bad 3 7" xfId="0"/>
    <cellStyle name="Bad 3 8" xfId="0"/>
    <cellStyle name="Bad 30" xfId="0"/>
    <cellStyle name="Bad 30 2" xfId="0"/>
    <cellStyle name="Bad 30 3" xfId="0"/>
    <cellStyle name="Bad 31" xfId="0"/>
    <cellStyle name="Bad 31 2" xfId="0"/>
    <cellStyle name="Bad 31 3" xfId="0"/>
    <cellStyle name="Bad 32" xfId="0"/>
    <cellStyle name="Bad 32 2" xfId="0"/>
    <cellStyle name="Bad 32 3" xfId="0"/>
    <cellStyle name="Bad 33" xfId="0"/>
    <cellStyle name="Bad 33 2" xfId="0"/>
    <cellStyle name="Bad 33 3" xfId="0"/>
    <cellStyle name="Bad 34" xfId="0"/>
    <cellStyle name="Bad 34 2" xfId="0"/>
    <cellStyle name="Bad 34 3" xfId="0"/>
    <cellStyle name="Bad 35" xfId="0"/>
    <cellStyle name="Bad 35 2" xfId="0"/>
    <cellStyle name="Bad 35 3" xfId="0"/>
    <cellStyle name="Bad 36" xfId="0"/>
    <cellStyle name="Bad 37" xfId="0"/>
    <cellStyle name="Bad 38" xfId="0"/>
    <cellStyle name="Bad 39" xfId="0"/>
    <cellStyle name="Bad 4" xfId="0"/>
    <cellStyle name="Bad 4 2" xfId="0"/>
    <cellStyle name="Bad 4 3" xfId="0"/>
    <cellStyle name="Bad 4 3 2" xfId="0"/>
    <cellStyle name="Bad 4 3 3" xfId="0"/>
    <cellStyle name="Bad 4 4" xfId="0"/>
    <cellStyle name="Bad 4 5" xfId="0"/>
    <cellStyle name="Bad 4 6" xfId="0"/>
    <cellStyle name="Bad 4 7" xfId="0"/>
    <cellStyle name="Bad 4 8" xfId="0"/>
    <cellStyle name="Bad 40" xfId="0"/>
    <cellStyle name="Bad 41" xfId="0"/>
    <cellStyle name="Bad 42" xfId="0"/>
    <cellStyle name="Bad 43" xfId="0"/>
    <cellStyle name="Bad 44" xfId="0"/>
    <cellStyle name="Bad 45" xfId="0"/>
    <cellStyle name="Bad 46" xfId="0"/>
    <cellStyle name="Bad 47" xfId="0"/>
    <cellStyle name="Bad 48" xfId="0"/>
    <cellStyle name="Bad 49" xfId="0"/>
    <cellStyle name="Bad 5" xfId="0"/>
    <cellStyle name="Bad 5 2" xfId="0"/>
    <cellStyle name="Bad 5 2 2" xfId="0"/>
    <cellStyle name="Bad 5 2 3" xfId="0"/>
    <cellStyle name="Bad 5 3" xfId="0"/>
    <cellStyle name="Bad 5 4" xfId="0"/>
    <cellStyle name="Bad 5 5" xfId="0"/>
    <cellStyle name="Bad 5 6" xfId="0"/>
    <cellStyle name="Bad 5 7" xfId="0"/>
    <cellStyle name="Bad 5 8" xfId="0"/>
    <cellStyle name="Bad 50" xfId="0"/>
    <cellStyle name="Bad 6" xfId="0"/>
    <cellStyle name="Bad 6 2" xfId="0"/>
    <cellStyle name="Bad 7" xfId="0"/>
    <cellStyle name="Bad 7 2" xfId="0"/>
    <cellStyle name="Bad 8" xfId="0"/>
    <cellStyle name="Bad 8 2" xfId="0"/>
    <cellStyle name="Bad 9" xfId="0"/>
    <cellStyle name="Bad 9 2" xfId="0"/>
    <cellStyle name="Calc Currency (0)" xfId="0"/>
    <cellStyle name="Calculation 10" xfId="0"/>
    <cellStyle name="Calculation 10 2" xfId="0"/>
    <cellStyle name="Calculation 11" xfId="0"/>
    <cellStyle name="Calculation 11 2" xfId="0"/>
    <cellStyle name="Calculation 12" xfId="0"/>
    <cellStyle name="Calculation 12 2" xfId="0"/>
    <cellStyle name="Calculation 13" xfId="0"/>
    <cellStyle name="Calculation 13 2" xfId="0"/>
    <cellStyle name="Calculation 14" xfId="0"/>
    <cellStyle name="Calculation 14 2" xfId="0"/>
    <cellStyle name="Calculation 14 3" xfId="0"/>
    <cellStyle name="Calculation 15" xfId="0"/>
    <cellStyle name="Calculation 15 2" xfId="0"/>
    <cellStyle name="Calculation 15 3" xfId="0"/>
    <cellStyle name="Calculation 16" xfId="0"/>
    <cellStyle name="Calculation 16 2" xfId="0"/>
    <cellStyle name="Calculation 16 3" xfId="0"/>
    <cellStyle name="Calculation 17" xfId="0"/>
    <cellStyle name="Calculation 17 2" xfId="0"/>
    <cellStyle name="Calculation 17 3" xfId="0"/>
    <cellStyle name="Calculation 18" xfId="0"/>
    <cellStyle name="Calculation 18 2" xfId="0"/>
    <cellStyle name="Calculation 18 3" xfId="0"/>
    <cellStyle name="Calculation 19" xfId="0"/>
    <cellStyle name="Calculation 19 2" xfId="0"/>
    <cellStyle name="Calculation 19 3" xfId="0"/>
    <cellStyle name="Calculation 2" xfId="0"/>
    <cellStyle name="Calculation 2 10" xfId="0"/>
    <cellStyle name="Calculation 2 11" xfId="0"/>
    <cellStyle name="Calculation 2 2" xfId="0"/>
    <cellStyle name="Calculation 2 2 2" xfId="0"/>
    <cellStyle name="Calculation 2 2 3" xfId="0"/>
    <cellStyle name="Calculation 2 3" xfId="0"/>
    <cellStyle name="Calculation 2 3 2" xfId="0"/>
    <cellStyle name="Calculation 2 3 3" xfId="0"/>
    <cellStyle name="Calculation 2 4" xfId="0"/>
    <cellStyle name="Calculation 2 4 2" xfId="0"/>
    <cellStyle name="Calculation 2 5" xfId="0"/>
    <cellStyle name="Calculation 2 5 2" xfId="0"/>
    <cellStyle name="Calculation 2 6" xfId="0"/>
    <cellStyle name="Calculation 2 7" xfId="0"/>
    <cellStyle name="Calculation 2 8" xfId="0"/>
    <cellStyle name="Calculation 2 9" xfId="0"/>
    <cellStyle name="Calculation 20" xfId="0"/>
    <cellStyle name="Calculation 20 2" xfId="0"/>
    <cellStyle name="Calculation 20 3" xfId="0"/>
    <cellStyle name="Calculation 21" xfId="0"/>
    <cellStyle name="Calculation 21 2" xfId="0"/>
    <cellStyle name="Calculation 21 3" xfId="0"/>
    <cellStyle name="Calculation 22" xfId="0"/>
    <cellStyle name="Calculation 22 2" xfId="0"/>
    <cellStyle name="Calculation 22 3" xfId="0"/>
    <cellStyle name="Calculation 23" xfId="0"/>
    <cellStyle name="Calculation 23 2" xfId="0"/>
    <cellStyle name="Calculation 23 3" xfId="0"/>
    <cellStyle name="Calculation 24" xfId="0"/>
    <cellStyle name="Calculation 24 2" xfId="0"/>
    <cellStyle name="Calculation 24 3" xfId="0"/>
    <cellStyle name="Calculation 25" xfId="0"/>
    <cellStyle name="Calculation 25 2" xfId="0"/>
    <cellStyle name="Calculation 25 3" xfId="0"/>
    <cellStyle name="Calculation 26" xfId="0"/>
    <cellStyle name="Calculation 26 2" xfId="0"/>
    <cellStyle name="Calculation 26 3" xfId="0"/>
    <cellStyle name="Calculation 27" xfId="0"/>
    <cellStyle name="Calculation 27 2" xfId="0"/>
    <cellStyle name="Calculation 27 3" xfId="0"/>
    <cellStyle name="Calculation 28" xfId="0"/>
    <cellStyle name="Calculation 28 2" xfId="0"/>
    <cellStyle name="Calculation 28 3" xfId="0"/>
    <cellStyle name="Calculation 29" xfId="0"/>
    <cellStyle name="Calculation 29 2" xfId="0"/>
    <cellStyle name="Calculation 29 3" xfId="0"/>
    <cellStyle name="Calculation 3" xfId="0"/>
    <cellStyle name="Calculation 3 2" xfId="0"/>
    <cellStyle name="Calculation 3 3" xfId="0"/>
    <cellStyle name="Calculation 3 3 2" xfId="0"/>
    <cellStyle name="Calculation 3 3 3" xfId="0"/>
    <cellStyle name="Calculation 3 4" xfId="0"/>
    <cellStyle name="Calculation 3 5" xfId="0"/>
    <cellStyle name="Calculation 3 6" xfId="0"/>
    <cellStyle name="Calculation 3 7" xfId="0"/>
    <cellStyle name="Calculation 3 8" xfId="0"/>
    <cellStyle name="Calculation 30" xfId="0"/>
    <cellStyle name="Calculation 30 2" xfId="0"/>
    <cellStyle name="Calculation 30 3" xfId="0"/>
    <cellStyle name="Calculation 31" xfId="0"/>
    <cellStyle name="Calculation 31 2" xfId="0"/>
    <cellStyle name="Calculation 31 3" xfId="0"/>
    <cellStyle name="Calculation 32" xfId="0"/>
    <cellStyle name="Calculation 32 2" xfId="0"/>
    <cellStyle name="Calculation 32 3" xfId="0"/>
    <cellStyle name="Calculation 33" xfId="0"/>
    <cellStyle name="Calculation 33 2" xfId="0"/>
    <cellStyle name="Calculation 33 3" xfId="0"/>
    <cellStyle name="Calculation 34" xfId="0"/>
    <cellStyle name="Calculation 34 2" xfId="0"/>
    <cellStyle name="Calculation 34 3" xfId="0"/>
    <cellStyle name="Calculation 35" xfId="0"/>
    <cellStyle name="Calculation 35 2" xfId="0"/>
    <cellStyle name="Calculation 35 3" xfId="0"/>
    <cellStyle name="Calculation 36" xfId="0"/>
    <cellStyle name="Calculation 37" xfId="0"/>
    <cellStyle name="Calculation 38" xfId="0"/>
    <cellStyle name="Calculation 39" xfId="0"/>
    <cellStyle name="Calculation 4" xfId="0"/>
    <cellStyle name="Calculation 4 2" xfId="0"/>
    <cellStyle name="Calculation 4 3" xfId="0"/>
    <cellStyle name="Calculation 4 3 2" xfId="0"/>
    <cellStyle name="Calculation 4 3 3" xfId="0"/>
    <cellStyle name="Calculation 4 4" xfId="0"/>
    <cellStyle name="Calculation 4 5" xfId="0"/>
    <cellStyle name="Calculation 4 6" xfId="0"/>
    <cellStyle name="Calculation 4 7" xfId="0"/>
    <cellStyle name="Calculation 4 8" xfId="0"/>
    <cellStyle name="Calculation 40" xfId="0"/>
    <cellStyle name="Calculation 41" xfId="0"/>
    <cellStyle name="Calculation 42" xfId="0"/>
    <cellStyle name="Calculation 43" xfId="0"/>
    <cellStyle name="Calculation 44" xfId="0"/>
    <cellStyle name="Calculation 45" xfId="0"/>
    <cellStyle name="Calculation 46" xfId="0"/>
    <cellStyle name="Calculation 47" xfId="0"/>
    <cellStyle name="Calculation 48" xfId="0"/>
    <cellStyle name="Calculation 49" xfId="0"/>
    <cellStyle name="Calculation 5" xfId="0"/>
    <cellStyle name="Calculation 5 2" xfId="0"/>
    <cellStyle name="Calculation 5 2 2" xfId="0"/>
    <cellStyle name="Calculation 5 2 3" xfId="0"/>
    <cellStyle name="Calculation 5 3" xfId="0"/>
    <cellStyle name="Calculation 5 4" xfId="0"/>
    <cellStyle name="Calculation 5 5" xfId="0"/>
    <cellStyle name="Calculation 5 6" xfId="0"/>
    <cellStyle name="Calculation 5 7" xfId="0"/>
    <cellStyle name="Calculation 5 8" xfId="0"/>
    <cellStyle name="Calculation 50" xfId="0"/>
    <cellStyle name="Calculation 6" xfId="0"/>
    <cellStyle name="Calculation 6 2" xfId="0"/>
    <cellStyle name="Calculation 7" xfId="0"/>
    <cellStyle name="Calculation 7 2" xfId="0"/>
    <cellStyle name="Calculation 8" xfId="0"/>
    <cellStyle name="Calculation 8 2" xfId="0"/>
    <cellStyle name="Calculation 9" xfId="0"/>
    <cellStyle name="Calculation 9 2" xfId="0"/>
    <cellStyle name="Check Cell 10" xfId="0"/>
    <cellStyle name="Check Cell 10 2" xfId="0"/>
    <cellStyle name="Check Cell 11" xfId="0"/>
    <cellStyle name="Check Cell 11 2" xfId="0"/>
    <cellStyle name="Check Cell 12" xfId="0"/>
    <cellStyle name="Check Cell 12 2" xfId="0"/>
    <cellStyle name="Check Cell 13" xfId="0"/>
    <cellStyle name="Check Cell 13 2" xfId="0"/>
    <cellStyle name="Check Cell 14" xfId="0"/>
    <cellStyle name="Check Cell 14 2" xfId="0"/>
    <cellStyle name="Check Cell 14 3" xfId="0"/>
    <cellStyle name="Check Cell 15" xfId="0"/>
    <cellStyle name="Check Cell 15 2" xfId="0"/>
    <cellStyle name="Check Cell 15 3" xfId="0"/>
    <cellStyle name="Check Cell 16" xfId="0"/>
    <cellStyle name="Check Cell 16 2" xfId="0"/>
    <cellStyle name="Check Cell 16 3" xfId="0"/>
    <cellStyle name="Check Cell 17" xfId="0"/>
    <cellStyle name="Check Cell 17 2" xfId="0"/>
    <cellStyle name="Check Cell 17 3" xfId="0"/>
    <cellStyle name="Check Cell 18" xfId="0"/>
    <cellStyle name="Check Cell 18 2" xfId="0"/>
    <cellStyle name="Check Cell 18 3" xfId="0"/>
    <cellStyle name="Check Cell 19" xfId="0"/>
    <cellStyle name="Check Cell 19 2" xfId="0"/>
    <cellStyle name="Check Cell 19 3" xfId="0"/>
    <cellStyle name="Check Cell 2" xfId="0"/>
    <cellStyle name="Check Cell 2 10" xfId="0"/>
    <cellStyle name="Check Cell 2 11" xfId="0"/>
    <cellStyle name="Check Cell 2 2" xfId="0"/>
    <cellStyle name="Check Cell 2 2 2" xfId="0"/>
    <cellStyle name="Check Cell 2 2 3" xfId="0"/>
    <cellStyle name="Check Cell 2 3" xfId="0"/>
    <cellStyle name="Check Cell 2 3 2" xfId="0"/>
    <cellStyle name="Check Cell 2 3 3" xfId="0"/>
    <cellStyle name="Check Cell 2 4" xfId="0"/>
    <cellStyle name="Check Cell 2 4 2" xfId="0"/>
    <cellStyle name="Check Cell 2 5" xfId="0"/>
    <cellStyle name="Check Cell 2 5 2" xfId="0"/>
    <cellStyle name="Check Cell 2 6" xfId="0"/>
    <cellStyle name="Check Cell 2 7" xfId="0"/>
    <cellStyle name="Check Cell 2 8" xfId="0"/>
    <cellStyle name="Check Cell 2 9" xfId="0"/>
    <cellStyle name="Check Cell 20" xfId="0"/>
    <cellStyle name="Check Cell 20 2" xfId="0"/>
    <cellStyle name="Check Cell 20 3" xfId="0"/>
    <cellStyle name="Check Cell 21" xfId="0"/>
    <cellStyle name="Check Cell 21 2" xfId="0"/>
    <cellStyle name="Check Cell 21 3" xfId="0"/>
    <cellStyle name="Check Cell 22" xfId="0"/>
    <cellStyle name="Check Cell 22 2" xfId="0"/>
    <cellStyle name="Check Cell 22 3" xfId="0"/>
    <cellStyle name="Check Cell 23" xfId="0"/>
    <cellStyle name="Check Cell 23 2" xfId="0"/>
    <cellStyle name="Check Cell 23 3" xfId="0"/>
    <cellStyle name="Check Cell 24" xfId="0"/>
    <cellStyle name="Check Cell 24 2" xfId="0"/>
    <cellStyle name="Check Cell 24 3" xfId="0"/>
    <cellStyle name="Check Cell 25" xfId="0"/>
    <cellStyle name="Check Cell 25 2" xfId="0"/>
    <cellStyle name="Check Cell 25 3" xfId="0"/>
    <cellStyle name="Check Cell 26" xfId="0"/>
    <cellStyle name="Check Cell 26 2" xfId="0"/>
    <cellStyle name="Check Cell 26 3" xfId="0"/>
    <cellStyle name="Check Cell 27" xfId="0"/>
    <cellStyle name="Check Cell 27 2" xfId="0"/>
    <cellStyle name="Check Cell 27 3" xfId="0"/>
    <cellStyle name="Check Cell 28" xfId="0"/>
    <cellStyle name="Check Cell 28 2" xfId="0"/>
    <cellStyle name="Check Cell 28 3" xfId="0"/>
    <cellStyle name="Check Cell 29" xfId="0"/>
    <cellStyle name="Check Cell 29 2" xfId="0"/>
    <cellStyle name="Check Cell 29 3" xfId="0"/>
    <cellStyle name="Check Cell 3" xfId="0"/>
    <cellStyle name="Check Cell 3 2" xfId="0"/>
    <cellStyle name="Check Cell 3 3" xfId="0"/>
    <cellStyle name="Check Cell 3 3 2" xfId="0"/>
    <cellStyle name="Check Cell 3 3 3" xfId="0"/>
    <cellStyle name="Check Cell 3 4" xfId="0"/>
    <cellStyle name="Check Cell 3 5" xfId="0"/>
    <cellStyle name="Check Cell 3 6" xfId="0"/>
    <cellStyle name="Check Cell 3 7" xfId="0"/>
    <cellStyle name="Check Cell 3 8" xfId="0"/>
    <cellStyle name="Check Cell 30" xfId="0"/>
    <cellStyle name="Check Cell 30 2" xfId="0"/>
    <cellStyle name="Check Cell 30 3" xfId="0"/>
    <cellStyle name="Check Cell 31" xfId="0"/>
    <cellStyle name="Check Cell 31 2" xfId="0"/>
    <cellStyle name="Check Cell 31 3" xfId="0"/>
    <cellStyle name="Check Cell 32" xfId="0"/>
    <cellStyle name="Check Cell 32 2" xfId="0"/>
    <cellStyle name="Check Cell 32 3" xfId="0"/>
    <cellStyle name="Check Cell 33" xfId="0"/>
    <cellStyle name="Check Cell 33 2" xfId="0"/>
    <cellStyle name="Check Cell 33 3" xfId="0"/>
    <cellStyle name="Check Cell 34" xfId="0"/>
    <cellStyle name="Check Cell 34 2" xfId="0"/>
    <cellStyle name="Check Cell 34 3" xfId="0"/>
    <cellStyle name="Check Cell 35" xfId="0"/>
    <cellStyle name="Check Cell 35 2" xfId="0"/>
    <cellStyle name="Check Cell 35 3" xfId="0"/>
    <cellStyle name="Check Cell 36" xfId="0"/>
    <cellStyle name="Check Cell 37" xfId="0"/>
    <cellStyle name="Check Cell 38" xfId="0"/>
    <cellStyle name="Check Cell 39" xfId="0"/>
    <cellStyle name="Check Cell 4" xfId="0"/>
    <cellStyle name="Check Cell 4 2" xfId="0"/>
    <cellStyle name="Check Cell 4 3" xfId="0"/>
    <cellStyle name="Check Cell 4 3 2" xfId="0"/>
    <cellStyle name="Check Cell 4 3 3" xfId="0"/>
    <cellStyle name="Check Cell 4 4" xfId="0"/>
    <cellStyle name="Check Cell 4 5" xfId="0"/>
    <cellStyle name="Check Cell 4 6" xfId="0"/>
    <cellStyle name="Check Cell 4 7" xfId="0"/>
    <cellStyle name="Check Cell 4 8" xfId="0"/>
    <cellStyle name="Check Cell 40" xfId="0"/>
    <cellStyle name="Check Cell 41" xfId="0"/>
    <cellStyle name="Check Cell 42" xfId="0"/>
    <cellStyle name="Check Cell 43" xfId="0"/>
    <cellStyle name="Check Cell 44" xfId="0"/>
    <cellStyle name="Check Cell 45" xfId="0"/>
    <cellStyle name="Check Cell 46" xfId="0"/>
    <cellStyle name="Check Cell 47" xfId="0"/>
    <cellStyle name="Check Cell 48" xfId="0"/>
    <cellStyle name="Check Cell 49" xfId="0"/>
    <cellStyle name="Check Cell 5" xfId="0"/>
    <cellStyle name="Check Cell 5 2" xfId="0"/>
    <cellStyle name="Check Cell 5 2 2" xfId="0"/>
    <cellStyle name="Check Cell 5 2 3" xfId="0"/>
    <cellStyle name="Check Cell 5 3" xfId="0"/>
    <cellStyle name="Check Cell 5 4" xfId="0"/>
    <cellStyle name="Check Cell 5 5" xfId="0"/>
    <cellStyle name="Check Cell 5 6" xfId="0"/>
    <cellStyle name="Check Cell 5 7" xfId="0"/>
    <cellStyle name="Check Cell 5 8" xfId="0"/>
    <cellStyle name="Check Cell 50" xfId="0"/>
    <cellStyle name="Check Cell 6" xfId="0"/>
    <cellStyle name="Check Cell 6 2" xfId="0"/>
    <cellStyle name="Check Cell 7" xfId="0"/>
    <cellStyle name="Check Cell 7 2" xfId="0"/>
    <cellStyle name="Check Cell 8" xfId="0"/>
    <cellStyle name="Check Cell 8 2" xfId="0"/>
    <cellStyle name="Check Cell 9" xfId="0"/>
    <cellStyle name="Check Cell 9 2" xfId="0"/>
    <cellStyle name="Date long" xfId="0"/>
    <cellStyle name="Date medium" xfId="0"/>
    <cellStyle name="Date medium 2" xfId="0"/>
    <cellStyle name="Date medium 3" xfId="0"/>
    <cellStyle name="Date short" xfId="0"/>
    <cellStyle name="Euro" xfId="0"/>
    <cellStyle name="Euro 2" xfId="0"/>
    <cellStyle name="Euro 3" xfId="0"/>
    <cellStyle name="Euro 4" xfId="0"/>
    <cellStyle name="Euro 5" xfId="0"/>
    <cellStyle name="Euro 6" xfId="0"/>
    <cellStyle name="Euro 7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18" xfId="0"/>
    <cellStyle name="Explanatory Text 19" xfId="0"/>
    <cellStyle name="Explanatory Text 2" xfId="0"/>
    <cellStyle name="Explanatory Text 2 2" xfId="0"/>
    <cellStyle name="Explanatory Text 2 3" xfId="0"/>
    <cellStyle name="Explanatory Text 2 4" xfId="0"/>
    <cellStyle name="Explanatory Text 2 5" xfId="0"/>
    <cellStyle name="Explanatory Text 2 6" xfId="0"/>
    <cellStyle name="Explanatory Text 2 7" xfId="0"/>
    <cellStyle name="Explanatory Text 2 8" xfId="0"/>
    <cellStyle name="Explanatory Text 2 9" xfId="0"/>
    <cellStyle name="Explanatory Text 20" xfId="0"/>
    <cellStyle name="Explanatory Text 21" xfId="0"/>
    <cellStyle name="Explanatory Text 22" xfId="0"/>
    <cellStyle name="Explanatory Text 23" xfId="0"/>
    <cellStyle name="Explanatory Text 24" xfId="0"/>
    <cellStyle name="Explanatory Text 25" xfId="0"/>
    <cellStyle name="Explanatory Text 26" xfId="0"/>
    <cellStyle name="Explanatory Text 27" xfId="0"/>
    <cellStyle name="Explanatory Text 28" xfId="0"/>
    <cellStyle name="Explanatory Text 29" xfId="0"/>
    <cellStyle name="Explanatory Text 3" xfId="0"/>
    <cellStyle name="Explanatory Text 3 2" xfId="0"/>
    <cellStyle name="Explanatory Text 3 3" xfId="0"/>
    <cellStyle name="Explanatory Text 3 4" xfId="0"/>
    <cellStyle name="Explanatory Text 3 5" xfId="0"/>
    <cellStyle name="Explanatory Text 3 6" xfId="0"/>
    <cellStyle name="Explanatory Text 3 7" xfId="0"/>
    <cellStyle name="Explanatory Text 3 8" xfId="0"/>
    <cellStyle name="Explanatory Text 30" xfId="0"/>
    <cellStyle name="Explanatory Text 31" xfId="0"/>
    <cellStyle name="Explanatory Text 32" xfId="0"/>
    <cellStyle name="Explanatory Text 33" xfId="0"/>
    <cellStyle name="Explanatory Text 34" xfId="0"/>
    <cellStyle name="Explanatory Text 35" xfId="0"/>
    <cellStyle name="Explanatory Text 36" xfId="0"/>
    <cellStyle name="Explanatory Text 37" xfId="0"/>
    <cellStyle name="Explanatory Text 38" xfId="0"/>
    <cellStyle name="Explanatory Text 39" xfId="0"/>
    <cellStyle name="Explanatory Text 4" xfId="0"/>
    <cellStyle name="Explanatory Text 4 2" xfId="0"/>
    <cellStyle name="Explanatory Text 4 3" xfId="0"/>
    <cellStyle name="Explanatory Text 4 4" xfId="0"/>
    <cellStyle name="Explanatory Text 4 5" xfId="0"/>
    <cellStyle name="Explanatory Text 4 6" xfId="0"/>
    <cellStyle name="Explanatory Text 4 7" xfId="0"/>
    <cellStyle name="Explanatory Text 4 8" xfId="0"/>
    <cellStyle name="Explanatory Text 40" xfId="0"/>
    <cellStyle name="Explanatory Text 41" xfId="0"/>
    <cellStyle name="Explanatory Text 42" xfId="0"/>
    <cellStyle name="Explanatory Text 43" xfId="0"/>
    <cellStyle name="Explanatory Text 44" xfId="0"/>
    <cellStyle name="Explanatory Text 45" xfId="0"/>
    <cellStyle name="Explanatory Text 46" xfId="0"/>
    <cellStyle name="Explanatory Text 47" xfId="0"/>
    <cellStyle name="Explanatory Text 48" xfId="0"/>
    <cellStyle name="Explanatory Text 49" xfId="0"/>
    <cellStyle name="Explanatory Text 5" xfId="0"/>
    <cellStyle name="Explanatory Text 5 2" xfId="0"/>
    <cellStyle name="Explanatory Text 5 3" xfId="0"/>
    <cellStyle name="Explanatory Text 5 4" xfId="0"/>
    <cellStyle name="Explanatory Text 5 5" xfId="0"/>
    <cellStyle name="Explanatory Text 5 6" xfId="0"/>
    <cellStyle name="Explanatory Text 5 7" xfId="0"/>
    <cellStyle name="Explanatory Text 5 8" xfId="0"/>
    <cellStyle name="Explanatory Text 50" xfId="0"/>
    <cellStyle name="Explanatory Text 6" xfId="0"/>
    <cellStyle name="Explanatory Text 7" xfId="0"/>
    <cellStyle name="Explanatory Text 8" xfId="0"/>
    <cellStyle name="Explanatory Text 9" xfId="0"/>
    <cellStyle name="Fyrirsögn" xfId="0"/>
    <cellStyle name="Fyrirsögn 2" xfId="0"/>
    <cellStyle name="Fyrirsögn 3" xfId="0"/>
    <cellStyle name="Fyrirsögn m undirstriki" xfId="0"/>
    <cellStyle name="Fyrirsögn_Book3" xfId="0"/>
    <cellStyle name="Good 10" xfId="0"/>
    <cellStyle name="Good 10 2" xfId="0"/>
    <cellStyle name="Good 11" xfId="0"/>
    <cellStyle name="Good 11 2" xfId="0"/>
    <cellStyle name="Good 12" xfId="0"/>
    <cellStyle name="Good 12 2" xfId="0"/>
    <cellStyle name="Good 13" xfId="0"/>
    <cellStyle name="Good 13 2" xfId="0"/>
    <cellStyle name="Good 14" xfId="0"/>
    <cellStyle name="Good 14 2" xfId="0"/>
    <cellStyle name="Good 14 3" xfId="0"/>
    <cellStyle name="Good 15" xfId="0"/>
    <cellStyle name="Good 15 2" xfId="0"/>
    <cellStyle name="Good 15 3" xfId="0"/>
    <cellStyle name="Good 16" xfId="0"/>
    <cellStyle name="Good 16 2" xfId="0"/>
    <cellStyle name="Good 16 3" xfId="0"/>
    <cellStyle name="Good 17" xfId="0"/>
    <cellStyle name="Good 17 2" xfId="0"/>
    <cellStyle name="Good 17 3" xfId="0"/>
    <cellStyle name="Good 18" xfId="0"/>
    <cellStyle name="Good 18 2" xfId="0"/>
    <cellStyle name="Good 18 3" xfId="0"/>
    <cellStyle name="Good 19" xfId="0"/>
    <cellStyle name="Good 19 2" xfId="0"/>
    <cellStyle name="Good 19 3" xfId="0"/>
    <cellStyle name="Good 2" xfId="0"/>
    <cellStyle name="Good 2 10" xfId="0"/>
    <cellStyle name="Good 2 2" xfId="0"/>
    <cellStyle name="Good 2 2 2" xfId="0"/>
    <cellStyle name="Good 2 3" xfId="0"/>
    <cellStyle name="Good 2 3 2" xfId="0"/>
    <cellStyle name="Good 2 4" xfId="0"/>
    <cellStyle name="Good 2 4 2" xfId="0"/>
    <cellStyle name="Good 2 5" xfId="0"/>
    <cellStyle name="Good 2 5 2" xfId="0"/>
    <cellStyle name="Good 2 6" xfId="0"/>
    <cellStyle name="Good 2 7" xfId="0"/>
    <cellStyle name="Good 2 8" xfId="0"/>
    <cellStyle name="Good 2 9" xfId="0"/>
    <cellStyle name="Good 20" xfId="0"/>
    <cellStyle name="Good 20 2" xfId="0"/>
    <cellStyle name="Good 20 3" xfId="0"/>
    <cellStyle name="Good 21" xfId="0"/>
    <cellStyle name="Good 21 2" xfId="0"/>
    <cellStyle name="Good 21 3" xfId="0"/>
    <cellStyle name="Good 22" xfId="0"/>
    <cellStyle name="Good 22 2" xfId="0"/>
    <cellStyle name="Good 22 3" xfId="0"/>
    <cellStyle name="Good 23" xfId="0"/>
    <cellStyle name="Good 23 2" xfId="0"/>
    <cellStyle name="Good 23 3" xfId="0"/>
    <cellStyle name="Good 24" xfId="0"/>
    <cellStyle name="Good 24 2" xfId="0"/>
    <cellStyle name="Good 24 3" xfId="0"/>
    <cellStyle name="Good 25" xfId="0"/>
    <cellStyle name="Good 25 2" xfId="0"/>
    <cellStyle name="Good 25 3" xfId="0"/>
    <cellStyle name="Good 26" xfId="0"/>
    <cellStyle name="Good 26 2" xfId="0"/>
    <cellStyle name="Good 26 3" xfId="0"/>
    <cellStyle name="Good 27" xfId="0"/>
    <cellStyle name="Good 27 2" xfId="0"/>
    <cellStyle name="Good 27 3" xfId="0"/>
    <cellStyle name="Good 28" xfId="0"/>
    <cellStyle name="Good 28 2" xfId="0"/>
    <cellStyle name="Good 28 3" xfId="0"/>
    <cellStyle name="Good 29" xfId="0"/>
    <cellStyle name="Good 29 2" xfId="0"/>
    <cellStyle name="Good 29 3" xfId="0"/>
    <cellStyle name="Good 3" xfId="0"/>
    <cellStyle name="Good 3 2" xfId="0"/>
    <cellStyle name="Good 3 3" xfId="0"/>
    <cellStyle name="Good 3 3 2" xfId="0"/>
    <cellStyle name="Good 3 3 3" xfId="0"/>
    <cellStyle name="Good 3 4" xfId="0"/>
    <cellStyle name="Good 3 5" xfId="0"/>
    <cellStyle name="Good 3 6" xfId="0"/>
    <cellStyle name="Good 3 7" xfId="0"/>
    <cellStyle name="Good 3 8" xfId="0"/>
    <cellStyle name="Good 30" xfId="0"/>
    <cellStyle name="Good 30 2" xfId="0"/>
    <cellStyle name="Good 30 3" xfId="0"/>
    <cellStyle name="Good 31" xfId="0"/>
    <cellStyle name="Good 31 2" xfId="0"/>
    <cellStyle name="Good 31 3" xfId="0"/>
    <cellStyle name="Good 32" xfId="0"/>
    <cellStyle name="Good 32 2" xfId="0"/>
    <cellStyle name="Good 32 3" xfId="0"/>
    <cellStyle name="Good 33" xfId="0"/>
    <cellStyle name="Good 33 2" xfId="0"/>
    <cellStyle name="Good 33 3" xfId="0"/>
    <cellStyle name="Good 34" xfId="0"/>
    <cellStyle name="Good 34 2" xfId="0"/>
    <cellStyle name="Good 34 3" xfId="0"/>
    <cellStyle name="Good 35" xfId="0"/>
    <cellStyle name="Good 35 2" xfId="0"/>
    <cellStyle name="Good 35 3" xfId="0"/>
    <cellStyle name="Good 36" xfId="0"/>
    <cellStyle name="Good 37" xfId="0"/>
    <cellStyle name="Good 38" xfId="0"/>
    <cellStyle name="Good 39" xfId="0"/>
    <cellStyle name="Good 4" xfId="0"/>
    <cellStyle name="Good 4 2" xfId="0"/>
    <cellStyle name="Good 4 3" xfId="0"/>
    <cellStyle name="Good 4 3 2" xfId="0"/>
    <cellStyle name="Good 4 3 3" xfId="0"/>
    <cellStyle name="Good 4 4" xfId="0"/>
    <cellStyle name="Good 4 5" xfId="0"/>
    <cellStyle name="Good 4 6" xfId="0"/>
    <cellStyle name="Good 4 7" xfId="0"/>
    <cellStyle name="Good 4 8" xfId="0"/>
    <cellStyle name="Good 40" xfId="0"/>
    <cellStyle name="Good 41" xfId="0"/>
    <cellStyle name="Good 42" xfId="0"/>
    <cellStyle name="Good 43" xfId="0"/>
    <cellStyle name="Good 44" xfId="0"/>
    <cellStyle name="Good 45" xfId="0"/>
    <cellStyle name="Good 46" xfId="0"/>
    <cellStyle name="Good 47" xfId="0"/>
    <cellStyle name="Good 48" xfId="0"/>
    <cellStyle name="Good 49" xfId="0"/>
    <cellStyle name="Good 5" xfId="0"/>
    <cellStyle name="Good 5 2" xfId="0"/>
    <cellStyle name="Good 5 2 2" xfId="0"/>
    <cellStyle name="Good 5 2 3" xfId="0"/>
    <cellStyle name="Good 5 3" xfId="0"/>
    <cellStyle name="Good 5 4" xfId="0"/>
    <cellStyle name="Good 5 5" xfId="0"/>
    <cellStyle name="Good 5 6" xfId="0"/>
    <cellStyle name="Good 5 7" xfId="0"/>
    <cellStyle name="Good 5 8" xfId="0"/>
    <cellStyle name="Good 50" xfId="0"/>
    <cellStyle name="Good 6" xfId="0"/>
    <cellStyle name="Good 6 2" xfId="0"/>
    <cellStyle name="Good 7" xfId="0"/>
    <cellStyle name="Good 7 2" xfId="0"/>
    <cellStyle name="Good 8" xfId="0"/>
    <cellStyle name="Good 8 2" xfId="0"/>
    <cellStyle name="Good 9" xfId="0"/>
    <cellStyle name="Good 9 2" xfId="0"/>
    <cellStyle name="Header1" xfId="0"/>
    <cellStyle name="Header2" xfId="0"/>
    <cellStyle name="Heading 1 10" xfId="0"/>
    <cellStyle name="Heading 1 10 2" xfId="0"/>
    <cellStyle name="Heading 1 11" xfId="0"/>
    <cellStyle name="Heading 1 11 2" xfId="0"/>
    <cellStyle name="Heading 1 12" xfId="0"/>
    <cellStyle name="Heading 1 12 2" xfId="0"/>
    <cellStyle name="Heading 1 13" xfId="0"/>
    <cellStyle name="Heading 1 13 2" xfId="0"/>
    <cellStyle name="Heading 1 14" xfId="0"/>
    <cellStyle name="Heading 1 14 2" xfId="0"/>
    <cellStyle name="Heading 1 14 3" xfId="0"/>
    <cellStyle name="Heading 1 15" xfId="0"/>
    <cellStyle name="Heading 1 15 2" xfId="0"/>
    <cellStyle name="Heading 1 15 3" xfId="0"/>
    <cellStyle name="Heading 1 16" xfId="0"/>
    <cellStyle name="Heading 1 16 2" xfId="0"/>
    <cellStyle name="Heading 1 16 3" xfId="0"/>
    <cellStyle name="Heading 1 17" xfId="0"/>
    <cellStyle name="Heading 1 17 2" xfId="0"/>
    <cellStyle name="Heading 1 17 3" xfId="0"/>
    <cellStyle name="Heading 1 18" xfId="0"/>
    <cellStyle name="Heading 1 18 2" xfId="0"/>
    <cellStyle name="Heading 1 18 3" xfId="0"/>
    <cellStyle name="Heading 1 19" xfId="0"/>
    <cellStyle name="Heading 1 19 2" xfId="0"/>
    <cellStyle name="Heading 1 19 3" xfId="0"/>
    <cellStyle name="Heading 1 2" xfId="0"/>
    <cellStyle name="Heading 1 2 10" xfId="0"/>
    <cellStyle name="Heading 1 2 11" xfId="0"/>
    <cellStyle name="Heading 1 2 2" xfId="0"/>
    <cellStyle name="Heading 1 2 2 2" xfId="0"/>
    <cellStyle name="Heading 1 2 2 3" xfId="0"/>
    <cellStyle name="Heading 1 2 3" xfId="0"/>
    <cellStyle name="Heading 1 2 3 2" xfId="0"/>
    <cellStyle name="Heading 1 2 3 3" xfId="0"/>
    <cellStyle name="Heading 1 2 4" xfId="0"/>
    <cellStyle name="Heading 1 2 4 2" xfId="0"/>
    <cellStyle name="Heading 1 2 5" xfId="0"/>
    <cellStyle name="Heading 1 2 5 2" xfId="0"/>
    <cellStyle name="Heading 1 2 6" xfId="0"/>
    <cellStyle name="Heading 1 2 7" xfId="0"/>
    <cellStyle name="Heading 1 2 8" xfId="0"/>
    <cellStyle name="Heading 1 2 9" xfId="0"/>
    <cellStyle name="Heading 1 20" xfId="0"/>
    <cellStyle name="Heading 1 20 2" xfId="0"/>
    <cellStyle name="Heading 1 20 3" xfId="0"/>
    <cellStyle name="Heading 1 21" xfId="0"/>
    <cellStyle name="Heading 1 21 2" xfId="0"/>
    <cellStyle name="Heading 1 21 3" xfId="0"/>
    <cellStyle name="Heading 1 22" xfId="0"/>
    <cellStyle name="Heading 1 22 2" xfId="0"/>
    <cellStyle name="Heading 1 22 3" xfId="0"/>
    <cellStyle name="Heading 1 23" xfId="0"/>
    <cellStyle name="Heading 1 23 2" xfId="0"/>
    <cellStyle name="Heading 1 23 3" xfId="0"/>
    <cellStyle name="Heading 1 24" xfId="0"/>
    <cellStyle name="Heading 1 24 2" xfId="0"/>
    <cellStyle name="Heading 1 24 3" xfId="0"/>
    <cellStyle name="Heading 1 25" xfId="0"/>
    <cellStyle name="Heading 1 25 2" xfId="0"/>
    <cellStyle name="Heading 1 25 3" xfId="0"/>
    <cellStyle name="Heading 1 26" xfId="0"/>
    <cellStyle name="Heading 1 26 2" xfId="0"/>
    <cellStyle name="Heading 1 26 3" xfId="0"/>
    <cellStyle name="Heading 1 27" xfId="0"/>
    <cellStyle name="Heading 1 27 2" xfId="0"/>
    <cellStyle name="Heading 1 27 3" xfId="0"/>
    <cellStyle name="Heading 1 28" xfId="0"/>
    <cellStyle name="Heading 1 28 2" xfId="0"/>
    <cellStyle name="Heading 1 28 3" xfId="0"/>
    <cellStyle name="Heading 1 29" xfId="0"/>
    <cellStyle name="Heading 1 29 2" xfId="0"/>
    <cellStyle name="Heading 1 29 3" xfId="0"/>
    <cellStyle name="Heading 1 3" xfId="0"/>
    <cellStyle name="Heading 1 3 2" xfId="0"/>
    <cellStyle name="Heading 1 3 3" xfId="0"/>
    <cellStyle name="Heading 1 3 3 2" xfId="0"/>
    <cellStyle name="Heading 1 3 3 3" xfId="0"/>
    <cellStyle name="Heading 1 3 4" xfId="0"/>
    <cellStyle name="Heading 1 3 5" xfId="0"/>
    <cellStyle name="Heading 1 3 6" xfId="0"/>
    <cellStyle name="Heading 1 3 7" xfId="0"/>
    <cellStyle name="Heading 1 3 8" xfId="0"/>
    <cellStyle name="Heading 1 30" xfId="0"/>
    <cellStyle name="Heading 1 30 2" xfId="0"/>
    <cellStyle name="Heading 1 30 3" xfId="0"/>
    <cellStyle name="Heading 1 31" xfId="0"/>
    <cellStyle name="Heading 1 31 2" xfId="0"/>
    <cellStyle name="Heading 1 31 3" xfId="0"/>
    <cellStyle name="Heading 1 32" xfId="0"/>
    <cellStyle name="Heading 1 32 2" xfId="0"/>
    <cellStyle name="Heading 1 32 3" xfId="0"/>
    <cellStyle name="Heading 1 33" xfId="0"/>
    <cellStyle name="Heading 1 33 2" xfId="0"/>
    <cellStyle name="Heading 1 33 3" xfId="0"/>
    <cellStyle name="Heading 1 34" xfId="0"/>
    <cellStyle name="Heading 1 34 2" xfId="0"/>
    <cellStyle name="Heading 1 34 3" xfId="0"/>
    <cellStyle name="Heading 1 35" xfId="0"/>
    <cellStyle name="Heading 1 35 2" xfId="0"/>
    <cellStyle name="Heading 1 35 3" xfId="0"/>
    <cellStyle name="Heading 1 36" xfId="0"/>
    <cellStyle name="Heading 1 37" xfId="0"/>
    <cellStyle name="Heading 1 38" xfId="0"/>
    <cellStyle name="Heading 1 39" xfId="0"/>
    <cellStyle name="Heading 1 4" xfId="0"/>
    <cellStyle name="Heading 1 4 2" xfId="0"/>
    <cellStyle name="Heading 1 4 3" xfId="0"/>
    <cellStyle name="Heading 1 4 3 2" xfId="0"/>
    <cellStyle name="Heading 1 4 3 3" xfId="0"/>
    <cellStyle name="Heading 1 4 4" xfId="0"/>
    <cellStyle name="Heading 1 4 5" xfId="0"/>
    <cellStyle name="Heading 1 4 6" xfId="0"/>
    <cellStyle name="Heading 1 4 7" xfId="0"/>
    <cellStyle name="Heading 1 4 8" xfId="0"/>
    <cellStyle name="Heading 1 40" xfId="0"/>
    <cellStyle name="Heading 1 41" xfId="0"/>
    <cellStyle name="Heading 1 42" xfId="0"/>
    <cellStyle name="Heading 1 43" xfId="0"/>
    <cellStyle name="Heading 1 44" xfId="0"/>
    <cellStyle name="Heading 1 45" xfId="0"/>
    <cellStyle name="Heading 1 46" xfId="0"/>
    <cellStyle name="Heading 1 47" xfId="0"/>
    <cellStyle name="Heading 1 48" xfId="0"/>
    <cellStyle name="Heading 1 49" xfId="0"/>
    <cellStyle name="Heading 1 5" xfId="0"/>
    <cellStyle name="Heading 1 5 2" xfId="0"/>
    <cellStyle name="Heading 1 5 2 2" xfId="0"/>
    <cellStyle name="Heading 1 5 2 3" xfId="0"/>
    <cellStyle name="Heading 1 5 3" xfId="0"/>
    <cellStyle name="Heading 1 5 4" xfId="0"/>
    <cellStyle name="Heading 1 5 5" xfId="0"/>
    <cellStyle name="Heading 1 5 6" xfId="0"/>
    <cellStyle name="Heading 1 5 7" xfId="0"/>
    <cellStyle name="Heading 1 5 8" xfId="0"/>
    <cellStyle name="Heading 1 50" xfId="0"/>
    <cellStyle name="Heading 1 6" xfId="0"/>
    <cellStyle name="Heading 1 6 2" xfId="0"/>
    <cellStyle name="Heading 1 7" xfId="0"/>
    <cellStyle name="Heading 1 7 2" xfId="0"/>
    <cellStyle name="Heading 1 8" xfId="0"/>
    <cellStyle name="Heading 1 8 2" xfId="0"/>
    <cellStyle name="Heading 1 9" xfId="0"/>
    <cellStyle name="Heading 1 9 2" xfId="0"/>
    <cellStyle name="Heading 2 10" xfId="0"/>
    <cellStyle name="Heading 2 10 2" xfId="0"/>
    <cellStyle name="Heading 2 11" xfId="0"/>
    <cellStyle name="Heading 2 11 2" xfId="0"/>
    <cellStyle name="Heading 2 12" xfId="0"/>
    <cellStyle name="Heading 2 12 2" xfId="0"/>
    <cellStyle name="Heading 2 13" xfId="0"/>
    <cellStyle name="Heading 2 13 2" xfId="0"/>
    <cellStyle name="Heading 2 14" xfId="0"/>
    <cellStyle name="Heading 2 14 2" xfId="0"/>
    <cellStyle name="Heading 2 14 3" xfId="0"/>
    <cellStyle name="Heading 2 15" xfId="0"/>
    <cellStyle name="Heading 2 15 2" xfId="0"/>
    <cellStyle name="Heading 2 15 3" xfId="0"/>
    <cellStyle name="Heading 2 16" xfId="0"/>
    <cellStyle name="Heading 2 16 2" xfId="0"/>
    <cellStyle name="Heading 2 16 3" xfId="0"/>
    <cellStyle name="Heading 2 17" xfId="0"/>
    <cellStyle name="Heading 2 17 2" xfId="0"/>
    <cellStyle name="Heading 2 17 3" xfId="0"/>
    <cellStyle name="Heading 2 18" xfId="0"/>
    <cellStyle name="Heading 2 18 2" xfId="0"/>
    <cellStyle name="Heading 2 18 3" xfId="0"/>
    <cellStyle name="Heading 2 19" xfId="0"/>
    <cellStyle name="Heading 2 19 2" xfId="0"/>
    <cellStyle name="Heading 2 19 3" xfId="0"/>
    <cellStyle name="Heading 2 2" xfId="0"/>
    <cellStyle name="Heading 2 2 10" xfId="0"/>
    <cellStyle name="Heading 2 2 11" xfId="0"/>
    <cellStyle name="Heading 2 2 2" xfId="0"/>
    <cellStyle name="Heading 2 2 2 2" xfId="0"/>
    <cellStyle name="Heading 2 2 2 3" xfId="0"/>
    <cellStyle name="Heading 2 2 3" xfId="0"/>
    <cellStyle name="Heading 2 2 3 2" xfId="0"/>
    <cellStyle name="Heading 2 2 3 3" xfId="0"/>
    <cellStyle name="Heading 2 2 4" xfId="0"/>
    <cellStyle name="Heading 2 2 4 2" xfId="0"/>
    <cellStyle name="Heading 2 2 5" xfId="0"/>
    <cellStyle name="Heading 2 2 5 2" xfId="0"/>
    <cellStyle name="Heading 2 2 6" xfId="0"/>
    <cellStyle name="Heading 2 2 7" xfId="0"/>
    <cellStyle name="Heading 2 2 8" xfId="0"/>
    <cellStyle name="Heading 2 2 9" xfId="0"/>
    <cellStyle name="Heading 2 20" xfId="0"/>
    <cellStyle name="Heading 2 20 2" xfId="0"/>
    <cellStyle name="Heading 2 20 3" xfId="0"/>
    <cellStyle name="Heading 2 21" xfId="0"/>
    <cellStyle name="Heading 2 21 2" xfId="0"/>
    <cellStyle name="Heading 2 21 3" xfId="0"/>
    <cellStyle name="Heading 2 22" xfId="0"/>
    <cellStyle name="Heading 2 22 2" xfId="0"/>
    <cellStyle name="Heading 2 22 3" xfId="0"/>
    <cellStyle name="Heading 2 23" xfId="0"/>
    <cellStyle name="Heading 2 23 2" xfId="0"/>
    <cellStyle name="Heading 2 23 3" xfId="0"/>
    <cellStyle name="Heading 2 24" xfId="0"/>
    <cellStyle name="Heading 2 24 2" xfId="0"/>
    <cellStyle name="Heading 2 24 3" xfId="0"/>
    <cellStyle name="Heading 2 25" xfId="0"/>
    <cellStyle name="Heading 2 25 2" xfId="0"/>
    <cellStyle name="Heading 2 25 3" xfId="0"/>
    <cellStyle name="Heading 2 26" xfId="0"/>
    <cellStyle name="Heading 2 26 2" xfId="0"/>
    <cellStyle name="Heading 2 26 3" xfId="0"/>
    <cellStyle name="Heading 2 27" xfId="0"/>
    <cellStyle name="Heading 2 27 2" xfId="0"/>
    <cellStyle name="Heading 2 27 3" xfId="0"/>
    <cellStyle name="Heading 2 28" xfId="0"/>
    <cellStyle name="Heading 2 28 2" xfId="0"/>
    <cellStyle name="Heading 2 28 3" xfId="0"/>
    <cellStyle name="Heading 2 29" xfId="0"/>
    <cellStyle name="Heading 2 29 2" xfId="0"/>
    <cellStyle name="Heading 2 29 3" xfId="0"/>
    <cellStyle name="Heading 2 3" xfId="0"/>
    <cellStyle name="Heading 2 3 2" xfId="0"/>
    <cellStyle name="Heading 2 3 3" xfId="0"/>
    <cellStyle name="Heading 2 3 3 2" xfId="0"/>
    <cellStyle name="Heading 2 3 3 3" xfId="0"/>
    <cellStyle name="Heading 2 3 4" xfId="0"/>
    <cellStyle name="Heading 2 3 5" xfId="0"/>
    <cellStyle name="Heading 2 3 6" xfId="0"/>
    <cellStyle name="Heading 2 3 7" xfId="0"/>
    <cellStyle name="Heading 2 3 8" xfId="0"/>
    <cellStyle name="Heading 2 30" xfId="0"/>
    <cellStyle name="Heading 2 30 2" xfId="0"/>
    <cellStyle name="Heading 2 30 3" xfId="0"/>
    <cellStyle name="Heading 2 31" xfId="0"/>
    <cellStyle name="Heading 2 31 2" xfId="0"/>
    <cellStyle name="Heading 2 31 3" xfId="0"/>
    <cellStyle name="Heading 2 32" xfId="0"/>
    <cellStyle name="Heading 2 32 2" xfId="0"/>
    <cellStyle name="Heading 2 32 3" xfId="0"/>
    <cellStyle name="Heading 2 33" xfId="0"/>
    <cellStyle name="Heading 2 33 2" xfId="0"/>
    <cellStyle name="Heading 2 33 3" xfId="0"/>
    <cellStyle name="Heading 2 34" xfId="0"/>
    <cellStyle name="Heading 2 34 2" xfId="0"/>
    <cellStyle name="Heading 2 34 3" xfId="0"/>
    <cellStyle name="Heading 2 35" xfId="0"/>
    <cellStyle name="Heading 2 35 2" xfId="0"/>
    <cellStyle name="Heading 2 35 3" xfId="0"/>
    <cellStyle name="Heading 2 36" xfId="0"/>
    <cellStyle name="Heading 2 37" xfId="0"/>
    <cellStyle name="Heading 2 38" xfId="0"/>
    <cellStyle name="Heading 2 39" xfId="0"/>
    <cellStyle name="Heading 2 4" xfId="0"/>
    <cellStyle name="Heading 2 4 2" xfId="0"/>
    <cellStyle name="Heading 2 4 3" xfId="0"/>
    <cellStyle name="Heading 2 4 3 2" xfId="0"/>
    <cellStyle name="Heading 2 4 3 3" xfId="0"/>
    <cellStyle name="Heading 2 4 4" xfId="0"/>
    <cellStyle name="Heading 2 4 5" xfId="0"/>
    <cellStyle name="Heading 2 4 6" xfId="0"/>
    <cellStyle name="Heading 2 4 7" xfId="0"/>
    <cellStyle name="Heading 2 4 8" xfId="0"/>
    <cellStyle name="Heading 2 40" xfId="0"/>
    <cellStyle name="Heading 2 41" xfId="0"/>
    <cellStyle name="Heading 2 42" xfId="0"/>
    <cellStyle name="Heading 2 43" xfId="0"/>
    <cellStyle name="Heading 2 44" xfId="0"/>
    <cellStyle name="Heading 2 45" xfId="0"/>
    <cellStyle name="Heading 2 46" xfId="0"/>
    <cellStyle name="Heading 2 47" xfId="0"/>
    <cellStyle name="Heading 2 48" xfId="0"/>
    <cellStyle name="Heading 2 49" xfId="0"/>
    <cellStyle name="Heading 2 5" xfId="0"/>
    <cellStyle name="Heading 2 5 2" xfId="0"/>
    <cellStyle name="Heading 2 5 2 2" xfId="0"/>
    <cellStyle name="Heading 2 5 2 3" xfId="0"/>
    <cellStyle name="Heading 2 5 3" xfId="0"/>
    <cellStyle name="Heading 2 5 4" xfId="0"/>
    <cellStyle name="Heading 2 5 5" xfId="0"/>
    <cellStyle name="Heading 2 5 6" xfId="0"/>
    <cellStyle name="Heading 2 5 7" xfId="0"/>
    <cellStyle name="Heading 2 5 8" xfId="0"/>
    <cellStyle name="Heading 2 50" xfId="0"/>
    <cellStyle name="Heading 2 6" xfId="0"/>
    <cellStyle name="Heading 2 6 2" xfId="0"/>
    <cellStyle name="Heading 2 7" xfId="0"/>
    <cellStyle name="Heading 2 7 2" xfId="0"/>
    <cellStyle name="Heading 2 8" xfId="0"/>
    <cellStyle name="Heading 2 8 2" xfId="0"/>
    <cellStyle name="Heading 2 9" xfId="0"/>
    <cellStyle name="Heading 2 9 2" xfId="0"/>
    <cellStyle name="Heading 3 10" xfId="0"/>
    <cellStyle name="Heading 3 10 2" xfId="0"/>
    <cellStyle name="Heading 3 11" xfId="0"/>
    <cellStyle name="Heading 3 11 2" xfId="0"/>
    <cellStyle name="Heading 3 12" xfId="0"/>
    <cellStyle name="Heading 3 12 2" xfId="0"/>
    <cellStyle name="Heading 3 13" xfId="0"/>
    <cellStyle name="Heading 3 13 2" xfId="0"/>
    <cellStyle name="Heading 3 14" xfId="0"/>
    <cellStyle name="Heading 3 14 2" xfId="0"/>
    <cellStyle name="Heading 3 14 3" xfId="0"/>
    <cellStyle name="Heading 3 15" xfId="0"/>
    <cellStyle name="Heading 3 15 2" xfId="0"/>
    <cellStyle name="Heading 3 15 3" xfId="0"/>
    <cellStyle name="Heading 3 16" xfId="0"/>
    <cellStyle name="Heading 3 16 2" xfId="0"/>
    <cellStyle name="Heading 3 16 3" xfId="0"/>
    <cellStyle name="Heading 3 17" xfId="0"/>
    <cellStyle name="Heading 3 17 2" xfId="0"/>
    <cellStyle name="Heading 3 17 3" xfId="0"/>
    <cellStyle name="Heading 3 18" xfId="0"/>
    <cellStyle name="Heading 3 18 2" xfId="0"/>
    <cellStyle name="Heading 3 18 3" xfId="0"/>
    <cellStyle name="Heading 3 19" xfId="0"/>
    <cellStyle name="Heading 3 19 2" xfId="0"/>
    <cellStyle name="Heading 3 19 3" xfId="0"/>
    <cellStyle name="Heading 3 2" xfId="0"/>
    <cellStyle name="Heading 3 2 10" xfId="0"/>
    <cellStyle name="Heading 3 2 11" xfId="0"/>
    <cellStyle name="Heading 3 2 2" xfId="0"/>
    <cellStyle name="Heading 3 2 2 2" xfId="0"/>
    <cellStyle name="Heading 3 2 2 3" xfId="0"/>
    <cellStyle name="Heading 3 2 3" xfId="0"/>
    <cellStyle name="Heading 3 2 3 2" xfId="0"/>
    <cellStyle name="Heading 3 2 3 3" xfId="0"/>
    <cellStyle name="Heading 3 2 4" xfId="0"/>
    <cellStyle name="Heading 3 2 4 2" xfId="0"/>
    <cellStyle name="Heading 3 2 5" xfId="0"/>
    <cellStyle name="Heading 3 2 5 2" xfId="0"/>
    <cellStyle name="Heading 3 2 6" xfId="0"/>
    <cellStyle name="Heading 3 2 7" xfId="0"/>
    <cellStyle name="Heading 3 2 8" xfId="0"/>
    <cellStyle name="Heading 3 2 9" xfId="0"/>
    <cellStyle name="Heading 3 20" xfId="0"/>
    <cellStyle name="Heading 3 20 2" xfId="0"/>
    <cellStyle name="Heading 3 20 3" xfId="0"/>
    <cellStyle name="Heading 3 21" xfId="0"/>
    <cellStyle name="Heading 3 21 2" xfId="0"/>
    <cellStyle name="Heading 3 21 3" xfId="0"/>
    <cellStyle name="Heading 3 22" xfId="0"/>
    <cellStyle name="Heading 3 22 2" xfId="0"/>
    <cellStyle name="Heading 3 22 3" xfId="0"/>
    <cellStyle name="Heading 3 23" xfId="0"/>
    <cellStyle name="Heading 3 23 2" xfId="0"/>
    <cellStyle name="Heading 3 23 3" xfId="0"/>
    <cellStyle name="Heading 3 24" xfId="0"/>
    <cellStyle name="Heading 3 24 2" xfId="0"/>
    <cellStyle name="Heading 3 24 3" xfId="0"/>
    <cellStyle name="Heading 3 25" xfId="0"/>
    <cellStyle name="Heading 3 25 2" xfId="0"/>
    <cellStyle name="Heading 3 25 3" xfId="0"/>
    <cellStyle name="Heading 3 26" xfId="0"/>
    <cellStyle name="Heading 3 26 2" xfId="0"/>
    <cellStyle name="Heading 3 26 3" xfId="0"/>
    <cellStyle name="Heading 3 27" xfId="0"/>
    <cellStyle name="Heading 3 27 2" xfId="0"/>
    <cellStyle name="Heading 3 27 3" xfId="0"/>
    <cellStyle name="Heading 3 28" xfId="0"/>
    <cellStyle name="Heading 3 28 2" xfId="0"/>
    <cellStyle name="Heading 3 28 3" xfId="0"/>
    <cellStyle name="Heading 3 29" xfId="0"/>
    <cellStyle name="Heading 3 29 2" xfId="0"/>
    <cellStyle name="Heading 3 29 3" xfId="0"/>
    <cellStyle name="Heading 3 3" xfId="0"/>
    <cellStyle name="Heading 3 3 2" xfId="0"/>
    <cellStyle name="Heading 3 3 3" xfId="0"/>
    <cellStyle name="Heading 3 3 3 2" xfId="0"/>
    <cellStyle name="Heading 3 3 3 3" xfId="0"/>
    <cellStyle name="Heading 3 3 4" xfId="0"/>
    <cellStyle name="Heading 3 3 5" xfId="0"/>
    <cellStyle name="Heading 3 3 6" xfId="0"/>
    <cellStyle name="Heading 3 3 7" xfId="0"/>
    <cellStyle name="Heading 3 3 8" xfId="0"/>
    <cellStyle name="Heading 3 30" xfId="0"/>
    <cellStyle name="Heading 3 30 2" xfId="0"/>
    <cellStyle name="Heading 3 30 3" xfId="0"/>
    <cellStyle name="Heading 3 31" xfId="0"/>
    <cellStyle name="Heading 3 31 2" xfId="0"/>
    <cellStyle name="Heading 3 31 3" xfId="0"/>
    <cellStyle name="Heading 3 32" xfId="0"/>
    <cellStyle name="Heading 3 32 2" xfId="0"/>
    <cellStyle name="Heading 3 32 3" xfId="0"/>
    <cellStyle name="Heading 3 33" xfId="0"/>
    <cellStyle name="Heading 3 33 2" xfId="0"/>
    <cellStyle name="Heading 3 33 3" xfId="0"/>
    <cellStyle name="Heading 3 34" xfId="0"/>
    <cellStyle name="Heading 3 34 2" xfId="0"/>
    <cellStyle name="Heading 3 34 3" xfId="0"/>
    <cellStyle name="Heading 3 35" xfId="0"/>
    <cellStyle name="Heading 3 35 2" xfId="0"/>
    <cellStyle name="Heading 3 35 3" xfId="0"/>
    <cellStyle name="Heading 3 36" xfId="0"/>
    <cellStyle name="Heading 3 37" xfId="0"/>
    <cellStyle name="Heading 3 38" xfId="0"/>
    <cellStyle name="Heading 3 39" xfId="0"/>
    <cellStyle name="Heading 3 4" xfId="0"/>
    <cellStyle name="Heading 3 4 2" xfId="0"/>
    <cellStyle name="Heading 3 4 3" xfId="0"/>
    <cellStyle name="Heading 3 4 3 2" xfId="0"/>
    <cellStyle name="Heading 3 4 3 3" xfId="0"/>
    <cellStyle name="Heading 3 4 4" xfId="0"/>
    <cellStyle name="Heading 3 4 5" xfId="0"/>
    <cellStyle name="Heading 3 4 6" xfId="0"/>
    <cellStyle name="Heading 3 4 7" xfId="0"/>
    <cellStyle name="Heading 3 4 8" xfId="0"/>
    <cellStyle name="Heading 3 40" xfId="0"/>
    <cellStyle name="Heading 3 41" xfId="0"/>
    <cellStyle name="Heading 3 42" xfId="0"/>
    <cellStyle name="Heading 3 43" xfId="0"/>
    <cellStyle name="Heading 3 44" xfId="0"/>
    <cellStyle name="Heading 3 45" xfId="0"/>
    <cellStyle name="Heading 3 46" xfId="0"/>
    <cellStyle name="Heading 3 47" xfId="0"/>
    <cellStyle name="Heading 3 48" xfId="0"/>
    <cellStyle name="Heading 3 49" xfId="0"/>
    <cellStyle name="Heading 3 5" xfId="0"/>
    <cellStyle name="Heading 3 5 2" xfId="0"/>
    <cellStyle name="Heading 3 5 2 2" xfId="0"/>
    <cellStyle name="Heading 3 5 2 3" xfId="0"/>
    <cellStyle name="Heading 3 5 3" xfId="0"/>
    <cellStyle name="Heading 3 5 4" xfId="0"/>
    <cellStyle name="Heading 3 5 5" xfId="0"/>
    <cellStyle name="Heading 3 5 6" xfId="0"/>
    <cellStyle name="Heading 3 5 7" xfId="0"/>
    <cellStyle name="Heading 3 5 8" xfId="0"/>
    <cellStyle name="Heading 3 50" xfId="0"/>
    <cellStyle name="Heading 3 6" xfId="0"/>
    <cellStyle name="Heading 3 6 2" xfId="0"/>
    <cellStyle name="Heading 3 7" xfId="0"/>
    <cellStyle name="Heading 3 7 2" xfId="0"/>
    <cellStyle name="Heading 3 8" xfId="0"/>
    <cellStyle name="Heading 3 8 2" xfId="0"/>
    <cellStyle name="Heading 3 9" xfId="0"/>
    <cellStyle name="Heading 3 9 2" xfId="0"/>
    <cellStyle name="Heading 4 10" xfId="0"/>
    <cellStyle name="Heading 4 10 2" xfId="0"/>
    <cellStyle name="Heading 4 11" xfId="0"/>
    <cellStyle name="Heading 4 11 2" xfId="0"/>
    <cellStyle name="Heading 4 12" xfId="0"/>
    <cellStyle name="Heading 4 12 2" xfId="0"/>
    <cellStyle name="Heading 4 13" xfId="0"/>
    <cellStyle name="Heading 4 13 2" xfId="0"/>
    <cellStyle name="Heading 4 14" xfId="0"/>
    <cellStyle name="Heading 4 14 2" xfId="0"/>
    <cellStyle name="Heading 4 14 3" xfId="0"/>
    <cellStyle name="Heading 4 15" xfId="0"/>
    <cellStyle name="Heading 4 15 2" xfId="0"/>
    <cellStyle name="Heading 4 15 3" xfId="0"/>
    <cellStyle name="Heading 4 16" xfId="0"/>
    <cellStyle name="Heading 4 16 2" xfId="0"/>
    <cellStyle name="Heading 4 16 3" xfId="0"/>
    <cellStyle name="Heading 4 17" xfId="0"/>
    <cellStyle name="Heading 4 17 2" xfId="0"/>
    <cellStyle name="Heading 4 17 3" xfId="0"/>
    <cellStyle name="Heading 4 18" xfId="0"/>
    <cellStyle name="Heading 4 18 2" xfId="0"/>
    <cellStyle name="Heading 4 18 3" xfId="0"/>
    <cellStyle name="Heading 4 19" xfId="0"/>
    <cellStyle name="Heading 4 19 2" xfId="0"/>
    <cellStyle name="Heading 4 19 3" xfId="0"/>
    <cellStyle name="Heading 4 2" xfId="0"/>
    <cellStyle name="Heading 4 2 10" xfId="0"/>
    <cellStyle name="Heading 4 2 11" xfId="0"/>
    <cellStyle name="Heading 4 2 2" xfId="0"/>
    <cellStyle name="Heading 4 2 2 2" xfId="0"/>
    <cellStyle name="Heading 4 2 2 3" xfId="0"/>
    <cellStyle name="Heading 4 2 3" xfId="0"/>
    <cellStyle name="Heading 4 2 3 2" xfId="0"/>
    <cellStyle name="Heading 4 2 3 3" xfId="0"/>
    <cellStyle name="Heading 4 2 4" xfId="0"/>
    <cellStyle name="Heading 4 2 4 2" xfId="0"/>
    <cellStyle name="Heading 4 2 5" xfId="0"/>
    <cellStyle name="Heading 4 2 5 2" xfId="0"/>
    <cellStyle name="Heading 4 2 6" xfId="0"/>
    <cellStyle name="Heading 4 2 7" xfId="0"/>
    <cellStyle name="Heading 4 2 8" xfId="0"/>
    <cellStyle name="Heading 4 2 9" xfId="0"/>
    <cellStyle name="Heading 4 20" xfId="0"/>
    <cellStyle name="Heading 4 20 2" xfId="0"/>
    <cellStyle name="Heading 4 20 3" xfId="0"/>
    <cellStyle name="Heading 4 21" xfId="0"/>
    <cellStyle name="Heading 4 21 2" xfId="0"/>
    <cellStyle name="Heading 4 21 3" xfId="0"/>
    <cellStyle name="Heading 4 22" xfId="0"/>
    <cellStyle name="Heading 4 22 2" xfId="0"/>
    <cellStyle name="Heading 4 22 3" xfId="0"/>
    <cellStyle name="Heading 4 23" xfId="0"/>
    <cellStyle name="Heading 4 23 2" xfId="0"/>
    <cellStyle name="Heading 4 23 3" xfId="0"/>
    <cellStyle name="Heading 4 24" xfId="0"/>
    <cellStyle name="Heading 4 24 2" xfId="0"/>
    <cellStyle name="Heading 4 24 3" xfId="0"/>
    <cellStyle name="Heading 4 25" xfId="0"/>
    <cellStyle name="Heading 4 25 2" xfId="0"/>
    <cellStyle name="Heading 4 25 3" xfId="0"/>
    <cellStyle name="Heading 4 26" xfId="0"/>
    <cellStyle name="Heading 4 26 2" xfId="0"/>
    <cellStyle name="Heading 4 26 3" xfId="0"/>
    <cellStyle name="Heading 4 27" xfId="0"/>
    <cellStyle name="Heading 4 27 2" xfId="0"/>
    <cellStyle name="Heading 4 27 3" xfId="0"/>
    <cellStyle name="Heading 4 28" xfId="0"/>
    <cellStyle name="Heading 4 28 2" xfId="0"/>
    <cellStyle name="Heading 4 28 3" xfId="0"/>
    <cellStyle name="Heading 4 29" xfId="0"/>
    <cellStyle name="Heading 4 29 2" xfId="0"/>
    <cellStyle name="Heading 4 29 3" xfId="0"/>
    <cellStyle name="Heading 4 3" xfId="0"/>
    <cellStyle name="Heading 4 3 2" xfId="0"/>
    <cellStyle name="Heading 4 3 3" xfId="0"/>
    <cellStyle name="Heading 4 3 3 2" xfId="0"/>
    <cellStyle name="Heading 4 3 3 3" xfId="0"/>
    <cellStyle name="Heading 4 3 4" xfId="0"/>
    <cellStyle name="Heading 4 3 5" xfId="0"/>
    <cellStyle name="Heading 4 3 6" xfId="0"/>
    <cellStyle name="Heading 4 3 7" xfId="0"/>
    <cellStyle name="Heading 4 3 8" xfId="0"/>
    <cellStyle name="Heading 4 30" xfId="0"/>
    <cellStyle name="Heading 4 30 2" xfId="0"/>
    <cellStyle name="Heading 4 30 3" xfId="0"/>
    <cellStyle name="Heading 4 31" xfId="0"/>
    <cellStyle name="Heading 4 31 2" xfId="0"/>
    <cellStyle name="Heading 4 31 3" xfId="0"/>
    <cellStyle name="Heading 4 32" xfId="0"/>
    <cellStyle name="Heading 4 32 2" xfId="0"/>
    <cellStyle name="Heading 4 32 3" xfId="0"/>
    <cellStyle name="Heading 4 33" xfId="0"/>
    <cellStyle name="Heading 4 33 2" xfId="0"/>
    <cellStyle name="Heading 4 33 3" xfId="0"/>
    <cellStyle name="Heading 4 34" xfId="0"/>
    <cellStyle name="Heading 4 34 2" xfId="0"/>
    <cellStyle name="Heading 4 34 3" xfId="0"/>
    <cellStyle name="Heading 4 35" xfId="0"/>
    <cellStyle name="Heading 4 35 2" xfId="0"/>
    <cellStyle name="Heading 4 35 3" xfId="0"/>
    <cellStyle name="Heading 4 36" xfId="0"/>
    <cellStyle name="Heading 4 37" xfId="0"/>
    <cellStyle name="Heading 4 38" xfId="0"/>
    <cellStyle name="Heading 4 39" xfId="0"/>
    <cellStyle name="Heading 4 4" xfId="0"/>
    <cellStyle name="Heading 4 4 2" xfId="0"/>
    <cellStyle name="Heading 4 4 3" xfId="0"/>
    <cellStyle name="Heading 4 4 3 2" xfId="0"/>
    <cellStyle name="Heading 4 4 3 3" xfId="0"/>
    <cellStyle name="Heading 4 4 4" xfId="0"/>
    <cellStyle name="Heading 4 4 5" xfId="0"/>
    <cellStyle name="Heading 4 4 6" xfId="0"/>
    <cellStyle name="Heading 4 4 7" xfId="0"/>
    <cellStyle name="Heading 4 4 8" xfId="0"/>
    <cellStyle name="Heading 4 40" xfId="0"/>
    <cellStyle name="Heading 4 41" xfId="0"/>
    <cellStyle name="Heading 4 42" xfId="0"/>
    <cellStyle name="Heading 4 43" xfId="0"/>
    <cellStyle name="Heading 4 44" xfId="0"/>
    <cellStyle name="Heading 4 45" xfId="0"/>
    <cellStyle name="Heading 4 46" xfId="0"/>
    <cellStyle name="Heading 4 47" xfId="0"/>
    <cellStyle name="Heading 4 48" xfId="0"/>
    <cellStyle name="Heading 4 49" xfId="0"/>
    <cellStyle name="Heading 4 5" xfId="0"/>
    <cellStyle name="Heading 4 5 2" xfId="0"/>
    <cellStyle name="Heading 4 5 2 2" xfId="0"/>
    <cellStyle name="Heading 4 5 2 3" xfId="0"/>
    <cellStyle name="Heading 4 5 3" xfId="0"/>
    <cellStyle name="Heading 4 5 4" xfId="0"/>
    <cellStyle name="Heading 4 5 5" xfId="0"/>
    <cellStyle name="Heading 4 5 6" xfId="0"/>
    <cellStyle name="Heading 4 5 7" xfId="0"/>
    <cellStyle name="Heading 4 5 8" xfId="0"/>
    <cellStyle name="Heading 4 50" xfId="0"/>
    <cellStyle name="Heading 4 6" xfId="0"/>
    <cellStyle name="Heading 4 6 2" xfId="0"/>
    <cellStyle name="Heading 4 7" xfId="0"/>
    <cellStyle name="Heading 4 7 2" xfId="0"/>
    <cellStyle name="Heading 4 8" xfId="0"/>
    <cellStyle name="Heading 4 8 2" xfId="0"/>
    <cellStyle name="Heading 4 9" xfId="0"/>
    <cellStyle name="Heading 4 9 2" xfId="0"/>
    <cellStyle name="Inndr-2" xfId="0"/>
    <cellStyle name="Inndr-3" xfId="0"/>
    <cellStyle name="Inndr-3." xfId="0"/>
    <cellStyle name="Inndr-4" xfId="0"/>
    <cellStyle name="Inndr-6" xfId="0"/>
    <cellStyle name="Inndr-6 2" xfId="0"/>
    <cellStyle name="Inndr-6 3" xfId="0"/>
    <cellStyle name="Inndr-6." xfId="0"/>
    <cellStyle name="Inndr-6_ARSR00BG" xfId="0"/>
    <cellStyle name="Inndráttur 0 ..." xfId="0"/>
    <cellStyle name="Inndráttur 0 ... 2" xfId="0"/>
    <cellStyle name="Inndráttur 0 ... 3" xfId="0"/>
    <cellStyle name="Inndráttur 3" xfId="0"/>
    <cellStyle name="Inndráttur 3 ..." xfId="0"/>
    <cellStyle name="Inndráttur 3 ... 2" xfId="0"/>
    <cellStyle name="Inndráttur 3 ... 3" xfId="0"/>
    <cellStyle name="Inndráttur 3 2" xfId="0"/>
    <cellStyle name="Inndráttur 3 3" xfId="0"/>
    <cellStyle name="Inndráttur 6" xfId="0"/>
    <cellStyle name="Inndráttur 6 ..." xfId="0"/>
    <cellStyle name="Inndráttur 6 ... 2" xfId="0"/>
    <cellStyle name="Inndráttur 6 ... 3" xfId="0"/>
    <cellStyle name="Inndráttur 6 2" xfId="0"/>
    <cellStyle name="Inndráttur 6 3" xfId="0"/>
    <cellStyle name="Inndráttur 6_ARSR00BG" xfId="0"/>
    <cellStyle name="Inndráttur 9" xfId="0"/>
    <cellStyle name="Inndráttur 9 ..." xfId="0"/>
    <cellStyle name="Inndráttur 9 ... 2" xfId="0"/>
    <cellStyle name="Inndráttur 9 ... 3" xfId="0"/>
    <cellStyle name="Inndráttur 9 2" xfId="0"/>
    <cellStyle name="Inndráttur 9 3" xfId="0"/>
    <cellStyle name="Inndráttur 9_ARSR00BG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 10" xfId="0"/>
    <cellStyle name="Input 2 2" xfId="0"/>
    <cellStyle name="Input 2 2 2" xfId="0"/>
    <cellStyle name="Input 2 3" xfId="0"/>
    <cellStyle name="Input 2 3 2" xfId="0"/>
    <cellStyle name="Input 2 4" xfId="0"/>
    <cellStyle name="Input 2 5" xfId="0"/>
    <cellStyle name="Input 2 6" xfId="0"/>
    <cellStyle name="Input 2 7" xfId="0"/>
    <cellStyle name="Input 2 8" xfId="0"/>
    <cellStyle name="Input 2 9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3" xfId="0"/>
    <cellStyle name="Input 3 2" xfId="0"/>
    <cellStyle name="Input 3 3" xfId="0"/>
    <cellStyle name="Input 3 4" xfId="0"/>
    <cellStyle name="Input 3 5" xfId="0"/>
    <cellStyle name="Input 3 6" xfId="0"/>
    <cellStyle name="Input 3 7" xfId="0"/>
    <cellStyle name="Input 3 8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 2" xfId="0"/>
    <cellStyle name="Input 4 3" xfId="0"/>
    <cellStyle name="Input 4 4" xfId="0"/>
    <cellStyle name="Input 4 5" xfId="0"/>
    <cellStyle name="Input 4 6" xfId="0"/>
    <cellStyle name="Input 4 7" xfId="0"/>
    <cellStyle name="Input 4 8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47" xfId="0"/>
    <cellStyle name="Input 48" xfId="0"/>
    <cellStyle name="Input 49" xfId="0"/>
    <cellStyle name="Input 5" xfId="0"/>
    <cellStyle name="Input 5 2" xfId="0"/>
    <cellStyle name="Input 5 3" xfId="0"/>
    <cellStyle name="Input 5 4" xfId="0"/>
    <cellStyle name="Input 5 5" xfId="0"/>
    <cellStyle name="Input 5 6" xfId="0"/>
    <cellStyle name="Input 5 7" xfId="0"/>
    <cellStyle name="Input 5 8" xfId="0"/>
    <cellStyle name="Input 50" xfId="0"/>
    <cellStyle name="Input 6" xfId="0"/>
    <cellStyle name="Input 7" xfId="0"/>
    <cellStyle name="Input 8" xfId="0"/>
    <cellStyle name="Input 9" xfId="0"/>
    <cellStyle name="Krónur" xfId="0"/>
    <cellStyle name="Krónur 2" xfId="0"/>
    <cellStyle name="Krónur 3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 2" xfId="0"/>
    <cellStyle name="Linked Cell 2 3" xfId="0"/>
    <cellStyle name="Linked Cell 2 4" xfId="0"/>
    <cellStyle name="Linked Cell 2 5" xfId="0"/>
    <cellStyle name="Linked Cell 2 6" xfId="0"/>
    <cellStyle name="Linked Cell 2 7" xfId="0"/>
    <cellStyle name="Linked Cell 2 8" xfId="0"/>
    <cellStyle name="Linked Cell 2 9" xfId="0"/>
    <cellStyle name="Linked Cell 20" xfId="0"/>
    <cellStyle name="Linked Cell 21" xfId="0"/>
    <cellStyle name="Linked Cell 22" xfId="0"/>
    <cellStyle name="Linked Cell 23" xfId="0"/>
    <cellStyle name="Linked Cell 24" xfId="0"/>
    <cellStyle name="Linked Cell 25" xfId="0"/>
    <cellStyle name="Linked Cell 26" xfId="0"/>
    <cellStyle name="Linked Cell 27" xfId="0"/>
    <cellStyle name="Linked Cell 28" xfId="0"/>
    <cellStyle name="Linked Cell 29" xfId="0"/>
    <cellStyle name="Linked Cell 3" xfId="0"/>
    <cellStyle name="Linked Cell 3 2" xfId="0"/>
    <cellStyle name="Linked Cell 3 3" xfId="0"/>
    <cellStyle name="Linked Cell 3 4" xfId="0"/>
    <cellStyle name="Linked Cell 3 5" xfId="0"/>
    <cellStyle name="Linked Cell 3 6" xfId="0"/>
    <cellStyle name="Linked Cell 3 7" xfId="0"/>
    <cellStyle name="Linked Cell 3 8" xfId="0"/>
    <cellStyle name="Linked Cell 30" xfId="0"/>
    <cellStyle name="Linked Cell 31" xfId="0"/>
    <cellStyle name="Linked Cell 32" xfId="0"/>
    <cellStyle name="Linked Cell 33" xfId="0"/>
    <cellStyle name="Linked Cell 34" xfId="0"/>
    <cellStyle name="Linked Cell 35" xfId="0"/>
    <cellStyle name="Linked Cell 36" xfId="0"/>
    <cellStyle name="Linked Cell 37" xfId="0"/>
    <cellStyle name="Linked Cell 38" xfId="0"/>
    <cellStyle name="Linked Cell 39" xfId="0"/>
    <cellStyle name="Linked Cell 4" xfId="0"/>
    <cellStyle name="Linked Cell 4 2" xfId="0"/>
    <cellStyle name="Linked Cell 4 3" xfId="0"/>
    <cellStyle name="Linked Cell 4 4" xfId="0"/>
    <cellStyle name="Linked Cell 4 5" xfId="0"/>
    <cellStyle name="Linked Cell 4 6" xfId="0"/>
    <cellStyle name="Linked Cell 4 7" xfId="0"/>
    <cellStyle name="Linked Cell 4 8" xfId="0"/>
    <cellStyle name="Linked Cell 40" xfId="0"/>
    <cellStyle name="Linked Cell 41" xfId="0"/>
    <cellStyle name="Linked Cell 42" xfId="0"/>
    <cellStyle name="Linked Cell 43" xfId="0"/>
    <cellStyle name="Linked Cell 44" xfId="0"/>
    <cellStyle name="Linked Cell 45" xfId="0"/>
    <cellStyle name="Linked Cell 46" xfId="0"/>
    <cellStyle name="Linked Cell 47" xfId="0"/>
    <cellStyle name="Linked Cell 48" xfId="0"/>
    <cellStyle name="Linked Cell 49" xfId="0"/>
    <cellStyle name="Linked Cell 5" xfId="0"/>
    <cellStyle name="Linked Cell 5 2" xfId="0"/>
    <cellStyle name="Linked Cell 5 3" xfId="0"/>
    <cellStyle name="Linked Cell 5 4" xfId="0"/>
    <cellStyle name="Linked Cell 5 5" xfId="0"/>
    <cellStyle name="Linked Cell 5 6" xfId="0"/>
    <cellStyle name="Linked Cell 5 7" xfId="0"/>
    <cellStyle name="Linked Cell 5 8" xfId="0"/>
    <cellStyle name="Linked Cell 50" xfId="0"/>
    <cellStyle name="Linked Cell 6" xfId="0"/>
    <cellStyle name="Linked Cell 7" xfId="0"/>
    <cellStyle name="Linked Cell 8" xfId="0"/>
    <cellStyle name="Linked Cell 9" xfId="0"/>
    <cellStyle name="Millifyrirsögn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 2" xfId="0"/>
    <cellStyle name="Neutral 2 3" xfId="0"/>
    <cellStyle name="Neutral 2 4" xfId="0"/>
    <cellStyle name="Neutral 2 5" xfId="0"/>
    <cellStyle name="Neutral 2 6" xfId="0"/>
    <cellStyle name="Neutral 2 7" xfId="0"/>
    <cellStyle name="Neutral 2 8" xfId="0"/>
    <cellStyle name="Neutral 2 9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3" xfId="0"/>
    <cellStyle name="Neutral 3 2" xfId="0"/>
    <cellStyle name="Neutral 3 3" xfId="0"/>
    <cellStyle name="Neutral 3 4" xfId="0"/>
    <cellStyle name="Neutral 3 5" xfId="0"/>
    <cellStyle name="Neutral 3 6" xfId="0"/>
    <cellStyle name="Neutral 3 7" xfId="0"/>
    <cellStyle name="Neutral 3 8" xfId="0"/>
    <cellStyle name="Neutral 30" xfId="0"/>
    <cellStyle name="Neutral 31" xfId="0"/>
    <cellStyle name="Neutral 32" xfId="0"/>
    <cellStyle name="Neutral 33" xfId="0"/>
    <cellStyle name="Neutral 34" xfId="0"/>
    <cellStyle name="Neutral 35" xfId="0"/>
    <cellStyle name="Neutral 36" xfId="0"/>
    <cellStyle name="Neutral 37" xfId="0"/>
    <cellStyle name="Neutral 38" xfId="0"/>
    <cellStyle name="Neutral 39" xfId="0"/>
    <cellStyle name="Neutral 4" xfId="0"/>
    <cellStyle name="Neutral 4 2" xfId="0"/>
    <cellStyle name="Neutral 4 3" xfId="0"/>
    <cellStyle name="Neutral 4 4" xfId="0"/>
    <cellStyle name="Neutral 4 5" xfId="0"/>
    <cellStyle name="Neutral 4 6" xfId="0"/>
    <cellStyle name="Neutral 4 7" xfId="0"/>
    <cellStyle name="Neutral 4 8" xfId="0"/>
    <cellStyle name="Neutral 40" xfId="0"/>
    <cellStyle name="Neutral 41" xfId="0"/>
    <cellStyle name="Neutral 42" xfId="0"/>
    <cellStyle name="Neutral 43" xfId="0"/>
    <cellStyle name="Neutral 44" xfId="0"/>
    <cellStyle name="Neutral 45" xfId="0"/>
    <cellStyle name="Neutral 46" xfId="0"/>
    <cellStyle name="Neutral 47" xfId="0"/>
    <cellStyle name="Neutral 48" xfId="0"/>
    <cellStyle name="Neutral 49" xfId="0"/>
    <cellStyle name="Neutral 5" xfId="0"/>
    <cellStyle name="Neutral 5 2" xfId="0"/>
    <cellStyle name="Neutral 5 3" xfId="0"/>
    <cellStyle name="Neutral 5 4" xfId="0"/>
    <cellStyle name="Neutral 5 5" xfId="0"/>
    <cellStyle name="Neutral 5 6" xfId="0"/>
    <cellStyle name="Neutral 5 7" xfId="0"/>
    <cellStyle name="Neutral 5 8" xfId="0"/>
    <cellStyle name="Neutral 50" xfId="0"/>
    <cellStyle name="Neutral 6" xfId="0"/>
    <cellStyle name="Neutral 7" xfId="0"/>
    <cellStyle name="Neutral 8" xfId="0"/>
    <cellStyle name="Neutral 9" xfId="0"/>
    <cellStyle name="Normal - Style1" xfId="0"/>
    <cellStyle name="Normal 10" xfId="0"/>
    <cellStyle name="Normal 10 10" xfId="0"/>
    <cellStyle name="Normal 10 10 2" xfId="0"/>
    <cellStyle name="Normal 10 10 3" xfId="0"/>
    <cellStyle name="Normal 10 11" xfId="0"/>
    <cellStyle name="Normal 10 11 2" xfId="0"/>
    <cellStyle name="Normal 10 11 3" xfId="0"/>
    <cellStyle name="Normal 10 12" xfId="0"/>
    <cellStyle name="Normal 10 12 2" xfId="0"/>
    <cellStyle name="Normal 10 12 3" xfId="0"/>
    <cellStyle name="Normal 10 13" xfId="0"/>
    <cellStyle name="Normal 10 13 2" xfId="0"/>
    <cellStyle name="Normal 10 13 3" xfId="0"/>
    <cellStyle name="Normal 10 14" xfId="0"/>
    <cellStyle name="Normal 10 14 2" xfId="0"/>
    <cellStyle name="Normal 10 14 3" xfId="0"/>
    <cellStyle name="Normal 10 15" xfId="0"/>
    <cellStyle name="Normal 10 15 2" xfId="0"/>
    <cellStyle name="Normal 10 15 3" xfId="0"/>
    <cellStyle name="Normal 10 16" xfId="0"/>
    <cellStyle name="Normal 10 16 2" xfId="0"/>
    <cellStyle name="Normal 10 16 2 2" xfId="0"/>
    <cellStyle name="Normal 10 16 2 3" xfId="0"/>
    <cellStyle name="Normal 10 16 2 4" xfId="0"/>
    <cellStyle name="Normal 10 16 3" xfId="0"/>
    <cellStyle name="Normal 10 16 3 2" xfId="0"/>
    <cellStyle name="Normal 10 16 3 3" xfId="0"/>
    <cellStyle name="Normal 10 16 3 4" xfId="0"/>
    <cellStyle name="Normal 10 16 4" xfId="0"/>
    <cellStyle name="Normal 10 16 5" xfId="0"/>
    <cellStyle name="Normal 10 16 6" xfId="0"/>
    <cellStyle name="Normal 10 16 7" xfId="0"/>
    <cellStyle name="Normal 10 16 8" xfId="0"/>
    <cellStyle name="Normal 10 16 9" xfId="0"/>
    <cellStyle name="Normal 10 17" xfId="0"/>
    <cellStyle name="Normal 10 17 2" xfId="0"/>
    <cellStyle name="Normal 10 17 3" xfId="0"/>
    <cellStyle name="Normal 10 18" xfId="0"/>
    <cellStyle name="Normal 10 18 2" xfId="0"/>
    <cellStyle name="Normal 10 18 3" xfId="0"/>
    <cellStyle name="Normal 10 19" xfId="0"/>
    <cellStyle name="Normal 10 2" xfId="0"/>
    <cellStyle name="Normal 10 2 2" xfId="0"/>
    <cellStyle name="Normal 10 2 2 2" xfId="0"/>
    <cellStyle name="Normal 10 2 2 3" xfId="0"/>
    <cellStyle name="Normal 10 2 2 4" xfId="0"/>
    <cellStyle name="Normal 10 2 3" xfId="0"/>
    <cellStyle name="Normal 10 2 3 2" xfId="0"/>
    <cellStyle name="Normal 10 2 3 3" xfId="0"/>
    <cellStyle name="Normal 10 2 3 4" xfId="0"/>
    <cellStyle name="Normal 10 2 4" xfId="0"/>
    <cellStyle name="Normal 10 2 5" xfId="0"/>
    <cellStyle name="Normal 10 2 6" xfId="0"/>
    <cellStyle name="Normal 10 2 7" xfId="0"/>
    <cellStyle name="Normal 10 2 8" xfId="0"/>
    <cellStyle name="Normal 10 2 9" xfId="0"/>
    <cellStyle name="Normal 10 20" xfId="0"/>
    <cellStyle name="Normal 10 21" xfId="0"/>
    <cellStyle name="Normal 10 22" xfId="0"/>
    <cellStyle name="Normal 10 23" xfId="0"/>
    <cellStyle name="Normal 10 24" xfId="0"/>
    <cellStyle name="Normal 10 3" xfId="0"/>
    <cellStyle name="Normal 10 3 2" xfId="0"/>
    <cellStyle name="Normal 10 3 3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6" xfId="0"/>
    <cellStyle name="Normal 10 6 2" xfId="0"/>
    <cellStyle name="Normal 10 6 3" xfId="0"/>
    <cellStyle name="Normal 10 7" xfId="0"/>
    <cellStyle name="Normal 10 7 2" xfId="0"/>
    <cellStyle name="Normal 10 7 3" xfId="0"/>
    <cellStyle name="Normal 10 8" xfId="0"/>
    <cellStyle name="Normal 10 8 2" xfId="0"/>
    <cellStyle name="Normal 10 8 3" xfId="0"/>
    <cellStyle name="Normal 10 9" xfId="0"/>
    <cellStyle name="Normal 10 9 2" xfId="0"/>
    <cellStyle name="Normal 10 9 3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10" xfId="0"/>
    <cellStyle name="Normal 11 10 2" xfId="0"/>
    <cellStyle name="Normal 11 10 3" xfId="0"/>
    <cellStyle name="Normal 11 11" xfId="0"/>
    <cellStyle name="Normal 11 11 2" xfId="0"/>
    <cellStyle name="Normal 11 11 3" xfId="0"/>
    <cellStyle name="Normal 11 12" xfId="0"/>
    <cellStyle name="Normal 11 12 2" xfId="0"/>
    <cellStyle name="Normal 11 12 3" xfId="0"/>
    <cellStyle name="Normal 11 13" xfId="0"/>
    <cellStyle name="Normal 11 13 2" xfId="0"/>
    <cellStyle name="Normal 11 13 3" xfId="0"/>
    <cellStyle name="Normal 11 14" xfId="0"/>
    <cellStyle name="Normal 11 14 2" xfId="0"/>
    <cellStyle name="Normal 11 14 3" xfId="0"/>
    <cellStyle name="Normal 11 15" xfId="0"/>
    <cellStyle name="Normal 11 15 2" xfId="0"/>
    <cellStyle name="Normal 11 15 3" xfId="0"/>
    <cellStyle name="Normal 11 16" xfId="0"/>
    <cellStyle name="Normal 11 16 2" xfId="0"/>
    <cellStyle name="Normal 11 16 2 2" xfId="0"/>
    <cellStyle name="Normal 11 16 2 3" xfId="0"/>
    <cellStyle name="Normal 11 16 2 4" xfId="0"/>
    <cellStyle name="Normal 11 16 3" xfId="0"/>
    <cellStyle name="Normal 11 16 3 2" xfId="0"/>
    <cellStyle name="Normal 11 16 3 3" xfId="0"/>
    <cellStyle name="Normal 11 16 3 4" xfId="0"/>
    <cellStyle name="Normal 11 16 4" xfId="0"/>
    <cellStyle name="Normal 11 16 5" xfId="0"/>
    <cellStyle name="Normal 11 16 6" xfId="0"/>
    <cellStyle name="Normal 11 16 7" xfId="0"/>
    <cellStyle name="Normal 11 16 8" xfId="0"/>
    <cellStyle name="Normal 11 16 9" xfId="0"/>
    <cellStyle name="Normal 11 17" xfId="0"/>
    <cellStyle name="Normal 11 17 2" xfId="0"/>
    <cellStyle name="Normal 11 17 3" xfId="0"/>
    <cellStyle name="Normal 11 18" xfId="0"/>
    <cellStyle name="Normal 11 18 2" xfId="0"/>
    <cellStyle name="Normal 11 18 3" xfId="0"/>
    <cellStyle name="Normal 11 19" xfId="0"/>
    <cellStyle name="Normal 11 2" xfId="0"/>
    <cellStyle name="Normal 11 2 2" xfId="0"/>
    <cellStyle name="Normal 11 2 2 2" xfId="0"/>
    <cellStyle name="Normal 11 2 2 3" xfId="0"/>
    <cellStyle name="Normal 11 2 2 4" xfId="0"/>
    <cellStyle name="Normal 11 2 3" xfId="0"/>
    <cellStyle name="Normal 11 2 3 2" xfId="0"/>
    <cellStyle name="Normal 11 2 3 3" xfId="0"/>
    <cellStyle name="Normal 11 2 3 4" xfId="0"/>
    <cellStyle name="Normal 11 2 4" xfId="0"/>
    <cellStyle name="Normal 11 2 5" xfId="0"/>
    <cellStyle name="Normal 11 2 6" xfId="0"/>
    <cellStyle name="Normal 11 2 7" xfId="0"/>
    <cellStyle name="Normal 11 2 8" xfId="0"/>
    <cellStyle name="Normal 11 2 9" xfId="0"/>
    <cellStyle name="Normal 11 20" xfId="0"/>
    <cellStyle name="Normal 11 21" xfId="0"/>
    <cellStyle name="Normal 11 22" xfId="0"/>
    <cellStyle name="Normal 11 23" xfId="0"/>
    <cellStyle name="Normal 11 24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6 2" xfId="0"/>
    <cellStyle name="Normal 11 6 3" xfId="0"/>
    <cellStyle name="Normal 11 7" xfId="0"/>
    <cellStyle name="Normal 11 7 2" xfId="0"/>
    <cellStyle name="Normal 11 7 3" xfId="0"/>
    <cellStyle name="Normal 11 8" xfId="0"/>
    <cellStyle name="Normal 11 8 2" xfId="0"/>
    <cellStyle name="Normal 11 8 3" xfId="0"/>
    <cellStyle name="Normal 11 9" xfId="0"/>
    <cellStyle name="Normal 11 9 2" xfId="0"/>
    <cellStyle name="Normal 11 9 3" xfId="0"/>
    <cellStyle name="Normal 110" xfId="0"/>
    <cellStyle name="Normal 111" xfId="0"/>
    <cellStyle name="Normal 112" xfId="0"/>
    <cellStyle name="Normal 112 2" xfId="0"/>
    <cellStyle name="Normal 112 3" xfId="0"/>
    <cellStyle name="Normal 112 3 2" xfId="0"/>
    <cellStyle name="Normal 112 3 3" xfId="0"/>
    <cellStyle name="Normal 112 3 4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10" xfId="0"/>
    <cellStyle name="Normal 12 10 2" xfId="0"/>
    <cellStyle name="Normal 12 10 3" xfId="0"/>
    <cellStyle name="Normal 12 11" xfId="0"/>
    <cellStyle name="Normal 12 11 2" xfId="0"/>
    <cellStyle name="Normal 12 11 3" xfId="0"/>
    <cellStyle name="Normal 12 12" xfId="0"/>
    <cellStyle name="Normal 12 12 2" xfId="0"/>
    <cellStyle name="Normal 12 12 3" xfId="0"/>
    <cellStyle name="Normal 12 13" xfId="0"/>
    <cellStyle name="Normal 12 13 2" xfId="0"/>
    <cellStyle name="Normal 12 13 3" xfId="0"/>
    <cellStyle name="Normal 12 14" xfId="0"/>
    <cellStyle name="Normal 12 14 2" xfId="0"/>
    <cellStyle name="Normal 12 14 3" xfId="0"/>
    <cellStyle name="Normal 12 15" xfId="0"/>
    <cellStyle name="Normal 12 15 2" xfId="0"/>
    <cellStyle name="Normal 12 15 3" xfId="0"/>
    <cellStyle name="Normal 12 16" xfId="0"/>
    <cellStyle name="Normal 12 16 2" xfId="0"/>
    <cellStyle name="Normal 12 16 2 2" xfId="0"/>
    <cellStyle name="Normal 12 16 2 3" xfId="0"/>
    <cellStyle name="Normal 12 16 2 4" xfId="0"/>
    <cellStyle name="Normal 12 16 3" xfId="0"/>
    <cellStyle name="Normal 12 16 3 2" xfId="0"/>
    <cellStyle name="Normal 12 16 3 3" xfId="0"/>
    <cellStyle name="Normal 12 16 3 4" xfId="0"/>
    <cellStyle name="Normal 12 16 4" xfId="0"/>
    <cellStyle name="Normal 12 16 5" xfId="0"/>
    <cellStyle name="Normal 12 16 6" xfId="0"/>
    <cellStyle name="Normal 12 16 7" xfId="0"/>
    <cellStyle name="Normal 12 16 8" xfId="0"/>
    <cellStyle name="Normal 12 16 9" xfId="0"/>
    <cellStyle name="Normal 12 17" xfId="0"/>
    <cellStyle name="Normal 12 17 2" xfId="0"/>
    <cellStyle name="Normal 12 17 3" xfId="0"/>
    <cellStyle name="Normal 12 18" xfId="0"/>
    <cellStyle name="Normal 12 18 2" xfId="0"/>
    <cellStyle name="Normal 12 18 3" xfId="0"/>
    <cellStyle name="Normal 12 19" xfId="0"/>
    <cellStyle name="Normal 12 2" xfId="0"/>
    <cellStyle name="Normal 12 2 2" xfId="0"/>
    <cellStyle name="Normal 12 2 2 2" xfId="0"/>
    <cellStyle name="Normal 12 2 2 3" xfId="0"/>
    <cellStyle name="Normal 12 2 2 4" xfId="0"/>
    <cellStyle name="Normal 12 2 3" xfId="0"/>
    <cellStyle name="Normal 12 2 3 2" xfId="0"/>
    <cellStyle name="Normal 12 2 3 3" xfId="0"/>
    <cellStyle name="Normal 12 2 3 4" xfId="0"/>
    <cellStyle name="Normal 12 2 4" xfId="0"/>
    <cellStyle name="Normal 12 2 5" xfId="0"/>
    <cellStyle name="Normal 12 2 6" xfId="0"/>
    <cellStyle name="Normal 12 2 7" xfId="0"/>
    <cellStyle name="Normal 12 2 8" xfId="0"/>
    <cellStyle name="Normal 12 2 9" xfId="0"/>
    <cellStyle name="Normal 12 20" xfId="0"/>
    <cellStyle name="Normal 12 21" xfId="0"/>
    <cellStyle name="Normal 12 22" xfId="0"/>
    <cellStyle name="Normal 12 23" xfId="0"/>
    <cellStyle name="Normal 12 24" xfId="0"/>
    <cellStyle name="Normal 12 3" xfId="0"/>
    <cellStyle name="Normal 12 3 2" xfId="0"/>
    <cellStyle name="Normal 12 3 3" xfId="0"/>
    <cellStyle name="Normal 12 4" xfId="0"/>
    <cellStyle name="Normal 12 4 2" xfId="0"/>
    <cellStyle name="Normal 12 4 3" xfId="0"/>
    <cellStyle name="Normal 12 5" xfId="0"/>
    <cellStyle name="Normal 12 5 2" xfId="0"/>
    <cellStyle name="Normal 12 5 3" xfId="0"/>
    <cellStyle name="Normal 12 6" xfId="0"/>
    <cellStyle name="Normal 12 6 2" xfId="0"/>
    <cellStyle name="Normal 12 6 3" xfId="0"/>
    <cellStyle name="Normal 12 7" xfId="0"/>
    <cellStyle name="Normal 12 7 2" xfId="0"/>
    <cellStyle name="Normal 12 7 3" xfId="0"/>
    <cellStyle name="Normal 12 8" xfId="0"/>
    <cellStyle name="Normal 12 8 2" xfId="0"/>
    <cellStyle name="Normal 12 8 3" xfId="0"/>
    <cellStyle name="Normal 12 9" xfId="0"/>
    <cellStyle name="Normal 12 9 2" xfId="0"/>
    <cellStyle name="Normal 12 9 3" xfId="0"/>
    <cellStyle name="Normal 120" xfId="0"/>
    <cellStyle name="Normal 121" xfId="0"/>
    <cellStyle name="Normal 122" xfId="0"/>
    <cellStyle name="Normal 13" xfId="0"/>
    <cellStyle name="Normal 13 10" xfId="0"/>
    <cellStyle name="Normal 13 10 2" xfId="0"/>
    <cellStyle name="Normal 13 10 3" xfId="0"/>
    <cellStyle name="Normal 13 11" xfId="0"/>
    <cellStyle name="Normal 13 11 2" xfId="0"/>
    <cellStyle name="Normal 13 11 3" xfId="0"/>
    <cellStyle name="Normal 13 12" xfId="0"/>
    <cellStyle name="Normal 13 12 2" xfId="0"/>
    <cellStyle name="Normal 13 12 3" xfId="0"/>
    <cellStyle name="Normal 13 13" xfId="0"/>
    <cellStyle name="Normal 13 13 2" xfId="0"/>
    <cellStyle name="Normal 13 13 3" xfId="0"/>
    <cellStyle name="Normal 13 14" xfId="0"/>
    <cellStyle name="Normal 13 14 2" xfId="0"/>
    <cellStyle name="Normal 13 14 3" xfId="0"/>
    <cellStyle name="Normal 13 15" xfId="0"/>
    <cellStyle name="Normal 13 15 2" xfId="0"/>
    <cellStyle name="Normal 13 15 3" xfId="0"/>
    <cellStyle name="Normal 13 16" xfId="0"/>
    <cellStyle name="Normal 13 16 2" xfId="0"/>
    <cellStyle name="Normal 13 16 2 2" xfId="0"/>
    <cellStyle name="Normal 13 16 2 3" xfId="0"/>
    <cellStyle name="Normal 13 16 2 4" xfId="0"/>
    <cellStyle name="Normal 13 16 3" xfId="0"/>
    <cellStyle name="Normal 13 16 3 2" xfId="0"/>
    <cellStyle name="Normal 13 16 3 3" xfId="0"/>
    <cellStyle name="Normal 13 16 3 4" xfId="0"/>
    <cellStyle name="Normal 13 16 4" xfId="0"/>
    <cellStyle name="Normal 13 16 5" xfId="0"/>
    <cellStyle name="Normal 13 16 6" xfId="0"/>
    <cellStyle name="Normal 13 16 7" xfId="0"/>
    <cellStyle name="Normal 13 16 8" xfId="0"/>
    <cellStyle name="Normal 13 16 9" xfId="0"/>
    <cellStyle name="Normal 13 17" xfId="0"/>
    <cellStyle name="Normal 13 17 2" xfId="0"/>
    <cellStyle name="Normal 13 17 3" xfId="0"/>
    <cellStyle name="Normal 13 18" xfId="0"/>
    <cellStyle name="Normal 13 18 2" xfId="0"/>
    <cellStyle name="Normal 13 18 3" xfId="0"/>
    <cellStyle name="Normal 13 19" xfId="0"/>
    <cellStyle name="Normal 13 2" xfId="0"/>
    <cellStyle name="Normal 13 2 2" xfId="0"/>
    <cellStyle name="Normal 13 2 2 2" xfId="0"/>
    <cellStyle name="Normal 13 2 2 3" xfId="0"/>
    <cellStyle name="Normal 13 2 2 4" xfId="0"/>
    <cellStyle name="Normal 13 2 3" xfId="0"/>
    <cellStyle name="Normal 13 2 3 2" xfId="0"/>
    <cellStyle name="Normal 13 2 3 3" xfId="0"/>
    <cellStyle name="Normal 13 2 3 4" xfId="0"/>
    <cellStyle name="Normal 13 2 4" xfId="0"/>
    <cellStyle name="Normal 13 2 5" xfId="0"/>
    <cellStyle name="Normal 13 2 6" xfId="0"/>
    <cellStyle name="Normal 13 2 7" xfId="0"/>
    <cellStyle name="Normal 13 2 8" xfId="0"/>
    <cellStyle name="Normal 13 2 9" xfId="0"/>
    <cellStyle name="Normal 13 20" xfId="0"/>
    <cellStyle name="Normal 13 21" xfId="0"/>
    <cellStyle name="Normal 13 22" xfId="0"/>
    <cellStyle name="Normal 13 23" xfId="0"/>
    <cellStyle name="Normal 13 24" xfId="0"/>
    <cellStyle name="Normal 13 3" xfId="0"/>
    <cellStyle name="Normal 13 3 2" xfId="0"/>
    <cellStyle name="Normal 13 3 3" xfId="0"/>
    <cellStyle name="Normal 13 4" xfId="0"/>
    <cellStyle name="Normal 13 4 2" xfId="0"/>
    <cellStyle name="Normal 13 4 3" xfId="0"/>
    <cellStyle name="Normal 13 5" xfId="0"/>
    <cellStyle name="Normal 13 5 2" xfId="0"/>
    <cellStyle name="Normal 13 5 3" xfId="0"/>
    <cellStyle name="Normal 13 6" xfId="0"/>
    <cellStyle name="Normal 13 6 2" xfId="0"/>
    <cellStyle name="Normal 13 6 3" xfId="0"/>
    <cellStyle name="Normal 13 7" xfId="0"/>
    <cellStyle name="Normal 13 7 2" xfId="0"/>
    <cellStyle name="Normal 13 7 3" xfId="0"/>
    <cellStyle name="Normal 13 8" xfId="0"/>
    <cellStyle name="Normal 13 8 2" xfId="0"/>
    <cellStyle name="Normal 13 8 3" xfId="0"/>
    <cellStyle name="Normal 13 9" xfId="0"/>
    <cellStyle name="Normal 13 9 2" xfId="0"/>
    <cellStyle name="Normal 13 9 3" xfId="0"/>
    <cellStyle name="Normal 14" xfId="0"/>
    <cellStyle name="Normal 14 10" xfId="0"/>
    <cellStyle name="Normal 14 10 2" xfId="0"/>
    <cellStyle name="Normal 14 10 3" xfId="0"/>
    <cellStyle name="Normal 14 11" xfId="0"/>
    <cellStyle name="Normal 14 11 2" xfId="0"/>
    <cellStyle name="Normal 14 11 3" xfId="0"/>
    <cellStyle name="Normal 14 12" xfId="0"/>
    <cellStyle name="Normal 14 12 2" xfId="0"/>
    <cellStyle name="Normal 14 12 3" xfId="0"/>
    <cellStyle name="Normal 14 13" xfId="0"/>
    <cellStyle name="Normal 14 13 2" xfId="0"/>
    <cellStyle name="Normal 14 13 3" xfId="0"/>
    <cellStyle name="Normal 14 14" xfId="0"/>
    <cellStyle name="Normal 14 14 2" xfId="0"/>
    <cellStyle name="Normal 14 14 3" xfId="0"/>
    <cellStyle name="Normal 14 15" xfId="0"/>
    <cellStyle name="Normal 14 15 2" xfId="0"/>
    <cellStyle name="Normal 14 15 3" xfId="0"/>
    <cellStyle name="Normal 14 16" xfId="0"/>
    <cellStyle name="Normal 14 16 2" xfId="0"/>
    <cellStyle name="Normal 14 16 2 2" xfId="0"/>
    <cellStyle name="Normal 14 16 2 3" xfId="0"/>
    <cellStyle name="Normal 14 16 2 4" xfId="0"/>
    <cellStyle name="Normal 14 16 3" xfId="0"/>
    <cellStyle name="Normal 14 16 3 2" xfId="0"/>
    <cellStyle name="Normal 14 16 3 3" xfId="0"/>
    <cellStyle name="Normal 14 16 3 4" xfId="0"/>
    <cellStyle name="Normal 14 16 4" xfId="0"/>
    <cellStyle name="Normal 14 16 5" xfId="0"/>
    <cellStyle name="Normal 14 16 6" xfId="0"/>
    <cellStyle name="Normal 14 16 7" xfId="0"/>
    <cellStyle name="Normal 14 16 8" xfId="0"/>
    <cellStyle name="Normal 14 16 9" xfId="0"/>
    <cellStyle name="Normal 14 17" xfId="0"/>
    <cellStyle name="Normal 14 17 2" xfId="0"/>
    <cellStyle name="Normal 14 17 3" xfId="0"/>
    <cellStyle name="Normal 14 18" xfId="0"/>
    <cellStyle name="Normal 14 18 2" xfId="0"/>
    <cellStyle name="Normal 14 18 3" xfId="0"/>
    <cellStyle name="Normal 14 19" xfId="0"/>
    <cellStyle name="Normal 14 2" xfId="0"/>
    <cellStyle name="Normal 14 2 2" xfId="0"/>
    <cellStyle name="Normal 14 2 2 2" xfId="0"/>
    <cellStyle name="Normal 14 2 2 3" xfId="0"/>
    <cellStyle name="Normal 14 2 2 4" xfId="0"/>
    <cellStyle name="Normal 14 2 3" xfId="0"/>
    <cellStyle name="Normal 14 2 3 2" xfId="0"/>
    <cellStyle name="Normal 14 2 3 3" xfId="0"/>
    <cellStyle name="Normal 14 2 3 4" xfId="0"/>
    <cellStyle name="Normal 14 2 4" xfId="0"/>
    <cellStyle name="Normal 14 2 5" xfId="0"/>
    <cellStyle name="Normal 14 2 6" xfId="0"/>
    <cellStyle name="Normal 14 2 7" xfId="0"/>
    <cellStyle name="Normal 14 2 8" xfId="0"/>
    <cellStyle name="Normal 14 2 9" xfId="0"/>
    <cellStyle name="Normal 14 20" xfId="0"/>
    <cellStyle name="Normal 14 21" xfId="0"/>
    <cellStyle name="Normal 14 22" xfId="0"/>
    <cellStyle name="Normal 14 23" xfId="0"/>
    <cellStyle name="Normal 14 24" xfId="0"/>
    <cellStyle name="Normal 14 3" xfId="0"/>
    <cellStyle name="Normal 14 3 2" xfId="0"/>
    <cellStyle name="Normal 14 3 3" xfId="0"/>
    <cellStyle name="Normal 14 4" xfId="0"/>
    <cellStyle name="Normal 14 4 2" xfId="0"/>
    <cellStyle name="Normal 14 4 3" xfId="0"/>
    <cellStyle name="Normal 14 5" xfId="0"/>
    <cellStyle name="Normal 14 5 2" xfId="0"/>
    <cellStyle name="Normal 14 5 3" xfId="0"/>
    <cellStyle name="Normal 14 6" xfId="0"/>
    <cellStyle name="Normal 14 6 2" xfId="0"/>
    <cellStyle name="Normal 14 6 3" xfId="0"/>
    <cellStyle name="Normal 14 7" xfId="0"/>
    <cellStyle name="Normal 14 7 2" xfId="0"/>
    <cellStyle name="Normal 14 7 3" xfId="0"/>
    <cellStyle name="Normal 14 8" xfId="0"/>
    <cellStyle name="Normal 14 8 2" xfId="0"/>
    <cellStyle name="Normal 14 8 3" xfId="0"/>
    <cellStyle name="Normal 14 9" xfId="0"/>
    <cellStyle name="Normal 14 9 2" xfId="0"/>
    <cellStyle name="Normal 14 9 3" xfId="0"/>
    <cellStyle name="Normal 15" xfId="0"/>
    <cellStyle name="Normal 15 10" xfId="0"/>
    <cellStyle name="Normal 15 10 2" xfId="0"/>
    <cellStyle name="Normal 15 10 3" xfId="0"/>
    <cellStyle name="Normal 15 11" xfId="0"/>
    <cellStyle name="Normal 15 11 2" xfId="0"/>
    <cellStyle name="Normal 15 11 3" xfId="0"/>
    <cellStyle name="Normal 15 12" xfId="0"/>
    <cellStyle name="Normal 15 12 2" xfId="0"/>
    <cellStyle name="Normal 15 12 3" xfId="0"/>
    <cellStyle name="Normal 15 13" xfId="0"/>
    <cellStyle name="Normal 15 13 2" xfId="0"/>
    <cellStyle name="Normal 15 13 3" xfId="0"/>
    <cellStyle name="Normal 15 14" xfId="0"/>
    <cellStyle name="Normal 15 14 2" xfId="0"/>
    <cellStyle name="Normal 15 14 3" xfId="0"/>
    <cellStyle name="Normal 15 15" xfId="0"/>
    <cellStyle name="Normal 15 15 2" xfId="0"/>
    <cellStyle name="Normal 15 15 3" xfId="0"/>
    <cellStyle name="Normal 15 16" xfId="0"/>
    <cellStyle name="Normal 15 16 2" xfId="0"/>
    <cellStyle name="Normal 15 16 2 2" xfId="0"/>
    <cellStyle name="Normal 15 16 2 3" xfId="0"/>
    <cellStyle name="Normal 15 16 2 4" xfId="0"/>
    <cellStyle name="Normal 15 16 3" xfId="0"/>
    <cellStyle name="Normal 15 16 3 2" xfId="0"/>
    <cellStyle name="Normal 15 16 3 3" xfId="0"/>
    <cellStyle name="Normal 15 16 3 4" xfId="0"/>
    <cellStyle name="Normal 15 16 4" xfId="0"/>
    <cellStyle name="Normal 15 16 5" xfId="0"/>
    <cellStyle name="Normal 15 16 6" xfId="0"/>
    <cellStyle name="Normal 15 16 7" xfId="0"/>
    <cellStyle name="Normal 15 16 8" xfId="0"/>
    <cellStyle name="Normal 15 16 9" xfId="0"/>
    <cellStyle name="Normal 15 17" xfId="0"/>
    <cellStyle name="Normal 15 17 2" xfId="0"/>
    <cellStyle name="Normal 15 17 3" xfId="0"/>
    <cellStyle name="Normal 15 18" xfId="0"/>
    <cellStyle name="Normal 15 18 2" xfId="0"/>
    <cellStyle name="Normal 15 18 3" xfId="0"/>
    <cellStyle name="Normal 15 19" xfId="0"/>
    <cellStyle name="Normal 15 2" xfId="0"/>
    <cellStyle name="Normal 15 2 2" xfId="0"/>
    <cellStyle name="Normal 15 2 2 2" xfId="0"/>
    <cellStyle name="Normal 15 2 2 3" xfId="0"/>
    <cellStyle name="Normal 15 2 2 4" xfId="0"/>
    <cellStyle name="Normal 15 2 3" xfId="0"/>
    <cellStyle name="Normal 15 2 3 2" xfId="0"/>
    <cellStyle name="Normal 15 2 3 3" xfId="0"/>
    <cellStyle name="Normal 15 2 3 4" xfId="0"/>
    <cellStyle name="Normal 15 2 4" xfId="0"/>
    <cellStyle name="Normal 15 2 5" xfId="0"/>
    <cellStyle name="Normal 15 2 6" xfId="0"/>
    <cellStyle name="Normal 15 2 7" xfId="0"/>
    <cellStyle name="Normal 15 2 8" xfId="0"/>
    <cellStyle name="Normal 15 2 9" xfId="0"/>
    <cellStyle name="Normal 15 20" xfId="0"/>
    <cellStyle name="Normal 15 21" xfId="0"/>
    <cellStyle name="Normal 15 22" xfId="0"/>
    <cellStyle name="Normal 15 23" xfId="0"/>
    <cellStyle name="Normal 15 24" xfId="0"/>
    <cellStyle name="Normal 15 3" xfId="0"/>
    <cellStyle name="Normal 15 3 2" xfId="0"/>
    <cellStyle name="Normal 15 3 3" xfId="0"/>
    <cellStyle name="Normal 15 4" xfId="0"/>
    <cellStyle name="Normal 15 4 2" xfId="0"/>
    <cellStyle name="Normal 15 4 3" xfId="0"/>
    <cellStyle name="Normal 15 5" xfId="0"/>
    <cellStyle name="Normal 15 5 2" xfId="0"/>
    <cellStyle name="Normal 15 5 3" xfId="0"/>
    <cellStyle name="Normal 15 6" xfId="0"/>
    <cellStyle name="Normal 15 6 2" xfId="0"/>
    <cellStyle name="Normal 15 6 3" xfId="0"/>
    <cellStyle name="Normal 15 7" xfId="0"/>
    <cellStyle name="Normal 15 7 2" xfId="0"/>
    <cellStyle name="Normal 15 7 3" xfId="0"/>
    <cellStyle name="Normal 15 8" xfId="0"/>
    <cellStyle name="Normal 15 8 2" xfId="0"/>
    <cellStyle name="Normal 15 8 3" xfId="0"/>
    <cellStyle name="Normal 15 9" xfId="0"/>
    <cellStyle name="Normal 15 9 2" xfId="0"/>
    <cellStyle name="Normal 15 9 3" xfId="0"/>
    <cellStyle name="Normal 16" xfId="0"/>
    <cellStyle name="Normal 16 10" xfId="0"/>
    <cellStyle name="Normal 16 10 2" xfId="0"/>
    <cellStyle name="Normal 16 10 3" xfId="0"/>
    <cellStyle name="Normal 16 11" xfId="0"/>
    <cellStyle name="Normal 16 11 2" xfId="0"/>
    <cellStyle name="Normal 16 11 3" xfId="0"/>
    <cellStyle name="Normal 16 12" xfId="0"/>
    <cellStyle name="Normal 16 12 2" xfId="0"/>
    <cellStyle name="Normal 16 12 3" xfId="0"/>
    <cellStyle name="Normal 16 13" xfId="0"/>
    <cellStyle name="Normal 16 13 2" xfId="0"/>
    <cellStyle name="Normal 16 13 3" xfId="0"/>
    <cellStyle name="Normal 16 14" xfId="0"/>
    <cellStyle name="Normal 16 14 2" xfId="0"/>
    <cellStyle name="Normal 16 14 3" xfId="0"/>
    <cellStyle name="Normal 16 15" xfId="0"/>
    <cellStyle name="Normal 16 15 2" xfId="0"/>
    <cellStyle name="Normal 16 15 3" xfId="0"/>
    <cellStyle name="Normal 16 16" xfId="0"/>
    <cellStyle name="Normal 16 16 2" xfId="0"/>
    <cellStyle name="Normal 16 16 2 2" xfId="0"/>
    <cellStyle name="Normal 16 16 2 3" xfId="0"/>
    <cellStyle name="Normal 16 16 2 4" xfId="0"/>
    <cellStyle name="Normal 16 16 3" xfId="0"/>
    <cellStyle name="Normal 16 16 3 2" xfId="0"/>
    <cellStyle name="Normal 16 16 3 3" xfId="0"/>
    <cellStyle name="Normal 16 16 3 4" xfId="0"/>
    <cellStyle name="Normal 16 16 4" xfId="0"/>
    <cellStyle name="Normal 16 16 5" xfId="0"/>
    <cellStyle name="Normal 16 16 6" xfId="0"/>
    <cellStyle name="Normal 16 16 7" xfId="0"/>
    <cellStyle name="Normal 16 16 8" xfId="0"/>
    <cellStyle name="Normal 16 16 9" xfId="0"/>
    <cellStyle name="Normal 16 17" xfId="0"/>
    <cellStyle name="Normal 16 17 2" xfId="0"/>
    <cellStyle name="Normal 16 17 3" xfId="0"/>
    <cellStyle name="Normal 16 18" xfId="0"/>
    <cellStyle name="Normal 16 18 2" xfId="0"/>
    <cellStyle name="Normal 16 18 3" xfId="0"/>
    <cellStyle name="Normal 16 19" xfId="0"/>
    <cellStyle name="Normal 16 2" xfId="0"/>
    <cellStyle name="Normal 16 2 2" xfId="0"/>
    <cellStyle name="Normal 16 2 2 2" xfId="0"/>
    <cellStyle name="Normal 16 2 2 3" xfId="0"/>
    <cellStyle name="Normal 16 2 2 4" xfId="0"/>
    <cellStyle name="Normal 16 2 3" xfId="0"/>
    <cellStyle name="Normal 16 2 3 2" xfId="0"/>
    <cellStyle name="Normal 16 2 3 3" xfId="0"/>
    <cellStyle name="Normal 16 2 3 4" xfId="0"/>
    <cellStyle name="Normal 16 2 4" xfId="0"/>
    <cellStyle name="Normal 16 2 5" xfId="0"/>
    <cellStyle name="Normal 16 2 6" xfId="0"/>
    <cellStyle name="Normal 16 2 7" xfId="0"/>
    <cellStyle name="Normal 16 2 8" xfId="0"/>
    <cellStyle name="Normal 16 2 9" xfId="0"/>
    <cellStyle name="Normal 16 20" xfId="0"/>
    <cellStyle name="Normal 16 21" xfId="0"/>
    <cellStyle name="Normal 16 22" xfId="0"/>
    <cellStyle name="Normal 16 23" xfId="0"/>
    <cellStyle name="Normal 16 24" xfId="0"/>
    <cellStyle name="Normal 16 3" xfId="0"/>
    <cellStyle name="Normal 16 3 2" xfId="0"/>
    <cellStyle name="Normal 16 3 3" xfId="0"/>
    <cellStyle name="Normal 16 4" xfId="0"/>
    <cellStyle name="Normal 16 4 2" xfId="0"/>
    <cellStyle name="Normal 16 4 3" xfId="0"/>
    <cellStyle name="Normal 16 5" xfId="0"/>
    <cellStyle name="Normal 16 5 2" xfId="0"/>
    <cellStyle name="Normal 16 5 3" xfId="0"/>
    <cellStyle name="Normal 16 6" xfId="0"/>
    <cellStyle name="Normal 16 6 2" xfId="0"/>
    <cellStyle name="Normal 16 6 3" xfId="0"/>
    <cellStyle name="Normal 16 7" xfId="0"/>
    <cellStyle name="Normal 16 7 2" xfId="0"/>
    <cellStyle name="Normal 16 7 3" xfId="0"/>
    <cellStyle name="Normal 16 8" xfId="0"/>
    <cellStyle name="Normal 16 8 2" xfId="0"/>
    <cellStyle name="Normal 16 8 3" xfId="0"/>
    <cellStyle name="Normal 16 9" xfId="0"/>
    <cellStyle name="Normal 16 9 2" xfId="0"/>
    <cellStyle name="Normal 16 9 3" xfId="0"/>
    <cellStyle name="Normal 17" xfId="0"/>
    <cellStyle name="Normal 17 10" xfId="0"/>
    <cellStyle name="Normal 17 10 2" xfId="0"/>
    <cellStyle name="Normal 17 10 3" xfId="0"/>
    <cellStyle name="Normal 17 11" xfId="0"/>
    <cellStyle name="Normal 17 11 2" xfId="0"/>
    <cellStyle name="Normal 17 11 3" xfId="0"/>
    <cellStyle name="Normal 17 12" xfId="0"/>
    <cellStyle name="Normal 17 12 2" xfId="0"/>
    <cellStyle name="Normal 17 12 3" xfId="0"/>
    <cellStyle name="Normal 17 13" xfId="0"/>
    <cellStyle name="Normal 17 13 2" xfId="0"/>
    <cellStyle name="Normal 17 13 3" xfId="0"/>
    <cellStyle name="Normal 17 14" xfId="0"/>
    <cellStyle name="Normal 17 14 2" xfId="0"/>
    <cellStyle name="Normal 17 14 3" xfId="0"/>
    <cellStyle name="Normal 17 15" xfId="0"/>
    <cellStyle name="Normal 17 15 2" xfId="0"/>
    <cellStyle name="Normal 17 15 3" xfId="0"/>
    <cellStyle name="Normal 17 16" xfId="0"/>
    <cellStyle name="Normal 17 16 2" xfId="0"/>
    <cellStyle name="Normal 17 16 2 2" xfId="0"/>
    <cellStyle name="Normal 17 16 2 3" xfId="0"/>
    <cellStyle name="Normal 17 16 2 4" xfId="0"/>
    <cellStyle name="Normal 17 16 3" xfId="0"/>
    <cellStyle name="Normal 17 16 3 2" xfId="0"/>
    <cellStyle name="Normal 17 16 3 3" xfId="0"/>
    <cellStyle name="Normal 17 16 3 4" xfId="0"/>
    <cellStyle name="Normal 17 16 4" xfId="0"/>
    <cellStyle name="Normal 17 16 5" xfId="0"/>
    <cellStyle name="Normal 17 16 6" xfId="0"/>
    <cellStyle name="Normal 17 16 7" xfId="0"/>
    <cellStyle name="Normal 17 16 8" xfId="0"/>
    <cellStyle name="Normal 17 16 9" xfId="0"/>
    <cellStyle name="Normal 17 17" xfId="0"/>
    <cellStyle name="Normal 17 17 2" xfId="0"/>
    <cellStyle name="Normal 17 17 3" xfId="0"/>
    <cellStyle name="Normal 17 18" xfId="0"/>
    <cellStyle name="Normal 17 18 2" xfId="0"/>
    <cellStyle name="Normal 17 18 3" xfId="0"/>
    <cellStyle name="Normal 17 19" xfId="0"/>
    <cellStyle name="Normal 17 2" xfId="0"/>
    <cellStyle name="Normal 17 2 2" xfId="0"/>
    <cellStyle name="Normal 17 2 2 2" xfId="0"/>
    <cellStyle name="Normal 17 2 2 3" xfId="0"/>
    <cellStyle name="Normal 17 2 2 4" xfId="0"/>
    <cellStyle name="Normal 17 2 3" xfId="0"/>
    <cellStyle name="Normal 17 2 3 2" xfId="0"/>
    <cellStyle name="Normal 17 2 3 3" xfId="0"/>
    <cellStyle name="Normal 17 2 3 4" xfId="0"/>
    <cellStyle name="Normal 17 2 4" xfId="0"/>
    <cellStyle name="Normal 17 2 5" xfId="0"/>
    <cellStyle name="Normal 17 2 6" xfId="0"/>
    <cellStyle name="Normal 17 2 7" xfId="0"/>
    <cellStyle name="Normal 17 2 8" xfId="0"/>
    <cellStyle name="Normal 17 2 9" xfId="0"/>
    <cellStyle name="Normal 17 20" xfId="0"/>
    <cellStyle name="Normal 17 21" xfId="0"/>
    <cellStyle name="Normal 17 22" xfId="0"/>
    <cellStyle name="Normal 17 23" xfId="0"/>
    <cellStyle name="Normal 17 24" xfId="0"/>
    <cellStyle name="Normal 17 3" xfId="0"/>
    <cellStyle name="Normal 17 3 2" xfId="0"/>
    <cellStyle name="Normal 17 3 3" xfId="0"/>
    <cellStyle name="Normal 17 4" xfId="0"/>
    <cellStyle name="Normal 17 4 2" xfId="0"/>
    <cellStyle name="Normal 17 4 3" xfId="0"/>
    <cellStyle name="Normal 17 5" xfId="0"/>
    <cellStyle name="Normal 17 5 2" xfId="0"/>
    <cellStyle name="Normal 17 5 3" xfId="0"/>
    <cellStyle name="Normal 17 6" xfId="0"/>
    <cellStyle name="Normal 17 6 2" xfId="0"/>
    <cellStyle name="Normal 17 6 3" xfId="0"/>
    <cellStyle name="Normal 17 7" xfId="0"/>
    <cellStyle name="Normal 17 7 2" xfId="0"/>
    <cellStyle name="Normal 17 7 3" xfId="0"/>
    <cellStyle name="Normal 17 8" xfId="0"/>
    <cellStyle name="Normal 17 8 2" xfId="0"/>
    <cellStyle name="Normal 17 8 3" xfId="0"/>
    <cellStyle name="Normal 17 9" xfId="0"/>
    <cellStyle name="Normal 17 9 2" xfId="0"/>
    <cellStyle name="Normal 17 9 3" xfId="0"/>
    <cellStyle name="Normal 18" xfId="0"/>
    <cellStyle name="Normal 18 10" xfId="0"/>
    <cellStyle name="Normal 18 10 2" xfId="0"/>
    <cellStyle name="Normal 18 10 3" xfId="0"/>
    <cellStyle name="Normal 18 11" xfId="0"/>
    <cellStyle name="Normal 18 11 2" xfId="0"/>
    <cellStyle name="Normal 18 11 3" xfId="0"/>
    <cellStyle name="Normal 18 12" xfId="0"/>
    <cellStyle name="Normal 18 12 2" xfId="0"/>
    <cellStyle name="Normal 18 12 3" xfId="0"/>
    <cellStyle name="Normal 18 13" xfId="0"/>
    <cellStyle name="Normal 18 13 2" xfId="0"/>
    <cellStyle name="Normal 18 13 3" xfId="0"/>
    <cellStyle name="Normal 18 14" xfId="0"/>
    <cellStyle name="Normal 18 14 2" xfId="0"/>
    <cellStyle name="Normal 18 14 3" xfId="0"/>
    <cellStyle name="Normal 18 15" xfId="0"/>
    <cellStyle name="Normal 18 15 2" xfId="0"/>
    <cellStyle name="Normal 18 15 3" xfId="0"/>
    <cellStyle name="Normal 18 16" xfId="0"/>
    <cellStyle name="Normal 18 16 2" xfId="0"/>
    <cellStyle name="Normal 18 16 2 2" xfId="0"/>
    <cellStyle name="Normal 18 16 2 3" xfId="0"/>
    <cellStyle name="Normal 18 16 2 4" xfId="0"/>
    <cellStyle name="Normal 18 16 3" xfId="0"/>
    <cellStyle name="Normal 18 16 3 2" xfId="0"/>
    <cellStyle name="Normal 18 16 3 3" xfId="0"/>
    <cellStyle name="Normal 18 16 3 4" xfId="0"/>
    <cellStyle name="Normal 18 16 4" xfId="0"/>
    <cellStyle name="Normal 18 16 5" xfId="0"/>
    <cellStyle name="Normal 18 16 6" xfId="0"/>
    <cellStyle name="Normal 18 16 7" xfId="0"/>
    <cellStyle name="Normal 18 16 8" xfId="0"/>
    <cellStyle name="Normal 18 16 9" xfId="0"/>
    <cellStyle name="Normal 18 17" xfId="0"/>
    <cellStyle name="Normal 18 17 2" xfId="0"/>
    <cellStyle name="Normal 18 17 3" xfId="0"/>
    <cellStyle name="Normal 18 18" xfId="0"/>
    <cellStyle name="Normal 18 18 2" xfId="0"/>
    <cellStyle name="Normal 18 18 3" xfId="0"/>
    <cellStyle name="Normal 18 19" xfId="0"/>
    <cellStyle name="Normal 18 2" xfId="0"/>
    <cellStyle name="Normal 18 2 2" xfId="0"/>
    <cellStyle name="Normal 18 2 2 2" xfId="0"/>
    <cellStyle name="Normal 18 2 2 3" xfId="0"/>
    <cellStyle name="Normal 18 2 2 4" xfId="0"/>
    <cellStyle name="Normal 18 2 3" xfId="0"/>
    <cellStyle name="Normal 18 2 3 2" xfId="0"/>
    <cellStyle name="Normal 18 2 3 3" xfId="0"/>
    <cellStyle name="Normal 18 2 3 4" xfId="0"/>
    <cellStyle name="Normal 18 2 4" xfId="0"/>
    <cellStyle name="Normal 18 2 5" xfId="0"/>
    <cellStyle name="Normal 18 2 6" xfId="0"/>
    <cellStyle name="Normal 18 2 7" xfId="0"/>
    <cellStyle name="Normal 18 2 8" xfId="0"/>
    <cellStyle name="Normal 18 2 9" xfId="0"/>
    <cellStyle name="Normal 18 20" xfId="0"/>
    <cellStyle name="Normal 18 21" xfId="0"/>
    <cellStyle name="Normal 18 22" xfId="0"/>
    <cellStyle name="Normal 18 23" xfId="0"/>
    <cellStyle name="Normal 18 24" xfId="0"/>
    <cellStyle name="Normal 18 3" xfId="0"/>
    <cellStyle name="Normal 18 3 2" xfId="0"/>
    <cellStyle name="Normal 18 3 3" xfId="0"/>
    <cellStyle name="Normal 18 4" xfId="0"/>
    <cellStyle name="Normal 18 4 2" xfId="0"/>
    <cellStyle name="Normal 18 4 3" xfId="0"/>
    <cellStyle name="Normal 18 5" xfId="0"/>
    <cellStyle name="Normal 18 5 2" xfId="0"/>
    <cellStyle name="Normal 18 5 3" xfId="0"/>
    <cellStyle name="Normal 18 6" xfId="0"/>
    <cellStyle name="Normal 18 6 2" xfId="0"/>
    <cellStyle name="Normal 18 6 3" xfId="0"/>
    <cellStyle name="Normal 18 7" xfId="0"/>
    <cellStyle name="Normal 18 7 2" xfId="0"/>
    <cellStyle name="Normal 18 7 3" xfId="0"/>
    <cellStyle name="Normal 18 8" xfId="0"/>
    <cellStyle name="Normal 18 8 2" xfId="0"/>
    <cellStyle name="Normal 18 8 3" xfId="0"/>
    <cellStyle name="Normal 18 9" xfId="0"/>
    <cellStyle name="Normal 18 9 2" xfId="0"/>
    <cellStyle name="Normal 18 9 3" xfId="0"/>
    <cellStyle name="Normal 19" xfId="0"/>
    <cellStyle name="Normal 19 10" xfId="0"/>
    <cellStyle name="Normal 19 10 2" xfId="0"/>
    <cellStyle name="Normal 19 10 3" xfId="0"/>
    <cellStyle name="Normal 19 11" xfId="0"/>
    <cellStyle name="Normal 19 11 2" xfId="0"/>
    <cellStyle name="Normal 19 11 3" xfId="0"/>
    <cellStyle name="Normal 19 12" xfId="0"/>
    <cellStyle name="Normal 19 12 2" xfId="0"/>
    <cellStyle name="Normal 19 12 3" xfId="0"/>
    <cellStyle name="Normal 19 13" xfId="0"/>
    <cellStyle name="Normal 19 13 2" xfId="0"/>
    <cellStyle name="Normal 19 13 3" xfId="0"/>
    <cellStyle name="Normal 19 14" xfId="0"/>
    <cellStyle name="Normal 19 14 2" xfId="0"/>
    <cellStyle name="Normal 19 14 3" xfId="0"/>
    <cellStyle name="Normal 19 15" xfId="0"/>
    <cellStyle name="Normal 19 15 2" xfId="0"/>
    <cellStyle name="Normal 19 15 3" xfId="0"/>
    <cellStyle name="Normal 19 16" xfId="0"/>
    <cellStyle name="Normal 19 16 2" xfId="0"/>
    <cellStyle name="Normal 19 16 2 2" xfId="0"/>
    <cellStyle name="Normal 19 16 2 3" xfId="0"/>
    <cellStyle name="Normal 19 16 2 4" xfId="0"/>
    <cellStyle name="Normal 19 16 3" xfId="0"/>
    <cellStyle name="Normal 19 16 3 2" xfId="0"/>
    <cellStyle name="Normal 19 16 3 3" xfId="0"/>
    <cellStyle name="Normal 19 16 3 4" xfId="0"/>
    <cellStyle name="Normal 19 16 4" xfId="0"/>
    <cellStyle name="Normal 19 16 5" xfId="0"/>
    <cellStyle name="Normal 19 16 6" xfId="0"/>
    <cellStyle name="Normal 19 16 7" xfId="0"/>
    <cellStyle name="Normal 19 16 8" xfId="0"/>
    <cellStyle name="Normal 19 16 9" xfId="0"/>
    <cellStyle name="Normal 19 17" xfId="0"/>
    <cellStyle name="Normal 19 17 2" xfId="0"/>
    <cellStyle name="Normal 19 17 3" xfId="0"/>
    <cellStyle name="Normal 19 18" xfId="0"/>
    <cellStyle name="Normal 19 18 2" xfId="0"/>
    <cellStyle name="Normal 19 18 3" xfId="0"/>
    <cellStyle name="Normal 19 19" xfId="0"/>
    <cellStyle name="Normal 19 2" xfId="0"/>
    <cellStyle name="Normal 19 2 2" xfId="0"/>
    <cellStyle name="Normal 19 2 2 2" xfId="0"/>
    <cellStyle name="Normal 19 2 2 3" xfId="0"/>
    <cellStyle name="Normal 19 2 2 4" xfId="0"/>
    <cellStyle name="Normal 19 2 3" xfId="0"/>
    <cellStyle name="Normal 19 2 3 2" xfId="0"/>
    <cellStyle name="Normal 19 2 3 3" xfId="0"/>
    <cellStyle name="Normal 19 2 3 4" xfId="0"/>
    <cellStyle name="Normal 19 2 4" xfId="0"/>
    <cellStyle name="Normal 19 2 5" xfId="0"/>
    <cellStyle name="Normal 19 2 6" xfId="0"/>
    <cellStyle name="Normal 19 2 7" xfId="0"/>
    <cellStyle name="Normal 19 2 8" xfId="0"/>
    <cellStyle name="Normal 19 2 9" xfId="0"/>
    <cellStyle name="Normal 19 20" xfId="0"/>
    <cellStyle name="Normal 19 21" xfId="0"/>
    <cellStyle name="Normal 19 22" xfId="0"/>
    <cellStyle name="Normal 19 23" xfId="0"/>
    <cellStyle name="Normal 19 24" xfId="0"/>
    <cellStyle name="Normal 19 3" xfId="0"/>
    <cellStyle name="Normal 19 3 2" xfId="0"/>
    <cellStyle name="Normal 19 3 3" xfId="0"/>
    <cellStyle name="Normal 19 4" xfId="0"/>
    <cellStyle name="Normal 19 4 2" xfId="0"/>
    <cellStyle name="Normal 19 4 3" xfId="0"/>
    <cellStyle name="Normal 19 5" xfId="0"/>
    <cellStyle name="Normal 19 5 2" xfId="0"/>
    <cellStyle name="Normal 19 5 3" xfId="0"/>
    <cellStyle name="Normal 19 6" xfId="0"/>
    <cellStyle name="Normal 19 6 2" xfId="0"/>
    <cellStyle name="Normal 19 6 3" xfId="0"/>
    <cellStyle name="Normal 19 7" xfId="0"/>
    <cellStyle name="Normal 19 7 2" xfId="0"/>
    <cellStyle name="Normal 19 7 3" xfId="0"/>
    <cellStyle name="Normal 19 8" xfId="0"/>
    <cellStyle name="Normal 19 8 2" xfId="0"/>
    <cellStyle name="Normal 19 8 3" xfId="0"/>
    <cellStyle name="Normal 19 9" xfId="0"/>
    <cellStyle name="Normal 19 9 2" xfId="0"/>
    <cellStyle name="Normal 19 9 3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2" xfId="0"/>
    <cellStyle name="Normal 2 2 2 2" xfId="0"/>
    <cellStyle name="Normal 2 2 2 3" xfId="0"/>
    <cellStyle name="Normal 2 2 3" xfId="0"/>
    <cellStyle name="Normal 2 2 3 2" xfId="0"/>
    <cellStyle name="Normal 2 2 4" xfId="0"/>
    <cellStyle name="Normal 2 2 4 2" xfId="0"/>
    <cellStyle name="Normal 2 2 5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 2" xfId="0"/>
    <cellStyle name="Normal 2 3 2 2" xfId="0"/>
    <cellStyle name="Normal 2 3 2 3" xfId="0"/>
    <cellStyle name="Normal 2 3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0" xfId="0"/>
    <cellStyle name="Normal 2 41" xfId="0"/>
    <cellStyle name="Normal 2 42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10" xfId="0"/>
    <cellStyle name="Normal 20 10 2" xfId="0"/>
    <cellStyle name="Normal 20 10 3" xfId="0"/>
    <cellStyle name="Normal 20 11" xfId="0"/>
    <cellStyle name="Normal 20 11 2" xfId="0"/>
    <cellStyle name="Normal 20 11 3" xfId="0"/>
    <cellStyle name="Normal 20 12" xfId="0"/>
    <cellStyle name="Normal 20 12 2" xfId="0"/>
    <cellStyle name="Normal 20 12 3" xfId="0"/>
    <cellStyle name="Normal 20 13" xfId="0"/>
    <cellStyle name="Normal 20 13 2" xfId="0"/>
    <cellStyle name="Normal 20 13 3" xfId="0"/>
    <cellStyle name="Normal 20 14" xfId="0"/>
    <cellStyle name="Normal 20 14 2" xfId="0"/>
    <cellStyle name="Normal 20 14 3" xfId="0"/>
    <cellStyle name="Normal 20 15" xfId="0"/>
    <cellStyle name="Normal 20 15 2" xfId="0"/>
    <cellStyle name="Normal 20 15 3" xfId="0"/>
    <cellStyle name="Normal 20 16" xfId="0"/>
    <cellStyle name="Normal 20 16 2" xfId="0"/>
    <cellStyle name="Normal 20 16 2 2" xfId="0"/>
    <cellStyle name="Normal 20 16 2 3" xfId="0"/>
    <cellStyle name="Normal 20 16 2 4" xfId="0"/>
    <cellStyle name="Normal 20 16 3" xfId="0"/>
    <cellStyle name="Normal 20 16 3 2" xfId="0"/>
    <cellStyle name="Normal 20 16 3 3" xfId="0"/>
    <cellStyle name="Normal 20 16 3 4" xfId="0"/>
    <cellStyle name="Normal 20 16 4" xfId="0"/>
    <cellStyle name="Normal 20 16 5" xfId="0"/>
    <cellStyle name="Normal 20 16 6" xfId="0"/>
    <cellStyle name="Normal 20 16 7" xfId="0"/>
    <cellStyle name="Normal 20 16 8" xfId="0"/>
    <cellStyle name="Normal 20 16 9" xfId="0"/>
    <cellStyle name="Normal 20 17" xfId="0"/>
    <cellStyle name="Normal 20 17 2" xfId="0"/>
    <cellStyle name="Normal 20 17 3" xfId="0"/>
    <cellStyle name="Normal 20 18" xfId="0"/>
    <cellStyle name="Normal 20 18 2" xfId="0"/>
    <cellStyle name="Normal 20 18 3" xfId="0"/>
    <cellStyle name="Normal 20 19" xfId="0"/>
    <cellStyle name="Normal 20 2" xfId="0"/>
    <cellStyle name="Normal 20 2 2" xfId="0"/>
    <cellStyle name="Normal 20 2 2 2" xfId="0"/>
    <cellStyle name="Normal 20 2 2 3" xfId="0"/>
    <cellStyle name="Normal 20 2 2 4" xfId="0"/>
    <cellStyle name="Normal 20 2 3" xfId="0"/>
    <cellStyle name="Normal 20 2 3 2" xfId="0"/>
    <cellStyle name="Normal 20 2 3 3" xfId="0"/>
    <cellStyle name="Normal 20 2 3 4" xfId="0"/>
    <cellStyle name="Normal 20 2 4" xfId="0"/>
    <cellStyle name="Normal 20 2 5" xfId="0"/>
    <cellStyle name="Normal 20 2 6" xfId="0"/>
    <cellStyle name="Normal 20 2 7" xfId="0"/>
    <cellStyle name="Normal 20 2 8" xfId="0"/>
    <cellStyle name="Normal 20 2 9" xfId="0"/>
    <cellStyle name="Normal 20 20" xfId="0"/>
    <cellStyle name="Normal 20 21" xfId="0"/>
    <cellStyle name="Normal 20 22" xfId="0"/>
    <cellStyle name="Normal 20 23" xfId="0"/>
    <cellStyle name="Normal 20 24" xfId="0"/>
    <cellStyle name="Normal 20 3" xfId="0"/>
    <cellStyle name="Normal 20 3 2" xfId="0"/>
    <cellStyle name="Normal 20 3 3" xfId="0"/>
    <cellStyle name="Normal 20 4" xfId="0"/>
    <cellStyle name="Normal 20 4 2" xfId="0"/>
    <cellStyle name="Normal 20 4 3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7 2" xfId="0"/>
    <cellStyle name="Normal 20 7 3" xfId="0"/>
    <cellStyle name="Normal 20 8" xfId="0"/>
    <cellStyle name="Normal 20 8 2" xfId="0"/>
    <cellStyle name="Normal 20 8 3" xfId="0"/>
    <cellStyle name="Normal 20 9" xfId="0"/>
    <cellStyle name="Normal 20 9 2" xfId="0"/>
    <cellStyle name="Normal 20 9 3" xfId="0"/>
    <cellStyle name="Normal 21" xfId="0"/>
    <cellStyle name="Normal 21 10" xfId="0"/>
    <cellStyle name="Normal 21 10 2" xfId="0"/>
    <cellStyle name="Normal 21 10 3" xfId="0"/>
    <cellStyle name="Normal 21 11" xfId="0"/>
    <cellStyle name="Normal 21 11 2" xfId="0"/>
    <cellStyle name="Normal 21 11 3" xfId="0"/>
    <cellStyle name="Normal 21 12" xfId="0"/>
    <cellStyle name="Normal 21 12 2" xfId="0"/>
    <cellStyle name="Normal 21 12 3" xfId="0"/>
    <cellStyle name="Normal 21 13" xfId="0"/>
    <cellStyle name="Normal 21 13 2" xfId="0"/>
    <cellStyle name="Normal 21 13 3" xfId="0"/>
    <cellStyle name="Normal 21 14" xfId="0"/>
    <cellStyle name="Normal 21 14 2" xfId="0"/>
    <cellStyle name="Normal 21 14 3" xfId="0"/>
    <cellStyle name="Normal 21 15" xfId="0"/>
    <cellStyle name="Normal 21 15 2" xfId="0"/>
    <cellStyle name="Normal 21 15 3" xfId="0"/>
    <cellStyle name="Normal 21 16" xfId="0"/>
    <cellStyle name="Normal 21 16 2" xfId="0"/>
    <cellStyle name="Normal 21 16 2 2" xfId="0"/>
    <cellStyle name="Normal 21 16 2 3" xfId="0"/>
    <cellStyle name="Normal 21 16 2 4" xfId="0"/>
    <cellStyle name="Normal 21 16 3" xfId="0"/>
    <cellStyle name="Normal 21 16 3 2" xfId="0"/>
    <cellStyle name="Normal 21 16 3 3" xfId="0"/>
    <cellStyle name="Normal 21 16 3 4" xfId="0"/>
    <cellStyle name="Normal 21 16 4" xfId="0"/>
    <cellStyle name="Normal 21 16 5" xfId="0"/>
    <cellStyle name="Normal 21 16 6" xfId="0"/>
    <cellStyle name="Normal 21 16 7" xfId="0"/>
    <cellStyle name="Normal 21 16 8" xfId="0"/>
    <cellStyle name="Normal 21 16 9" xfId="0"/>
    <cellStyle name="Normal 21 17" xfId="0"/>
    <cellStyle name="Normal 21 17 2" xfId="0"/>
    <cellStyle name="Normal 21 17 3" xfId="0"/>
    <cellStyle name="Normal 21 18" xfId="0"/>
    <cellStyle name="Normal 21 18 2" xfId="0"/>
    <cellStyle name="Normal 21 18 3" xfId="0"/>
    <cellStyle name="Normal 21 19" xfId="0"/>
    <cellStyle name="Normal 21 2" xfId="0"/>
    <cellStyle name="Normal 21 2 2" xfId="0"/>
    <cellStyle name="Normal 21 2 2 2" xfId="0"/>
    <cellStyle name="Normal 21 2 2 3" xfId="0"/>
    <cellStyle name="Normal 21 2 2 4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5" xfId="0"/>
    <cellStyle name="Normal 21 2 6" xfId="0"/>
    <cellStyle name="Normal 21 2 7" xfId="0"/>
    <cellStyle name="Normal 21 2 8" xfId="0"/>
    <cellStyle name="Normal 21 2 9" xfId="0"/>
    <cellStyle name="Normal 21 20" xfId="0"/>
    <cellStyle name="Normal 21 21" xfId="0"/>
    <cellStyle name="Normal 21 22" xfId="0"/>
    <cellStyle name="Normal 21 23" xfId="0"/>
    <cellStyle name="Normal 21 24" xfId="0"/>
    <cellStyle name="Normal 21 3" xfId="0"/>
    <cellStyle name="Normal 21 3 2" xfId="0"/>
    <cellStyle name="Normal 21 3 3" xfId="0"/>
    <cellStyle name="Normal 21 4" xfId="0"/>
    <cellStyle name="Normal 21 4 2" xfId="0"/>
    <cellStyle name="Normal 21 4 3" xfId="0"/>
    <cellStyle name="Normal 21 5" xfId="0"/>
    <cellStyle name="Normal 21 5 2" xfId="0"/>
    <cellStyle name="Normal 21 5 3" xfId="0"/>
    <cellStyle name="Normal 21 6" xfId="0"/>
    <cellStyle name="Normal 21 6 2" xfId="0"/>
    <cellStyle name="Normal 21 6 3" xfId="0"/>
    <cellStyle name="Normal 21 7" xfId="0"/>
    <cellStyle name="Normal 21 7 2" xfId="0"/>
    <cellStyle name="Normal 21 7 3" xfId="0"/>
    <cellStyle name="Normal 21 8" xfId="0"/>
    <cellStyle name="Normal 21 8 2" xfId="0"/>
    <cellStyle name="Normal 21 8 3" xfId="0"/>
    <cellStyle name="Normal 21 9" xfId="0"/>
    <cellStyle name="Normal 21 9 2" xfId="0"/>
    <cellStyle name="Normal 21 9 3" xfId="0"/>
    <cellStyle name="Normal 22" xfId="0"/>
    <cellStyle name="Normal 22 10" xfId="0"/>
    <cellStyle name="Normal 22 10 2" xfId="0"/>
    <cellStyle name="Normal 22 10 3" xfId="0"/>
    <cellStyle name="Normal 22 11" xfId="0"/>
    <cellStyle name="Normal 22 11 2" xfId="0"/>
    <cellStyle name="Normal 22 11 3" xfId="0"/>
    <cellStyle name="Normal 22 12" xfId="0"/>
    <cellStyle name="Normal 22 12 2" xfId="0"/>
    <cellStyle name="Normal 22 12 3" xfId="0"/>
    <cellStyle name="Normal 22 13" xfId="0"/>
    <cellStyle name="Normal 22 13 2" xfId="0"/>
    <cellStyle name="Normal 22 13 3" xfId="0"/>
    <cellStyle name="Normal 22 14" xfId="0"/>
    <cellStyle name="Normal 22 14 2" xfId="0"/>
    <cellStyle name="Normal 22 14 3" xfId="0"/>
    <cellStyle name="Normal 22 15" xfId="0"/>
    <cellStyle name="Normal 22 15 2" xfId="0"/>
    <cellStyle name="Normal 22 15 3" xfId="0"/>
    <cellStyle name="Normal 22 16" xfId="0"/>
    <cellStyle name="Normal 22 16 2" xfId="0"/>
    <cellStyle name="Normal 22 16 2 2" xfId="0"/>
    <cellStyle name="Normal 22 16 2 3" xfId="0"/>
    <cellStyle name="Normal 22 16 2 4" xfId="0"/>
    <cellStyle name="Normal 22 16 3" xfId="0"/>
    <cellStyle name="Normal 22 16 3 2" xfId="0"/>
    <cellStyle name="Normal 22 16 3 3" xfId="0"/>
    <cellStyle name="Normal 22 16 3 4" xfId="0"/>
    <cellStyle name="Normal 22 16 4" xfId="0"/>
    <cellStyle name="Normal 22 16 5" xfId="0"/>
    <cellStyle name="Normal 22 16 6" xfId="0"/>
    <cellStyle name="Normal 22 16 7" xfId="0"/>
    <cellStyle name="Normal 22 16 8" xfId="0"/>
    <cellStyle name="Normal 22 16 9" xfId="0"/>
    <cellStyle name="Normal 22 17" xfId="0"/>
    <cellStyle name="Normal 22 17 2" xfId="0"/>
    <cellStyle name="Normal 22 17 3" xfId="0"/>
    <cellStyle name="Normal 22 18" xfId="0"/>
    <cellStyle name="Normal 22 18 2" xfId="0"/>
    <cellStyle name="Normal 22 18 3" xfId="0"/>
    <cellStyle name="Normal 22 19" xfId="0"/>
    <cellStyle name="Normal 22 2" xfId="0"/>
    <cellStyle name="Normal 22 2 2" xfId="0"/>
    <cellStyle name="Normal 22 2 2 2" xfId="0"/>
    <cellStyle name="Normal 22 2 2 3" xfId="0"/>
    <cellStyle name="Normal 22 2 2 4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5" xfId="0"/>
    <cellStyle name="Normal 22 2 6" xfId="0"/>
    <cellStyle name="Normal 22 2 7" xfId="0"/>
    <cellStyle name="Normal 22 2 8" xfId="0"/>
    <cellStyle name="Normal 22 2 9" xfId="0"/>
    <cellStyle name="Normal 22 20" xfId="0"/>
    <cellStyle name="Normal 22 21" xfId="0"/>
    <cellStyle name="Normal 22 22" xfId="0"/>
    <cellStyle name="Normal 22 23" xfId="0"/>
    <cellStyle name="Normal 22 24" xfId="0"/>
    <cellStyle name="Normal 22 3" xfId="0"/>
    <cellStyle name="Normal 22 3 2" xfId="0"/>
    <cellStyle name="Normal 22 3 3" xfId="0"/>
    <cellStyle name="Normal 22 4" xfId="0"/>
    <cellStyle name="Normal 22 4 2" xfId="0"/>
    <cellStyle name="Normal 22 4 3" xfId="0"/>
    <cellStyle name="Normal 22 5" xfId="0"/>
    <cellStyle name="Normal 22 5 2" xfId="0"/>
    <cellStyle name="Normal 22 5 3" xfId="0"/>
    <cellStyle name="Normal 22 6" xfId="0"/>
    <cellStyle name="Normal 22 6 2" xfId="0"/>
    <cellStyle name="Normal 22 6 3" xfId="0"/>
    <cellStyle name="Normal 22 7" xfId="0"/>
    <cellStyle name="Normal 22 7 2" xfId="0"/>
    <cellStyle name="Normal 22 7 3" xfId="0"/>
    <cellStyle name="Normal 22 8" xfId="0"/>
    <cellStyle name="Normal 22 8 2" xfId="0"/>
    <cellStyle name="Normal 22 8 3" xfId="0"/>
    <cellStyle name="Normal 22 9" xfId="0"/>
    <cellStyle name="Normal 22 9 2" xfId="0"/>
    <cellStyle name="Normal 22 9 3" xfId="0"/>
    <cellStyle name="Normal 23" xfId="0"/>
    <cellStyle name="Normal 23 10" xfId="0"/>
    <cellStyle name="Normal 23 10 2" xfId="0"/>
    <cellStyle name="Normal 23 10 3" xfId="0"/>
    <cellStyle name="Normal 23 11" xfId="0"/>
    <cellStyle name="Normal 23 11 2" xfId="0"/>
    <cellStyle name="Normal 23 11 3" xfId="0"/>
    <cellStyle name="Normal 23 12" xfId="0"/>
    <cellStyle name="Normal 23 12 2" xfId="0"/>
    <cellStyle name="Normal 23 12 3" xfId="0"/>
    <cellStyle name="Normal 23 13" xfId="0"/>
    <cellStyle name="Normal 23 13 2" xfId="0"/>
    <cellStyle name="Normal 23 13 3" xfId="0"/>
    <cellStyle name="Normal 23 14" xfId="0"/>
    <cellStyle name="Normal 23 14 2" xfId="0"/>
    <cellStyle name="Normal 23 14 3" xfId="0"/>
    <cellStyle name="Normal 23 15" xfId="0"/>
    <cellStyle name="Normal 23 15 2" xfId="0"/>
    <cellStyle name="Normal 23 15 3" xfId="0"/>
    <cellStyle name="Normal 23 16" xfId="0"/>
    <cellStyle name="Normal 23 16 2" xfId="0"/>
    <cellStyle name="Normal 23 16 2 2" xfId="0"/>
    <cellStyle name="Normal 23 16 2 3" xfId="0"/>
    <cellStyle name="Normal 23 16 2 4" xfId="0"/>
    <cellStyle name="Normal 23 16 3" xfId="0"/>
    <cellStyle name="Normal 23 16 3 2" xfId="0"/>
    <cellStyle name="Normal 23 16 3 3" xfId="0"/>
    <cellStyle name="Normal 23 16 3 4" xfId="0"/>
    <cellStyle name="Normal 23 16 4" xfId="0"/>
    <cellStyle name="Normal 23 16 5" xfId="0"/>
    <cellStyle name="Normal 23 16 6" xfId="0"/>
    <cellStyle name="Normal 23 16 7" xfId="0"/>
    <cellStyle name="Normal 23 16 8" xfId="0"/>
    <cellStyle name="Normal 23 16 9" xfId="0"/>
    <cellStyle name="Normal 23 17" xfId="0"/>
    <cellStyle name="Normal 23 17 2" xfId="0"/>
    <cellStyle name="Normal 23 17 3" xfId="0"/>
    <cellStyle name="Normal 23 18" xfId="0"/>
    <cellStyle name="Normal 23 18 2" xfId="0"/>
    <cellStyle name="Normal 23 18 3" xfId="0"/>
    <cellStyle name="Normal 23 19" xfId="0"/>
    <cellStyle name="Normal 23 2" xfId="0"/>
    <cellStyle name="Normal 23 2 2" xfId="0"/>
    <cellStyle name="Normal 23 2 2 2" xfId="0"/>
    <cellStyle name="Normal 23 2 2 3" xfId="0"/>
    <cellStyle name="Normal 23 2 2 4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5" xfId="0"/>
    <cellStyle name="Normal 23 2 6" xfId="0"/>
    <cellStyle name="Normal 23 2 7" xfId="0"/>
    <cellStyle name="Normal 23 2 8" xfId="0"/>
    <cellStyle name="Normal 23 2 9" xfId="0"/>
    <cellStyle name="Normal 23 20" xfId="0"/>
    <cellStyle name="Normal 23 21" xfId="0"/>
    <cellStyle name="Normal 23 22" xfId="0"/>
    <cellStyle name="Normal 23 23" xfId="0"/>
    <cellStyle name="Normal 23 24" xfId="0"/>
    <cellStyle name="Normal 23 3" xfId="0"/>
    <cellStyle name="Normal 23 3 2" xfId="0"/>
    <cellStyle name="Normal 23 3 3" xfId="0"/>
    <cellStyle name="Normal 23 4" xfId="0"/>
    <cellStyle name="Normal 23 4 2" xfId="0"/>
    <cellStyle name="Normal 23 4 3" xfId="0"/>
    <cellStyle name="Normal 23 5" xfId="0"/>
    <cellStyle name="Normal 23 5 2" xfId="0"/>
    <cellStyle name="Normal 23 5 3" xfId="0"/>
    <cellStyle name="Normal 23 6" xfId="0"/>
    <cellStyle name="Normal 23 6 2" xfId="0"/>
    <cellStyle name="Normal 23 6 3" xfId="0"/>
    <cellStyle name="Normal 23 7" xfId="0"/>
    <cellStyle name="Normal 23 7 2" xfId="0"/>
    <cellStyle name="Normal 23 7 3" xfId="0"/>
    <cellStyle name="Normal 23 8" xfId="0"/>
    <cellStyle name="Normal 23 8 2" xfId="0"/>
    <cellStyle name="Normal 23 8 3" xfId="0"/>
    <cellStyle name="Normal 23 9" xfId="0"/>
    <cellStyle name="Normal 23 9 2" xfId="0"/>
    <cellStyle name="Normal 23 9 3" xfId="0"/>
    <cellStyle name="Normal 24" xfId="0"/>
    <cellStyle name="Normal 24 10" xfId="0"/>
    <cellStyle name="Normal 24 10 2" xfId="0"/>
    <cellStyle name="Normal 24 10 3" xfId="0"/>
    <cellStyle name="Normal 24 11" xfId="0"/>
    <cellStyle name="Normal 24 11 2" xfId="0"/>
    <cellStyle name="Normal 24 11 3" xfId="0"/>
    <cellStyle name="Normal 24 12" xfId="0"/>
    <cellStyle name="Normal 24 12 2" xfId="0"/>
    <cellStyle name="Normal 24 12 3" xfId="0"/>
    <cellStyle name="Normal 24 13" xfId="0"/>
    <cellStyle name="Normal 24 13 2" xfId="0"/>
    <cellStyle name="Normal 24 13 3" xfId="0"/>
    <cellStyle name="Normal 24 14" xfId="0"/>
    <cellStyle name="Normal 24 14 2" xfId="0"/>
    <cellStyle name="Normal 24 14 3" xfId="0"/>
    <cellStyle name="Normal 24 15" xfId="0"/>
    <cellStyle name="Normal 24 15 2" xfId="0"/>
    <cellStyle name="Normal 24 15 3" xfId="0"/>
    <cellStyle name="Normal 24 16" xfId="0"/>
    <cellStyle name="Normal 24 16 2" xfId="0"/>
    <cellStyle name="Normal 24 16 2 2" xfId="0"/>
    <cellStyle name="Normal 24 16 2 3" xfId="0"/>
    <cellStyle name="Normal 24 16 2 4" xfId="0"/>
    <cellStyle name="Normal 24 16 3" xfId="0"/>
    <cellStyle name="Normal 24 16 3 2" xfId="0"/>
    <cellStyle name="Normal 24 16 3 3" xfId="0"/>
    <cellStyle name="Normal 24 16 3 4" xfId="0"/>
    <cellStyle name="Normal 24 16 4" xfId="0"/>
    <cellStyle name="Normal 24 16 5" xfId="0"/>
    <cellStyle name="Normal 24 16 6" xfId="0"/>
    <cellStyle name="Normal 24 16 7" xfId="0"/>
    <cellStyle name="Normal 24 16 8" xfId="0"/>
    <cellStyle name="Normal 24 16 9" xfId="0"/>
    <cellStyle name="Normal 24 17" xfId="0"/>
    <cellStyle name="Normal 24 17 2" xfId="0"/>
    <cellStyle name="Normal 24 17 3" xfId="0"/>
    <cellStyle name="Normal 24 18" xfId="0"/>
    <cellStyle name="Normal 24 18 2" xfId="0"/>
    <cellStyle name="Normal 24 18 3" xfId="0"/>
    <cellStyle name="Normal 24 19" xfId="0"/>
    <cellStyle name="Normal 24 2" xfId="0"/>
    <cellStyle name="Normal 24 2 2" xfId="0"/>
    <cellStyle name="Normal 24 2 2 2" xfId="0"/>
    <cellStyle name="Normal 24 2 2 3" xfId="0"/>
    <cellStyle name="Normal 24 2 2 4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5" xfId="0"/>
    <cellStyle name="Normal 24 2 6" xfId="0"/>
    <cellStyle name="Normal 24 2 7" xfId="0"/>
    <cellStyle name="Normal 24 2 8" xfId="0"/>
    <cellStyle name="Normal 24 2 9" xfId="0"/>
    <cellStyle name="Normal 24 20" xfId="0"/>
    <cellStyle name="Normal 24 21" xfId="0"/>
    <cellStyle name="Normal 24 22" xfId="0"/>
    <cellStyle name="Normal 24 23" xfId="0"/>
    <cellStyle name="Normal 24 24" xfId="0"/>
    <cellStyle name="Normal 24 3" xfId="0"/>
    <cellStyle name="Normal 24 3 2" xfId="0"/>
    <cellStyle name="Normal 24 3 3" xfId="0"/>
    <cellStyle name="Normal 24 4" xfId="0"/>
    <cellStyle name="Normal 24 4 2" xfId="0"/>
    <cellStyle name="Normal 24 4 3" xfId="0"/>
    <cellStyle name="Normal 24 5" xfId="0"/>
    <cellStyle name="Normal 24 5 2" xfId="0"/>
    <cellStyle name="Normal 24 5 3" xfId="0"/>
    <cellStyle name="Normal 24 6" xfId="0"/>
    <cellStyle name="Normal 24 6 2" xfId="0"/>
    <cellStyle name="Normal 24 6 3" xfId="0"/>
    <cellStyle name="Normal 24 7" xfId="0"/>
    <cellStyle name="Normal 24 7 2" xfId="0"/>
    <cellStyle name="Normal 24 7 3" xfId="0"/>
    <cellStyle name="Normal 24 8" xfId="0"/>
    <cellStyle name="Normal 24 8 2" xfId="0"/>
    <cellStyle name="Normal 24 8 3" xfId="0"/>
    <cellStyle name="Normal 24 9" xfId="0"/>
    <cellStyle name="Normal 24 9 2" xfId="0"/>
    <cellStyle name="Normal 24 9 3" xfId="0"/>
    <cellStyle name="Normal 25" xfId="0"/>
    <cellStyle name="Normal 25 10" xfId="0"/>
    <cellStyle name="Normal 25 10 2" xfId="0"/>
    <cellStyle name="Normal 25 10 3" xfId="0"/>
    <cellStyle name="Normal 25 11" xfId="0"/>
    <cellStyle name="Normal 25 11 2" xfId="0"/>
    <cellStyle name="Normal 25 11 3" xfId="0"/>
    <cellStyle name="Normal 25 12" xfId="0"/>
    <cellStyle name="Normal 25 12 2" xfId="0"/>
    <cellStyle name="Normal 25 12 3" xfId="0"/>
    <cellStyle name="Normal 25 13" xfId="0"/>
    <cellStyle name="Normal 25 13 2" xfId="0"/>
    <cellStyle name="Normal 25 13 3" xfId="0"/>
    <cellStyle name="Normal 25 14" xfId="0"/>
    <cellStyle name="Normal 25 14 2" xfId="0"/>
    <cellStyle name="Normal 25 14 3" xfId="0"/>
    <cellStyle name="Normal 25 15" xfId="0"/>
    <cellStyle name="Normal 25 15 2" xfId="0"/>
    <cellStyle name="Normal 25 15 3" xfId="0"/>
    <cellStyle name="Normal 25 16" xfId="0"/>
    <cellStyle name="Normal 25 16 2" xfId="0"/>
    <cellStyle name="Normal 25 16 2 2" xfId="0"/>
    <cellStyle name="Normal 25 16 2 3" xfId="0"/>
    <cellStyle name="Normal 25 16 2 4" xfId="0"/>
    <cellStyle name="Normal 25 16 3" xfId="0"/>
    <cellStyle name="Normal 25 16 3 2" xfId="0"/>
    <cellStyle name="Normal 25 16 3 3" xfId="0"/>
    <cellStyle name="Normal 25 16 3 4" xfId="0"/>
    <cellStyle name="Normal 25 16 4" xfId="0"/>
    <cellStyle name="Normal 25 16 5" xfId="0"/>
    <cellStyle name="Normal 25 16 6" xfId="0"/>
    <cellStyle name="Normal 25 16 7" xfId="0"/>
    <cellStyle name="Normal 25 16 8" xfId="0"/>
    <cellStyle name="Normal 25 16 9" xfId="0"/>
    <cellStyle name="Normal 25 17" xfId="0"/>
    <cellStyle name="Normal 25 17 2" xfId="0"/>
    <cellStyle name="Normal 25 17 3" xfId="0"/>
    <cellStyle name="Normal 25 18" xfId="0"/>
    <cellStyle name="Normal 25 18 2" xfId="0"/>
    <cellStyle name="Normal 25 18 3" xfId="0"/>
    <cellStyle name="Normal 25 19" xfId="0"/>
    <cellStyle name="Normal 25 2" xfId="0"/>
    <cellStyle name="Normal 25 2 2" xfId="0"/>
    <cellStyle name="Normal 25 2 2 2" xfId="0"/>
    <cellStyle name="Normal 25 2 2 3" xfId="0"/>
    <cellStyle name="Normal 25 2 2 4" xfId="0"/>
    <cellStyle name="Normal 25 2 3" xfId="0"/>
    <cellStyle name="Normal 25 2 3 2" xfId="0"/>
    <cellStyle name="Normal 25 2 3 3" xfId="0"/>
    <cellStyle name="Normal 25 2 3 4" xfId="0"/>
    <cellStyle name="Normal 25 2 4" xfId="0"/>
    <cellStyle name="Normal 25 2 5" xfId="0"/>
    <cellStyle name="Normal 25 2 6" xfId="0"/>
    <cellStyle name="Normal 25 2 7" xfId="0"/>
    <cellStyle name="Normal 25 2 8" xfId="0"/>
    <cellStyle name="Normal 25 2 9" xfId="0"/>
    <cellStyle name="Normal 25 20" xfId="0"/>
    <cellStyle name="Normal 25 21" xfId="0"/>
    <cellStyle name="Normal 25 22" xfId="0"/>
    <cellStyle name="Normal 25 23" xfId="0"/>
    <cellStyle name="Normal 25 24" xfId="0"/>
    <cellStyle name="Normal 25 3" xfId="0"/>
    <cellStyle name="Normal 25 3 2" xfId="0"/>
    <cellStyle name="Normal 25 3 3" xfId="0"/>
    <cellStyle name="Normal 25 4" xfId="0"/>
    <cellStyle name="Normal 25 4 2" xfId="0"/>
    <cellStyle name="Normal 25 4 3" xfId="0"/>
    <cellStyle name="Normal 25 5" xfId="0"/>
    <cellStyle name="Normal 25 5 2" xfId="0"/>
    <cellStyle name="Normal 25 5 3" xfId="0"/>
    <cellStyle name="Normal 25 6" xfId="0"/>
    <cellStyle name="Normal 25 6 2" xfId="0"/>
    <cellStyle name="Normal 25 6 3" xfId="0"/>
    <cellStyle name="Normal 25 7" xfId="0"/>
    <cellStyle name="Normal 25 7 2" xfId="0"/>
    <cellStyle name="Normal 25 7 3" xfId="0"/>
    <cellStyle name="Normal 25 8" xfId="0"/>
    <cellStyle name="Normal 25 8 2" xfId="0"/>
    <cellStyle name="Normal 25 8 3" xfId="0"/>
    <cellStyle name="Normal 25 9" xfId="0"/>
    <cellStyle name="Normal 25 9 2" xfId="0"/>
    <cellStyle name="Normal 25 9 3" xfId="0"/>
    <cellStyle name="Normal 26" xfId="0"/>
    <cellStyle name="Normal 26 10" xfId="0"/>
    <cellStyle name="Normal 26 10 2" xfId="0"/>
    <cellStyle name="Normal 26 10 3" xfId="0"/>
    <cellStyle name="Normal 26 11" xfId="0"/>
    <cellStyle name="Normal 26 11 2" xfId="0"/>
    <cellStyle name="Normal 26 11 3" xfId="0"/>
    <cellStyle name="Normal 26 12" xfId="0"/>
    <cellStyle name="Normal 26 12 2" xfId="0"/>
    <cellStyle name="Normal 26 12 3" xfId="0"/>
    <cellStyle name="Normal 26 13" xfId="0"/>
    <cellStyle name="Normal 26 13 2" xfId="0"/>
    <cellStyle name="Normal 26 13 3" xfId="0"/>
    <cellStyle name="Normal 26 14" xfId="0"/>
    <cellStyle name="Normal 26 14 2" xfId="0"/>
    <cellStyle name="Normal 26 14 3" xfId="0"/>
    <cellStyle name="Normal 26 15" xfId="0"/>
    <cellStyle name="Normal 26 15 2" xfId="0"/>
    <cellStyle name="Normal 26 15 3" xfId="0"/>
    <cellStyle name="Normal 26 16" xfId="0"/>
    <cellStyle name="Normal 26 16 2" xfId="0"/>
    <cellStyle name="Normal 26 16 2 2" xfId="0"/>
    <cellStyle name="Normal 26 16 2 3" xfId="0"/>
    <cellStyle name="Normal 26 16 2 4" xfId="0"/>
    <cellStyle name="Normal 26 16 3" xfId="0"/>
    <cellStyle name="Normal 26 16 3 2" xfId="0"/>
    <cellStyle name="Normal 26 16 3 3" xfId="0"/>
    <cellStyle name="Normal 26 16 3 4" xfId="0"/>
    <cellStyle name="Normal 26 16 4" xfId="0"/>
    <cellStyle name="Normal 26 16 5" xfId="0"/>
    <cellStyle name="Normal 26 16 6" xfId="0"/>
    <cellStyle name="Normal 26 16 7" xfId="0"/>
    <cellStyle name="Normal 26 16 8" xfId="0"/>
    <cellStyle name="Normal 26 16 9" xfId="0"/>
    <cellStyle name="Normal 26 17" xfId="0"/>
    <cellStyle name="Normal 26 17 2" xfId="0"/>
    <cellStyle name="Normal 26 17 3" xfId="0"/>
    <cellStyle name="Normal 26 18" xfId="0"/>
    <cellStyle name="Normal 26 18 2" xfId="0"/>
    <cellStyle name="Normal 26 18 3" xfId="0"/>
    <cellStyle name="Normal 26 19" xfId="0"/>
    <cellStyle name="Normal 26 2" xfId="0"/>
    <cellStyle name="Normal 26 2 2" xfId="0"/>
    <cellStyle name="Normal 26 2 2 2" xfId="0"/>
    <cellStyle name="Normal 26 2 2 3" xfId="0"/>
    <cellStyle name="Normal 26 2 2 4" xfId="0"/>
    <cellStyle name="Normal 26 2 3" xfId="0"/>
    <cellStyle name="Normal 26 2 3 2" xfId="0"/>
    <cellStyle name="Normal 26 2 3 3" xfId="0"/>
    <cellStyle name="Normal 26 2 3 4" xfId="0"/>
    <cellStyle name="Normal 26 2 4" xfId="0"/>
    <cellStyle name="Normal 26 2 5" xfId="0"/>
    <cellStyle name="Normal 26 2 6" xfId="0"/>
    <cellStyle name="Normal 26 2 7" xfId="0"/>
    <cellStyle name="Normal 26 2 8" xfId="0"/>
    <cellStyle name="Normal 26 2 9" xfId="0"/>
    <cellStyle name="Normal 26 20" xfId="0"/>
    <cellStyle name="Normal 26 21" xfId="0"/>
    <cellStyle name="Normal 26 22" xfId="0"/>
    <cellStyle name="Normal 26 23" xfId="0"/>
    <cellStyle name="Normal 26 24" xfId="0"/>
    <cellStyle name="Normal 26 3" xfId="0"/>
    <cellStyle name="Normal 26 3 2" xfId="0"/>
    <cellStyle name="Normal 26 3 3" xfId="0"/>
    <cellStyle name="Normal 26 4" xfId="0"/>
    <cellStyle name="Normal 26 4 2" xfId="0"/>
    <cellStyle name="Normal 26 4 3" xfId="0"/>
    <cellStyle name="Normal 26 5" xfId="0"/>
    <cellStyle name="Normal 26 5 2" xfId="0"/>
    <cellStyle name="Normal 26 5 3" xfId="0"/>
    <cellStyle name="Normal 26 6" xfId="0"/>
    <cellStyle name="Normal 26 6 2" xfId="0"/>
    <cellStyle name="Normal 26 6 3" xfId="0"/>
    <cellStyle name="Normal 26 7" xfId="0"/>
    <cellStyle name="Normal 26 7 2" xfId="0"/>
    <cellStyle name="Normal 26 7 3" xfId="0"/>
    <cellStyle name="Normal 26 8" xfId="0"/>
    <cellStyle name="Normal 26 8 2" xfId="0"/>
    <cellStyle name="Normal 26 8 3" xfId="0"/>
    <cellStyle name="Normal 26 9" xfId="0"/>
    <cellStyle name="Normal 26 9 2" xfId="0"/>
    <cellStyle name="Normal 26 9 3" xfId="0"/>
    <cellStyle name="Normal 27" xfId="0"/>
    <cellStyle name="Normal 27 10" xfId="0"/>
    <cellStyle name="Normal 27 10 2" xfId="0"/>
    <cellStyle name="Normal 27 10 3" xfId="0"/>
    <cellStyle name="Normal 27 11" xfId="0"/>
    <cellStyle name="Normal 27 11 2" xfId="0"/>
    <cellStyle name="Normal 27 11 3" xfId="0"/>
    <cellStyle name="Normal 27 12" xfId="0"/>
    <cellStyle name="Normal 27 12 2" xfId="0"/>
    <cellStyle name="Normal 27 12 3" xfId="0"/>
    <cellStyle name="Normal 27 13" xfId="0"/>
    <cellStyle name="Normal 27 13 2" xfId="0"/>
    <cellStyle name="Normal 27 13 3" xfId="0"/>
    <cellStyle name="Normal 27 14" xfId="0"/>
    <cellStyle name="Normal 27 14 2" xfId="0"/>
    <cellStyle name="Normal 27 14 3" xfId="0"/>
    <cellStyle name="Normal 27 15" xfId="0"/>
    <cellStyle name="Normal 27 15 2" xfId="0"/>
    <cellStyle name="Normal 27 15 3" xfId="0"/>
    <cellStyle name="Normal 27 16" xfId="0"/>
    <cellStyle name="Normal 27 16 2" xfId="0"/>
    <cellStyle name="Normal 27 16 2 2" xfId="0"/>
    <cellStyle name="Normal 27 16 2 3" xfId="0"/>
    <cellStyle name="Normal 27 16 2 4" xfId="0"/>
    <cellStyle name="Normal 27 16 3" xfId="0"/>
    <cellStyle name="Normal 27 16 3 2" xfId="0"/>
    <cellStyle name="Normal 27 16 3 3" xfId="0"/>
    <cellStyle name="Normal 27 16 3 4" xfId="0"/>
    <cellStyle name="Normal 27 16 4" xfId="0"/>
    <cellStyle name="Normal 27 16 5" xfId="0"/>
    <cellStyle name="Normal 27 16 6" xfId="0"/>
    <cellStyle name="Normal 27 16 7" xfId="0"/>
    <cellStyle name="Normal 27 16 8" xfId="0"/>
    <cellStyle name="Normal 27 16 9" xfId="0"/>
    <cellStyle name="Normal 27 17" xfId="0"/>
    <cellStyle name="Normal 27 17 2" xfId="0"/>
    <cellStyle name="Normal 27 17 3" xfId="0"/>
    <cellStyle name="Normal 27 18" xfId="0"/>
    <cellStyle name="Normal 27 18 2" xfId="0"/>
    <cellStyle name="Normal 27 18 3" xfId="0"/>
    <cellStyle name="Normal 27 19" xfId="0"/>
    <cellStyle name="Normal 27 2" xfId="0"/>
    <cellStyle name="Normal 27 2 2" xfId="0"/>
    <cellStyle name="Normal 27 2 2 2" xfId="0"/>
    <cellStyle name="Normal 27 2 2 3" xfId="0"/>
    <cellStyle name="Normal 27 2 2 4" xfId="0"/>
    <cellStyle name="Normal 27 2 3" xfId="0"/>
    <cellStyle name="Normal 27 2 3 2" xfId="0"/>
    <cellStyle name="Normal 27 2 3 3" xfId="0"/>
    <cellStyle name="Normal 27 2 3 4" xfId="0"/>
    <cellStyle name="Normal 27 2 4" xfId="0"/>
    <cellStyle name="Normal 27 2 5" xfId="0"/>
    <cellStyle name="Normal 27 2 6" xfId="0"/>
    <cellStyle name="Normal 27 2 7" xfId="0"/>
    <cellStyle name="Normal 27 2 8" xfId="0"/>
    <cellStyle name="Normal 27 2 9" xfId="0"/>
    <cellStyle name="Normal 27 20" xfId="0"/>
    <cellStyle name="Normal 27 21" xfId="0"/>
    <cellStyle name="Normal 27 22" xfId="0"/>
    <cellStyle name="Normal 27 23" xfId="0"/>
    <cellStyle name="Normal 27 24" xfId="0"/>
    <cellStyle name="Normal 27 3" xfId="0"/>
    <cellStyle name="Normal 27 3 2" xfId="0"/>
    <cellStyle name="Normal 27 3 3" xfId="0"/>
    <cellStyle name="Normal 27 4" xfId="0"/>
    <cellStyle name="Normal 27 4 2" xfId="0"/>
    <cellStyle name="Normal 27 4 3" xfId="0"/>
    <cellStyle name="Normal 27 5" xfId="0"/>
    <cellStyle name="Normal 27 5 2" xfId="0"/>
    <cellStyle name="Normal 27 5 3" xfId="0"/>
    <cellStyle name="Normal 27 6" xfId="0"/>
    <cellStyle name="Normal 27 6 2" xfId="0"/>
    <cellStyle name="Normal 27 6 3" xfId="0"/>
    <cellStyle name="Normal 27 7" xfId="0"/>
    <cellStyle name="Normal 27 7 2" xfId="0"/>
    <cellStyle name="Normal 27 7 3" xfId="0"/>
    <cellStyle name="Normal 27 8" xfId="0"/>
    <cellStyle name="Normal 27 8 2" xfId="0"/>
    <cellStyle name="Normal 27 8 3" xfId="0"/>
    <cellStyle name="Normal 27 9" xfId="0"/>
    <cellStyle name="Normal 27 9 2" xfId="0"/>
    <cellStyle name="Normal 27 9 3" xfId="0"/>
    <cellStyle name="Normal 28" xfId="0"/>
    <cellStyle name="Normal 28 10" xfId="0"/>
    <cellStyle name="Normal 28 10 2" xfId="0"/>
    <cellStyle name="Normal 28 10 3" xfId="0"/>
    <cellStyle name="Normal 28 11" xfId="0"/>
    <cellStyle name="Normal 28 11 2" xfId="0"/>
    <cellStyle name="Normal 28 11 3" xfId="0"/>
    <cellStyle name="Normal 28 12" xfId="0"/>
    <cellStyle name="Normal 28 12 2" xfId="0"/>
    <cellStyle name="Normal 28 12 3" xfId="0"/>
    <cellStyle name="Normal 28 13" xfId="0"/>
    <cellStyle name="Normal 28 13 2" xfId="0"/>
    <cellStyle name="Normal 28 13 3" xfId="0"/>
    <cellStyle name="Normal 28 14" xfId="0"/>
    <cellStyle name="Normal 28 14 2" xfId="0"/>
    <cellStyle name="Normal 28 14 3" xfId="0"/>
    <cellStyle name="Normal 28 15" xfId="0"/>
    <cellStyle name="Normal 28 15 2" xfId="0"/>
    <cellStyle name="Normal 28 15 3" xfId="0"/>
    <cellStyle name="Normal 28 16" xfId="0"/>
    <cellStyle name="Normal 28 16 2" xfId="0"/>
    <cellStyle name="Normal 28 16 2 2" xfId="0"/>
    <cellStyle name="Normal 28 16 2 3" xfId="0"/>
    <cellStyle name="Normal 28 16 2 4" xfId="0"/>
    <cellStyle name="Normal 28 16 3" xfId="0"/>
    <cellStyle name="Normal 28 16 3 2" xfId="0"/>
    <cellStyle name="Normal 28 16 3 3" xfId="0"/>
    <cellStyle name="Normal 28 16 3 4" xfId="0"/>
    <cellStyle name="Normal 28 16 4" xfId="0"/>
    <cellStyle name="Normal 28 16 5" xfId="0"/>
    <cellStyle name="Normal 28 16 6" xfId="0"/>
    <cellStyle name="Normal 28 16 7" xfId="0"/>
    <cellStyle name="Normal 28 16 8" xfId="0"/>
    <cellStyle name="Normal 28 16 9" xfId="0"/>
    <cellStyle name="Normal 28 17" xfId="0"/>
    <cellStyle name="Normal 28 17 2" xfId="0"/>
    <cellStyle name="Normal 28 17 3" xfId="0"/>
    <cellStyle name="Normal 28 18" xfId="0"/>
    <cellStyle name="Normal 28 18 2" xfId="0"/>
    <cellStyle name="Normal 28 18 3" xfId="0"/>
    <cellStyle name="Normal 28 19" xfId="0"/>
    <cellStyle name="Normal 28 2" xfId="0"/>
    <cellStyle name="Normal 28 2 2" xfId="0"/>
    <cellStyle name="Normal 28 2 2 2" xfId="0"/>
    <cellStyle name="Normal 28 2 2 3" xfId="0"/>
    <cellStyle name="Normal 28 2 2 4" xfId="0"/>
    <cellStyle name="Normal 28 2 3" xfId="0"/>
    <cellStyle name="Normal 28 2 3 2" xfId="0"/>
    <cellStyle name="Normal 28 2 3 3" xfId="0"/>
    <cellStyle name="Normal 28 2 3 4" xfId="0"/>
    <cellStyle name="Normal 28 2 4" xfId="0"/>
    <cellStyle name="Normal 28 2 5" xfId="0"/>
    <cellStyle name="Normal 28 2 6" xfId="0"/>
    <cellStyle name="Normal 28 2 7" xfId="0"/>
    <cellStyle name="Normal 28 2 8" xfId="0"/>
    <cellStyle name="Normal 28 2 9" xfId="0"/>
    <cellStyle name="Normal 28 20" xfId="0"/>
    <cellStyle name="Normal 28 21" xfId="0"/>
    <cellStyle name="Normal 28 22" xfId="0"/>
    <cellStyle name="Normal 28 23" xfId="0"/>
    <cellStyle name="Normal 28 24" xfId="0"/>
    <cellStyle name="Normal 28 3" xfId="0"/>
    <cellStyle name="Normal 28 3 2" xfId="0"/>
    <cellStyle name="Normal 28 3 3" xfId="0"/>
    <cellStyle name="Normal 28 4" xfId="0"/>
    <cellStyle name="Normal 28 4 2" xfId="0"/>
    <cellStyle name="Normal 28 4 3" xfId="0"/>
    <cellStyle name="Normal 28 5" xfId="0"/>
    <cellStyle name="Normal 28 5 2" xfId="0"/>
    <cellStyle name="Normal 28 5 3" xfId="0"/>
    <cellStyle name="Normal 28 6" xfId="0"/>
    <cellStyle name="Normal 28 6 2" xfId="0"/>
    <cellStyle name="Normal 28 6 3" xfId="0"/>
    <cellStyle name="Normal 28 7" xfId="0"/>
    <cellStyle name="Normal 28 7 2" xfId="0"/>
    <cellStyle name="Normal 28 7 3" xfId="0"/>
    <cellStyle name="Normal 28 8" xfId="0"/>
    <cellStyle name="Normal 28 8 2" xfId="0"/>
    <cellStyle name="Normal 28 8 3" xfId="0"/>
    <cellStyle name="Normal 28 9" xfId="0"/>
    <cellStyle name="Normal 28 9 2" xfId="0"/>
    <cellStyle name="Normal 28 9 3" xfId="0"/>
    <cellStyle name="Normal 29" xfId="0"/>
    <cellStyle name="Normal 29 10" xfId="0"/>
    <cellStyle name="Normal 29 10 2" xfId="0"/>
    <cellStyle name="Normal 29 10 3" xfId="0"/>
    <cellStyle name="Normal 29 11" xfId="0"/>
    <cellStyle name="Normal 29 11 2" xfId="0"/>
    <cellStyle name="Normal 29 11 3" xfId="0"/>
    <cellStyle name="Normal 29 12" xfId="0"/>
    <cellStyle name="Normal 29 12 2" xfId="0"/>
    <cellStyle name="Normal 29 12 3" xfId="0"/>
    <cellStyle name="Normal 29 13" xfId="0"/>
    <cellStyle name="Normal 29 13 2" xfId="0"/>
    <cellStyle name="Normal 29 13 3" xfId="0"/>
    <cellStyle name="Normal 29 14" xfId="0"/>
    <cellStyle name="Normal 29 14 2" xfId="0"/>
    <cellStyle name="Normal 29 14 3" xfId="0"/>
    <cellStyle name="Normal 29 15" xfId="0"/>
    <cellStyle name="Normal 29 15 2" xfId="0"/>
    <cellStyle name="Normal 29 15 3" xfId="0"/>
    <cellStyle name="Normal 29 16" xfId="0"/>
    <cellStyle name="Normal 29 16 2" xfId="0"/>
    <cellStyle name="Normal 29 16 2 2" xfId="0"/>
    <cellStyle name="Normal 29 16 2 3" xfId="0"/>
    <cellStyle name="Normal 29 16 2 4" xfId="0"/>
    <cellStyle name="Normal 29 16 3" xfId="0"/>
    <cellStyle name="Normal 29 16 3 2" xfId="0"/>
    <cellStyle name="Normal 29 16 3 3" xfId="0"/>
    <cellStyle name="Normal 29 16 3 4" xfId="0"/>
    <cellStyle name="Normal 29 16 4" xfId="0"/>
    <cellStyle name="Normal 29 16 5" xfId="0"/>
    <cellStyle name="Normal 29 16 6" xfId="0"/>
    <cellStyle name="Normal 29 16 7" xfId="0"/>
    <cellStyle name="Normal 29 16 8" xfId="0"/>
    <cellStyle name="Normal 29 16 9" xfId="0"/>
    <cellStyle name="Normal 29 17" xfId="0"/>
    <cellStyle name="Normal 29 17 2" xfId="0"/>
    <cellStyle name="Normal 29 17 3" xfId="0"/>
    <cellStyle name="Normal 29 18" xfId="0"/>
    <cellStyle name="Normal 29 18 2" xfId="0"/>
    <cellStyle name="Normal 29 18 3" xfId="0"/>
    <cellStyle name="Normal 29 19" xfId="0"/>
    <cellStyle name="Normal 29 2" xfId="0"/>
    <cellStyle name="Normal 29 2 2" xfId="0"/>
    <cellStyle name="Normal 29 2 2 2" xfId="0"/>
    <cellStyle name="Normal 29 2 2 3" xfId="0"/>
    <cellStyle name="Normal 29 2 2 4" xfId="0"/>
    <cellStyle name="Normal 29 2 3" xfId="0"/>
    <cellStyle name="Normal 29 2 3 2" xfId="0"/>
    <cellStyle name="Normal 29 2 3 3" xfId="0"/>
    <cellStyle name="Normal 29 2 3 4" xfId="0"/>
    <cellStyle name="Normal 29 2 4" xfId="0"/>
    <cellStyle name="Normal 29 2 5" xfId="0"/>
    <cellStyle name="Normal 29 2 6" xfId="0"/>
    <cellStyle name="Normal 29 2 7" xfId="0"/>
    <cellStyle name="Normal 29 2 8" xfId="0"/>
    <cellStyle name="Normal 29 2 9" xfId="0"/>
    <cellStyle name="Normal 29 20" xfId="0"/>
    <cellStyle name="Normal 29 21" xfId="0"/>
    <cellStyle name="Normal 29 22" xfId="0"/>
    <cellStyle name="Normal 29 23" xfId="0"/>
    <cellStyle name="Normal 29 24" xfId="0"/>
    <cellStyle name="Normal 29 3" xfId="0"/>
    <cellStyle name="Normal 29 3 2" xfId="0"/>
    <cellStyle name="Normal 29 3 3" xfId="0"/>
    <cellStyle name="Normal 29 4" xfId="0"/>
    <cellStyle name="Normal 29 4 2" xfId="0"/>
    <cellStyle name="Normal 29 4 3" xfId="0"/>
    <cellStyle name="Normal 29 5" xfId="0"/>
    <cellStyle name="Normal 29 5 2" xfId="0"/>
    <cellStyle name="Normal 29 5 3" xfId="0"/>
    <cellStyle name="Normal 29 6" xfId="0"/>
    <cellStyle name="Normal 29 6 2" xfId="0"/>
    <cellStyle name="Normal 29 6 3" xfId="0"/>
    <cellStyle name="Normal 29 7" xfId="0"/>
    <cellStyle name="Normal 29 7 2" xfId="0"/>
    <cellStyle name="Normal 29 7 3" xfId="0"/>
    <cellStyle name="Normal 29 8" xfId="0"/>
    <cellStyle name="Normal 29 8 2" xfId="0"/>
    <cellStyle name="Normal 29 8 3" xfId="0"/>
    <cellStyle name="Normal 29 9" xfId="0"/>
    <cellStyle name="Normal 29 9 2" xfId="0"/>
    <cellStyle name="Normal 29 9 3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0" xfId="0"/>
    <cellStyle name="Normal 3 21" xfId="0"/>
    <cellStyle name="Normal 3 22" xfId="0"/>
    <cellStyle name="Normal 3 23" xfId="0"/>
    <cellStyle name="Normal 3 24" xfId="0"/>
    <cellStyle name="Normal 3 3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0 10" xfId="0"/>
    <cellStyle name="Normal 30 10 2" xfId="0"/>
    <cellStyle name="Normal 30 10 3" xfId="0"/>
    <cellStyle name="Normal 30 11" xfId="0"/>
    <cellStyle name="Normal 30 11 2" xfId="0"/>
    <cellStyle name="Normal 30 11 3" xfId="0"/>
    <cellStyle name="Normal 30 12" xfId="0"/>
    <cellStyle name="Normal 30 12 2" xfId="0"/>
    <cellStyle name="Normal 30 12 3" xfId="0"/>
    <cellStyle name="Normal 30 13" xfId="0"/>
    <cellStyle name="Normal 30 13 2" xfId="0"/>
    <cellStyle name="Normal 30 13 3" xfId="0"/>
    <cellStyle name="Normal 30 14" xfId="0"/>
    <cellStyle name="Normal 30 14 2" xfId="0"/>
    <cellStyle name="Normal 30 14 3" xfId="0"/>
    <cellStyle name="Normal 30 15" xfId="0"/>
    <cellStyle name="Normal 30 15 2" xfId="0"/>
    <cellStyle name="Normal 30 15 3" xfId="0"/>
    <cellStyle name="Normal 30 16" xfId="0"/>
    <cellStyle name="Normal 30 16 2" xfId="0"/>
    <cellStyle name="Normal 30 16 2 2" xfId="0"/>
    <cellStyle name="Normal 30 16 2 3" xfId="0"/>
    <cellStyle name="Normal 30 16 2 4" xfId="0"/>
    <cellStyle name="Normal 30 16 3" xfId="0"/>
    <cellStyle name="Normal 30 16 3 2" xfId="0"/>
    <cellStyle name="Normal 30 16 3 3" xfId="0"/>
    <cellStyle name="Normal 30 16 3 4" xfId="0"/>
    <cellStyle name="Normal 30 16 4" xfId="0"/>
    <cellStyle name="Normal 30 16 5" xfId="0"/>
    <cellStyle name="Normal 30 16 6" xfId="0"/>
    <cellStyle name="Normal 30 16 7" xfId="0"/>
    <cellStyle name="Normal 30 16 8" xfId="0"/>
    <cellStyle name="Normal 30 16 9" xfId="0"/>
    <cellStyle name="Normal 30 17" xfId="0"/>
    <cellStyle name="Normal 30 17 2" xfId="0"/>
    <cellStyle name="Normal 30 17 3" xfId="0"/>
    <cellStyle name="Normal 30 18" xfId="0"/>
    <cellStyle name="Normal 30 18 2" xfId="0"/>
    <cellStyle name="Normal 30 18 3" xfId="0"/>
    <cellStyle name="Normal 30 19" xfId="0"/>
    <cellStyle name="Normal 30 2" xfId="0"/>
    <cellStyle name="Normal 30 2 2" xfId="0"/>
    <cellStyle name="Normal 30 2 2 2" xfId="0"/>
    <cellStyle name="Normal 30 2 2 3" xfId="0"/>
    <cellStyle name="Normal 30 2 2 4" xfId="0"/>
    <cellStyle name="Normal 30 2 3" xfId="0"/>
    <cellStyle name="Normal 30 2 3 2" xfId="0"/>
    <cellStyle name="Normal 30 2 3 3" xfId="0"/>
    <cellStyle name="Normal 30 2 3 4" xfId="0"/>
    <cellStyle name="Normal 30 2 4" xfId="0"/>
    <cellStyle name="Normal 30 2 5" xfId="0"/>
    <cellStyle name="Normal 30 2 6" xfId="0"/>
    <cellStyle name="Normal 30 2 7" xfId="0"/>
    <cellStyle name="Normal 30 2 8" xfId="0"/>
    <cellStyle name="Normal 30 2 9" xfId="0"/>
    <cellStyle name="Normal 30 20" xfId="0"/>
    <cellStyle name="Normal 30 21" xfId="0"/>
    <cellStyle name="Normal 30 22" xfId="0"/>
    <cellStyle name="Normal 30 23" xfId="0"/>
    <cellStyle name="Normal 30 24" xfId="0"/>
    <cellStyle name="Normal 30 3" xfId="0"/>
    <cellStyle name="Normal 30 3 2" xfId="0"/>
    <cellStyle name="Normal 30 3 3" xfId="0"/>
    <cellStyle name="Normal 30 4" xfId="0"/>
    <cellStyle name="Normal 30 4 2" xfId="0"/>
    <cellStyle name="Normal 30 4 3" xfId="0"/>
    <cellStyle name="Normal 30 5" xfId="0"/>
    <cellStyle name="Normal 30 5 2" xfId="0"/>
    <cellStyle name="Normal 30 5 3" xfId="0"/>
    <cellStyle name="Normal 30 6" xfId="0"/>
    <cellStyle name="Normal 30 6 2" xfId="0"/>
    <cellStyle name="Normal 30 6 3" xfId="0"/>
    <cellStyle name="Normal 30 7" xfId="0"/>
    <cellStyle name="Normal 30 7 2" xfId="0"/>
    <cellStyle name="Normal 30 7 3" xfId="0"/>
    <cellStyle name="Normal 30 8" xfId="0"/>
    <cellStyle name="Normal 30 8 2" xfId="0"/>
    <cellStyle name="Normal 30 8 3" xfId="0"/>
    <cellStyle name="Normal 30 9" xfId="0"/>
    <cellStyle name="Normal 30 9 2" xfId="0"/>
    <cellStyle name="Normal 30 9 3" xfId="0"/>
    <cellStyle name="Normal 31" xfId="0"/>
    <cellStyle name="Normal 31 10" xfId="0"/>
    <cellStyle name="Normal 31 10 2" xfId="0"/>
    <cellStyle name="Normal 31 10 3" xfId="0"/>
    <cellStyle name="Normal 31 11" xfId="0"/>
    <cellStyle name="Normal 31 11 2" xfId="0"/>
    <cellStyle name="Normal 31 11 3" xfId="0"/>
    <cellStyle name="Normal 31 12" xfId="0"/>
    <cellStyle name="Normal 31 12 2" xfId="0"/>
    <cellStyle name="Normal 31 12 3" xfId="0"/>
    <cellStyle name="Normal 31 13" xfId="0"/>
    <cellStyle name="Normal 31 13 2" xfId="0"/>
    <cellStyle name="Normal 31 13 3" xfId="0"/>
    <cellStyle name="Normal 31 14" xfId="0"/>
    <cellStyle name="Normal 31 14 2" xfId="0"/>
    <cellStyle name="Normal 31 14 3" xfId="0"/>
    <cellStyle name="Normal 31 15" xfId="0"/>
    <cellStyle name="Normal 31 15 2" xfId="0"/>
    <cellStyle name="Normal 31 15 3" xfId="0"/>
    <cellStyle name="Normal 31 16" xfId="0"/>
    <cellStyle name="Normal 31 16 2" xfId="0"/>
    <cellStyle name="Normal 31 16 2 2" xfId="0"/>
    <cellStyle name="Normal 31 16 2 3" xfId="0"/>
    <cellStyle name="Normal 31 16 2 4" xfId="0"/>
    <cellStyle name="Normal 31 16 3" xfId="0"/>
    <cellStyle name="Normal 31 16 3 2" xfId="0"/>
    <cellStyle name="Normal 31 16 3 3" xfId="0"/>
    <cellStyle name="Normal 31 16 3 4" xfId="0"/>
    <cellStyle name="Normal 31 16 4" xfId="0"/>
    <cellStyle name="Normal 31 16 5" xfId="0"/>
    <cellStyle name="Normal 31 16 6" xfId="0"/>
    <cellStyle name="Normal 31 16 7" xfId="0"/>
    <cellStyle name="Normal 31 16 8" xfId="0"/>
    <cellStyle name="Normal 31 16 9" xfId="0"/>
    <cellStyle name="Normal 31 17" xfId="0"/>
    <cellStyle name="Normal 31 17 2" xfId="0"/>
    <cellStyle name="Normal 31 17 3" xfId="0"/>
    <cellStyle name="Normal 31 18" xfId="0"/>
    <cellStyle name="Normal 31 18 2" xfId="0"/>
    <cellStyle name="Normal 31 18 3" xfId="0"/>
    <cellStyle name="Normal 31 19" xfId="0"/>
    <cellStyle name="Normal 31 2" xfId="0"/>
    <cellStyle name="Normal 31 2 2" xfId="0"/>
    <cellStyle name="Normal 31 2 2 2" xfId="0"/>
    <cellStyle name="Normal 31 2 2 3" xfId="0"/>
    <cellStyle name="Normal 31 2 2 4" xfId="0"/>
    <cellStyle name="Normal 31 2 3" xfId="0"/>
    <cellStyle name="Normal 31 2 3 2" xfId="0"/>
    <cellStyle name="Normal 31 2 3 3" xfId="0"/>
    <cellStyle name="Normal 31 2 3 4" xfId="0"/>
    <cellStyle name="Normal 31 2 4" xfId="0"/>
    <cellStyle name="Normal 31 2 5" xfId="0"/>
    <cellStyle name="Normal 31 2 6" xfId="0"/>
    <cellStyle name="Normal 31 2 7" xfId="0"/>
    <cellStyle name="Normal 31 2 8" xfId="0"/>
    <cellStyle name="Normal 31 2 9" xfId="0"/>
    <cellStyle name="Normal 31 20" xfId="0"/>
    <cellStyle name="Normal 31 21" xfId="0"/>
    <cellStyle name="Normal 31 22" xfId="0"/>
    <cellStyle name="Normal 31 23" xfId="0"/>
    <cellStyle name="Normal 31 24" xfId="0"/>
    <cellStyle name="Normal 31 3" xfId="0"/>
    <cellStyle name="Normal 31 3 2" xfId="0"/>
    <cellStyle name="Normal 31 3 3" xfId="0"/>
    <cellStyle name="Normal 31 4" xfId="0"/>
    <cellStyle name="Normal 31 4 2" xfId="0"/>
    <cellStyle name="Normal 31 4 3" xfId="0"/>
    <cellStyle name="Normal 31 5" xfId="0"/>
    <cellStyle name="Normal 31 5 2" xfId="0"/>
    <cellStyle name="Normal 31 5 3" xfId="0"/>
    <cellStyle name="Normal 31 6" xfId="0"/>
    <cellStyle name="Normal 31 6 2" xfId="0"/>
    <cellStyle name="Normal 31 6 3" xfId="0"/>
    <cellStyle name="Normal 31 7" xfId="0"/>
    <cellStyle name="Normal 31 7 2" xfId="0"/>
    <cellStyle name="Normal 31 7 3" xfId="0"/>
    <cellStyle name="Normal 31 8" xfId="0"/>
    <cellStyle name="Normal 31 8 2" xfId="0"/>
    <cellStyle name="Normal 31 8 3" xfId="0"/>
    <cellStyle name="Normal 31 9" xfId="0"/>
    <cellStyle name="Normal 31 9 2" xfId="0"/>
    <cellStyle name="Normal 31 9 3" xfId="0"/>
    <cellStyle name="Normal 32" xfId="0"/>
    <cellStyle name="Normal 32 10" xfId="0"/>
    <cellStyle name="Normal 32 10 2" xfId="0"/>
    <cellStyle name="Normal 32 10 3" xfId="0"/>
    <cellStyle name="Normal 32 11" xfId="0"/>
    <cellStyle name="Normal 32 11 2" xfId="0"/>
    <cellStyle name="Normal 32 11 3" xfId="0"/>
    <cellStyle name="Normal 32 12" xfId="0"/>
    <cellStyle name="Normal 32 12 2" xfId="0"/>
    <cellStyle name="Normal 32 12 3" xfId="0"/>
    <cellStyle name="Normal 32 13" xfId="0"/>
    <cellStyle name="Normal 32 13 2" xfId="0"/>
    <cellStyle name="Normal 32 13 3" xfId="0"/>
    <cellStyle name="Normal 32 14" xfId="0"/>
    <cellStyle name="Normal 32 14 2" xfId="0"/>
    <cellStyle name="Normal 32 14 3" xfId="0"/>
    <cellStyle name="Normal 32 15" xfId="0"/>
    <cellStyle name="Normal 32 15 2" xfId="0"/>
    <cellStyle name="Normal 32 15 3" xfId="0"/>
    <cellStyle name="Normal 32 16" xfId="0"/>
    <cellStyle name="Normal 32 16 2" xfId="0"/>
    <cellStyle name="Normal 32 16 3" xfId="0"/>
    <cellStyle name="Normal 32 17" xfId="0"/>
    <cellStyle name="Normal 32 17 2" xfId="0"/>
    <cellStyle name="Normal 32 17 3" xfId="0"/>
    <cellStyle name="Normal 32 18" xfId="0"/>
    <cellStyle name="Normal 32 18 2" xfId="0"/>
    <cellStyle name="Normal 32 18 3" xfId="0"/>
    <cellStyle name="Normal 32 18 4" xfId="0"/>
    <cellStyle name="Normal 32 18 5" xfId="0"/>
    <cellStyle name="Normal 32 19" xfId="0"/>
    <cellStyle name="Normal 32 2" xfId="0"/>
    <cellStyle name="Normal 32 2 2" xfId="0"/>
    <cellStyle name="Normal 32 2 2 2" xfId="0"/>
    <cellStyle name="Normal 32 2 2 3" xfId="0"/>
    <cellStyle name="Normal 32 2 2 4" xfId="0"/>
    <cellStyle name="Normal 32 2 3" xfId="0"/>
    <cellStyle name="Normal 32 2 3 2" xfId="0"/>
    <cellStyle name="Normal 32 2 3 3" xfId="0"/>
    <cellStyle name="Normal 32 2 3 4" xfId="0"/>
    <cellStyle name="Normal 32 2 4" xfId="0"/>
    <cellStyle name="Normal 32 2 5" xfId="0"/>
    <cellStyle name="Normal 32 2 6" xfId="0"/>
    <cellStyle name="Normal 32 2 7" xfId="0"/>
    <cellStyle name="Normal 32 2 8" xfId="0"/>
    <cellStyle name="Normal 32 2 9" xfId="0"/>
    <cellStyle name="Normal 32 20" xfId="0"/>
    <cellStyle name="Normal 32 21" xfId="0"/>
    <cellStyle name="Normal 32 22" xfId="0"/>
    <cellStyle name="Normal 32 23" xfId="0"/>
    <cellStyle name="Normal 32 24" xfId="0"/>
    <cellStyle name="Normal 32 25" xfId="0"/>
    <cellStyle name="Normal 32 3" xfId="0"/>
    <cellStyle name="Normal 32 3 2" xfId="0"/>
    <cellStyle name="Normal 32 3 3" xfId="0"/>
    <cellStyle name="Normal 32 4" xfId="0"/>
    <cellStyle name="Normal 32 4 2" xfId="0"/>
    <cellStyle name="Normal 32 4 3" xfId="0"/>
    <cellStyle name="Normal 32 5" xfId="0"/>
    <cellStyle name="Normal 32 5 2" xfId="0"/>
    <cellStyle name="Normal 32 5 3" xfId="0"/>
    <cellStyle name="Normal 32 6" xfId="0"/>
    <cellStyle name="Normal 32 6 2" xfId="0"/>
    <cellStyle name="Normal 32 6 3" xfId="0"/>
    <cellStyle name="Normal 32 7" xfId="0"/>
    <cellStyle name="Normal 32 7 2" xfId="0"/>
    <cellStyle name="Normal 32 7 3" xfId="0"/>
    <cellStyle name="Normal 32 8" xfId="0"/>
    <cellStyle name="Normal 32 8 2" xfId="0"/>
    <cellStyle name="Normal 32 8 3" xfId="0"/>
    <cellStyle name="Normal 32 9" xfId="0"/>
    <cellStyle name="Normal 32 9 2" xfId="0"/>
    <cellStyle name="Normal 32 9 3" xfId="0"/>
    <cellStyle name="Normal 33" xfId="0"/>
    <cellStyle name="Normal 33 10" xfId="0"/>
    <cellStyle name="Normal 33 11" xfId="0"/>
    <cellStyle name="Normal 33 12" xfId="0"/>
    <cellStyle name="Normal 33 13" xfId="0"/>
    <cellStyle name="Normal 33 14" xfId="0"/>
    <cellStyle name="Normal 33 15" xfId="0"/>
    <cellStyle name="Normal 33 16" xfId="0"/>
    <cellStyle name="Normal 33 17" xfId="0"/>
    <cellStyle name="Normal 33 18" xfId="0"/>
    <cellStyle name="Normal 33 19" xfId="0"/>
    <cellStyle name="Normal 33 2" xfId="0"/>
    <cellStyle name="Normal 33 20" xfId="0"/>
    <cellStyle name="Normal 33 21" xfId="0"/>
    <cellStyle name="Normal 33 22" xfId="0"/>
    <cellStyle name="Normal 33 23" xfId="0"/>
    <cellStyle name="Normal 33 24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10" xfId="0"/>
    <cellStyle name="Normal 34 11" xfId="0"/>
    <cellStyle name="Normal 34 12" xfId="0"/>
    <cellStyle name="Normal 34 13" xfId="0"/>
    <cellStyle name="Normal 34 14" xfId="0"/>
    <cellStyle name="Normal 34 15" xfId="0"/>
    <cellStyle name="Normal 34 16" xfId="0"/>
    <cellStyle name="Normal 34 17" xfId="0"/>
    <cellStyle name="Normal 34 18" xfId="0"/>
    <cellStyle name="Normal 34 19" xfId="0"/>
    <cellStyle name="Normal 34 2" xfId="0"/>
    <cellStyle name="Normal 34 20" xfId="0"/>
    <cellStyle name="Normal 34 21" xfId="0"/>
    <cellStyle name="Normal 34 22" xfId="0"/>
    <cellStyle name="Normal 34 23" xfId="0"/>
    <cellStyle name="Normal 34 24" xfId="0"/>
    <cellStyle name="Normal 34 3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10" xfId="0"/>
    <cellStyle name="Normal 35 11" xfId="0"/>
    <cellStyle name="Normal 35 12" xfId="0"/>
    <cellStyle name="Normal 35 13" xfId="0"/>
    <cellStyle name="Normal 35 14" xfId="0"/>
    <cellStyle name="Normal 35 15" xfId="0"/>
    <cellStyle name="Normal 35 16" xfId="0"/>
    <cellStyle name="Normal 35 17" xfId="0"/>
    <cellStyle name="Normal 35 18" xfId="0"/>
    <cellStyle name="Normal 35 19" xfId="0"/>
    <cellStyle name="Normal 35 2" xfId="0"/>
    <cellStyle name="Normal 35 20" xfId="0"/>
    <cellStyle name="Normal 35 21" xfId="0"/>
    <cellStyle name="Normal 35 22" xfId="0"/>
    <cellStyle name="Normal 35 23" xfId="0"/>
    <cellStyle name="Normal 35 24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12" xfId="0"/>
    <cellStyle name="Normal 36 13" xfId="0"/>
    <cellStyle name="Normal 36 14" xfId="0"/>
    <cellStyle name="Normal 36 15" xfId="0"/>
    <cellStyle name="Normal 36 16" xfId="0"/>
    <cellStyle name="Normal 36 17" xfId="0"/>
    <cellStyle name="Normal 36 18" xfId="0"/>
    <cellStyle name="Normal 36 19" xfId="0"/>
    <cellStyle name="Normal 36 2" xfId="0"/>
    <cellStyle name="Normal 36 20" xfId="0"/>
    <cellStyle name="Normal 36 21" xfId="0"/>
    <cellStyle name="Normal 36 22" xfId="0"/>
    <cellStyle name="Normal 36 23" xfId="0"/>
    <cellStyle name="Normal 36 24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10" xfId="0"/>
    <cellStyle name="Normal 37 11" xfId="0"/>
    <cellStyle name="Normal 37 12" xfId="0"/>
    <cellStyle name="Normal 37 13" xfId="0"/>
    <cellStyle name="Normal 37 14" xfId="0"/>
    <cellStyle name="Normal 37 15" xfId="0"/>
    <cellStyle name="Normal 37 16" xfId="0"/>
    <cellStyle name="Normal 37 17" xfId="0"/>
    <cellStyle name="Normal 37 18" xfId="0"/>
    <cellStyle name="Normal 37 19" xfId="0"/>
    <cellStyle name="Normal 37 2" xfId="0"/>
    <cellStyle name="Normal 37 20" xfId="0"/>
    <cellStyle name="Normal 37 21" xfId="0"/>
    <cellStyle name="Normal 37 22" xfId="0"/>
    <cellStyle name="Normal 37 23" xfId="0"/>
    <cellStyle name="Normal 37 24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 9" xfId="0"/>
    <cellStyle name="Normal 38" xfId="0"/>
    <cellStyle name="Normal 38 10" xfId="0"/>
    <cellStyle name="Normal 38 11" xfId="0"/>
    <cellStyle name="Normal 38 12" xfId="0"/>
    <cellStyle name="Normal 38 13" xfId="0"/>
    <cellStyle name="Normal 38 14" xfId="0"/>
    <cellStyle name="Normal 38 15" xfId="0"/>
    <cellStyle name="Normal 38 16" xfId="0"/>
    <cellStyle name="Normal 38 17" xfId="0"/>
    <cellStyle name="Normal 38 18" xfId="0"/>
    <cellStyle name="Normal 38 19" xfId="0"/>
    <cellStyle name="Normal 38 2" xfId="0"/>
    <cellStyle name="Normal 38 20" xfId="0"/>
    <cellStyle name="Normal 38 21" xfId="0"/>
    <cellStyle name="Normal 38 22" xfId="0"/>
    <cellStyle name="Normal 38 23" xfId="0"/>
    <cellStyle name="Normal 38 24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11" xfId="0"/>
    <cellStyle name="Normal 39 12" xfId="0"/>
    <cellStyle name="Normal 39 13" xfId="0"/>
    <cellStyle name="Normal 39 14" xfId="0"/>
    <cellStyle name="Normal 39 15" xfId="0"/>
    <cellStyle name="Normal 39 16" xfId="0"/>
    <cellStyle name="Normal 39 17" xfId="0"/>
    <cellStyle name="Normal 39 18" xfId="0"/>
    <cellStyle name="Normal 39 19" xfId="0"/>
    <cellStyle name="Normal 39 2" xfId="0"/>
    <cellStyle name="Normal 39 20" xfId="0"/>
    <cellStyle name="Normal 39 21" xfId="0"/>
    <cellStyle name="Normal 39 22" xfId="0"/>
    <cellStyle name="Normal 39 23" xfId="0"/>
    <cellStyle name="Normal 39 24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0" xfId="0"/>
    <cellStyle name="Normal 4 21" xfId="0"/>
    <cellStyle name="Normal 4 22" xfId="0"/>
    <cellStyle name="Normal 4 23" xfId="0"/>
    <cellStyle name="Normal 4 24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10" xfId="0"/>
    <cellStyle name="Normal 40 11" xfId="0"/>
    <cellStyle name="Normal 40 12" xfId="0"/>
    <cellStyle name="Normal 40 13" xfId="0"/>
    <cellStyle name="Normal 40 14" xfId="0"/>
    <cellStyle name="Normal 40 15" xfId="0"/>
    <cellStyle name="Normal 40 16" xfId="0"/>
    <cellStyle name="Normal 40 17" xfId="0"/>
    <cellStyle name="Normal 40 18" xfId="0"/>
    <cellStyle name="Normal 40 19" xfId="0"/>
    <cellStyle name="Normal 40 2" xfId="0"/>
    <cellStyle name="Normal 40 20" xfId="0"/>
    <cellStyle name="Normal 40 21" xfId="0"/>
    <cellStyle name="Normal 40 22" xfId="0"/>
    <cellStyle name="Normal 40 23" xfId="0"/>
    <cellStyle name="Normal 40 24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2" xfId="0"/>
    <cellStyle name="Normal 42 10" xfId="0"/>
    <cellStyle name="Normal 42 10 2" xfId="0"/>
    <cellStyle name="Normal 42 10 3" xfId="0"/>
    <cellStyle name="Normal 42 11" xfId="0"/>
    <cellStyle name="Normal 42 11 2" xfId="0"/>
    <cellStyle name="Normal 42 11 3" xfId="0"/>
    <cellStyle name="Normal 42 12" xfId="0"/>
    <cellStyle name="Normal 42 12 2" xfId="0"/>
    <cellStyle name="Normal 42 12 3" xfId="0"/>
    <cellStyle name="Normal 42 13" xfId="0"/>
    <cellStyle name="Normal 42 13 2" xfId="0"/>
    <cellStyle name="Normal 42 13 3" xfId="0"/>
    <cellStyle name="Normal 42 14" xfId="0"/>
    <cellStyle name="Normal 42 14 2" xfId="0"/>
    <cellStyle name="Normal 42 14 3" xfId="0"/>
    <cellStyle name="Normal 42 15" xfId="0"/>
    <cellStyle name="Normal 42 15 2" xfId="0"/>
    <cellStyle name="Normal 42 15 2 2" xfId="0"/>
    <cellStyle name="Normal 42 15 2 3" xfId="0"/>
    <cellStyle name="Normal 42 15 2 4" xfId="0"/>
    <cellStyle name="Normal 42 15 3" xfId="0"/>
    <cellStyle name="Normal 42 15 3 2" xfId="0"/>
    <cellStyle name="Normal 42 15 3 3" xfId="0"/>
    <cellStyle name="Normal 42 15 3 4" xfId="0"/>
    <cellStyle name="Normal 42 15 4" xfId="0"/>
    <cellStyle name="Normal 42 15 5" xfId="0"/>
    <cellStyle name="Normal 42 15 6" xfId="0"/>
    <cellStyle name="Normal 42 15 7" xfId="0"/>
    <cellStyle name="Normal 42 15 8" xfId="0"/>
    <cellStyle name="Normal 42 15 9" xfId="0"/>
    <cellStyle name="Normal 42 16" xfId="0"/>
    <cellStyle name="Normal 42 16 2" xfId="0"/>
    <cellStyle name="Normal 42 16 3" xfId="0"/>
    <cellStyle name="Normal 42 17" xfId="0"/>
    <cellStyle name="Normal 42 17 2" xfId="0"/>
    <cellStyle name="Normal 42 17 3" xfId="0"/>
    <cellStyle name="Normal 42 18" xfId="0"/>
    <cellStyle name="Normal 42 18 2" xfId="0"/>
    <cellStyle name="Normal 42 18 3" xfId="0"/>
    <cellStyle name="Normal 42 19" xfId="0"/>
    <cellStyle name="Normal 42 2" xfId="0"/>
    <cellStyle name="Normal 42 2 2" xfId="0"/>
    <cellStyle name="Normal 42 2 3" xfId="0"/>
    <cellStyle name="Normal 42 20" xfId="0"/>
    <cellStyle name="Normal 42 21" xfId="0"/>
    <cellStyle name="Normal 42 22" xfId="0"/>
    <cellStyle name="Normal 42 23" xfId="0"/>
    <cellStyle name="Normal 42 24" xfId="0"/>
    <cellStyle name="Normal 42 3" xfId="0"/>
    <cellStyle name="Normal 42 3 2" xfId="0"/>
    <cellStyle name="Normal 42 3 3" xfId="0"/>
    <cellStyle name="Normal 42 4" xfId="0"/>
    <cellStyle name="Normal 42 4 2" xfId="0"/>
    <cellStyle name="Normal 42 4 3" xfId="0"/>
    <cellStyle name="Normal 42 5" xfId="0"/>
    <cellStyle name="Normal 42 5 2" xfId="0"/>
    <cellStyle name="Normal 42 5 3" xfId="0"/>
    <cellStyle name="Normal 42 6" xfId="0"/>
    <cellStyle name="Normal 42 6 2" xfId="0"/>
    <cellStyle name="Normal 42 6 3" xfId="0"/>
    <cellStyle name="Normal 42 7" xfId="0"/>
    <cellStyle name="Normal 42 7 2" xfId="0"/>
    <cellStyle name="Normal 42 7 3" xfId="0"/>
    <cellStyle name="Normal 42 8" xfId="0"/>
    <cellStyle name="Normal 42 8 2" xfId="0"/>
    <cellStyle name="Normal 42 8 3" xfId="0"/>
    <cellStyle name="Normal 42 9" xfId="0"/>
    <cellStyle name="Normal 42 9 2" xfId="0"/>
    <cellStyle name="Normal 42 9 3" xfId="0"/>
    <cellStyle name="Normal 43" xfId="0"/>
    <cellStyle name="Normal 43 10" xfId="0"/>
    <cellStyle name="Normal 43 11" xfId="0"/>
    <cellStyle name="Normal 43 12" xfId="0"/>
    <cellStyle name="Normal 43 13" xfId="0"/>
    <cellStyle name="Normal 43 14" xfId="0"/>
    <cellStyle name="Normal 43 15" xfId="0"/>
    <cellStyle name="Normal 43 16" xfId="0"/>
    <cellStyle name="Normal 43 17" xfId="0"/>
    <cellStyle name="Normal 43 18" xfId="0"/>
    <cellStyle name="Normal 43 19" xfId="0"/>
    <cellStyle name="Normal 43 2" xfId="0"/>
    <cellStyle name="Normal 43 20" xfId="0"/>
    <cellStyle name="Normal 43 21" xfId="0"/>
    <cellStyle name="Normal 43 22" xfId="0"/>
    <cellStyle name="Normal 43 23" xfId="0"/>
    <cellStyle name="Normal 43 24" xfId="0"/>
    <cellStyle name="Normal 43 24 2" xfId="0"/>
    <cellStyle name="Normal 43 24 3" xfId="0"/>
    <cellStyle name="Normal 43 24 4" xfId="0"/>
    <cellStyle name="Normal 43 25" xfId="0"/>
    <cellStyle name="Normal 43 25 2" xfId="0"/>
    <cellStyle name="Normal 43 26" xfId="0"/>
    <cellStyle name="Normal 43 3" xfId="0"/>
    <cellStyle name="Normal 43 4" xfId="0"/>
    <cellStyle name="Normal 43 5" xfId="0"/>
    <cellStyle name="Normal 43 6" xfId="0"/>
    <cellStyle name="Normal 43 7" xfId="0"/>
    <cellStyle name="Normal 43 8" xfId="0"/>
    <cellStyle name="Normal 43 9" xfId="0"/>
    <cellStyle name="Normal 44" xfId="0"/>
    <cellStyle name="Normal 44 10" xfId="0"/>
    <cellStyle name="Normal 44 11" xfId="0"/>
    <cellStyle name="Normal 44 12" xfId="0"/>
    <cellStyle name="Normal 44 13" xfId="0"/>
    <cellStyle name="Normal 44 14" xfId="0"/>
    <cellStyle name="Normal 44 15" xfId="0"/>
    <cellStyle name="Normal 44 16" xfId="0"/>
    <cellStyle name="Normal 44 17" xfId="0"/>
    <cellStyle name="Normal 44 18" xfId="0"/>
    <cellStyle name="Normal 44 19" xfId="0"/>
    <cellStyle name="Normal 44 2" xfId="0"/>
    <cellStyle name="Normal 44 20" xfId="0"/>
    <cellStyle name="Normal 44 21" xfId="0"/>
    <cellStyle name="Normal 44 22" xfId="0"/>
    <cellStyle name="Normal 44 23" xfId="0"/>
    <cellStyle name="Normal 44 24" xfId="0"/>
    <cellStyle name="Normal 44 24 2" xfId="0"/>
    <cellStyle name="Normal 44 24 3" xfId="0"/>
    <cellStyle name="Normal 44 24 4" xfId="0"/>
    <cellStyle name="Normal 44 25" xfId="0"/>
    <cellStyle name="Normal 44 26" xfId="0"/>
    <cellStyle name="Normal 44 26 2" xfId="0"/>
    <cellStyle name="Normal 44 3" xfId="0"/>
    <cellStyle name="Normal 44 4" xfId="0"/>
    <cellStyle name="Normal 44 5" xfId="0"/>
    <cellStyle name="Normal 44 6" xfId="0"/>
    <cellStyle name="Normal 44 7" xfId="0"/>
    <cellStyle name="Normal 44 8" xfId="0"/>
    <cellStyle name="Normal 44 9" xfId="0"/>
    <cellStyle name="Normal 45" xfId="0"/>
    <cellStyle name="Normal 45 2" xfId="0"/>
    <cellStyle name="Normal 45 3" xfId="0"/>
    <cellStyle name="Normal 45 4" xfId="0"/>
    <cellStyle name="Normal 45 4 2" xfId="0"/>
    <cellStyle name="Normal 46" xfId="0"/>
    <cellStyle name="Normal 46 10" xfId="0"/>
    <cellStyle name="Normal 46 11" xfId="0"/>
    <cellStyle name="Normal 46 12" xfId="0"/>
    <cellStyle name="Normal 46 13" xfId="0"/>
    <cellStyle name="Normal 46 14" xfId="0"/>
    <cellStyle name="Normal 46 15" xfId="0"/>
    <cellStyle name="Normal 46 16" xfId="0"/>
    <cellStyle name="Normal 46 17" xfId="0"/>
    <cellStyle name="Normal 46 18" xfId="0"/>
    <cellStyle name="Normal 46 18 2" xfId="0"/>
    <cellStyle name="Normal 46 18 3" xfId="0"/>
    <cellStyle name="Normal 46 18 4" xfId="0"/>
    <cellStyle name="Normal 46 19" xfId="0"/>
    <cellStyle name="Normal 46 19 2" xfId="0"/>
    <cellStyle name="Normal 46 19 3" xfId="0"/>
    <cellStyle name="Normal 46 19 4" xfId="0"/>
    <cellStyle name="Normal 46 2" xfId="0"/>
    <cellStyle name="Normal 46 20" xfId="0"/>
    <cellStyle name="Normal 46 21" xfId="0"/>
    <cellStyle name="Normal 46 22" xfId="0"/>
    <cellStyle name="Normal 46 23" xfId="0"/>
    <cellStyle name="Normal 46 24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2" xfId="0"/>
    <cellStyle name="Normal 47 3" xfId="0"/>
    <cellStyle name="Normal 47 3 2" xfId="0"/>
    <cellStyle name="Normal 47 3 3" xfId="0"/>
    <cellStyle name="Normal 47 3 4" xfId="0"/>
    <cellStyle name="Normal 47 4" xfId="0"/>
    <cellStyle name="Normal 47 4 2" xfId="0"/>
    <cellStyle name="Normal 47 4 3" xfId="0"/>
    <cellStyle name="Normal 47 4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10" xfId="0"/>
    <cellStyle name="Normal 48 2" xfId="0"/>
    <cellStyle name="Normal 48 3" xfId="0"/>
    <cellStyle name="Normal 48 4" xfId="0"/>
    <cellStyle name="Normal 48 4 2" xfId="0"/>
    <cellStyle name="Normal 48 4 3" xfId="0"/>
    <cellStyle name="Normal 48 4 4" xfId="0"/>
    <cellStyle name="Normal 48 5" xfId="0"/>
    <cellStyle name="Normal 48 5 2" xfId="0"/>
    <cellStyle name="Normal 48 5 3" xfId="0"/>
    <cellStyle name="Normal 48 5 4" xfId="0"/>
    <cellStyle name="Normal 48 6" xfId="0"/>
    <cellStyle name="Normal 48 7" xfId="0"/>
    <cellStyle name="Normal 48 8" xfId="0"/>
    <cellStyle name="Normal 48 9" xfId="0"/>
    <cellStyle name="Normal 49" xfId="0"/>
    <cellStyle name="Normal 49 10" xfId="0"/>
    <cellStyle name="Normal 49 11" xfId="0"/>
    <cellStyle name="Normal 49 2" xfId="0"/>
    <cellStyle name="Normal 49 3" xfId="0"/>
    <cellStyle name="Normal 49 4" xfId="0"/>
    <cellStyle name="Normal 49 5" xfId="0"/>
    <cellStyle name="Normal 49 6" xfId="0"/>
    <cellStyle name="Normal 49 7" xfId="0"/>
    <cellStyle name="Normal 49 8" xfId="0"/>
    <cellStyle name="Normal 49 9" xfId="0"/>
    <cellStyle name="Normal 5" xfId="0"/>
    <cellStyle name="Normal 5 10" xfId="0"/>
    <cellStyle name="Normal 5 10 2" xfId="0"/>
    <cellStyle name="Normal 5 10 3" xfId="0"/>
    <cellStyle name="Normal 5 11" xfId="0"/>
    <cellStyle name="Normal 5 11 2" xfId="0"/>
    <cellStyle name="Normal 5 11 3" xfId="0"/>
    <cellStyle name="Normal 5 12" xfId="0"/>
    <cellStyle name="Normal 5 12 2" xfId="0"/>
    <cellStyle name="Normal 5 12 3" xfId="0"/>
    <cellStyle name="Normal 5 13" xfId="0"/>
    <cellStyle name="Normal 5 13 2" xfId="0"/>
    <cellStyle name="Normal 5 13 3" xfId="0"/>
    <cellStyle name="Normal 5 14" xfId="0"/>
    <cellStyle name="Normal 5 14 2" xfId="0"/>
    <cellStyle name="Normal 5 14 3" xfId="0"/>
    <cellStyle name="Normal 5 15" xfId="0"/>
    <cellStyle name="Normal 5 15 2" xfId="0"/>
    <cellStyle name="Normal 5 15 3" xfId="0"/>
    <cellStyle name="Normal 5 16" xfId="0"/>
    <cellStyle name="Normal 5 16 2" xfId="0"/>
    <cellStyle name="Normal 5 16 3" xfId="0"/>
    <cellStyle name="Normal 5 17" xfId="0"/>
    <cellStyle name="Normal 5 17 2" xfId="0"/>
    <cellStyle name="Normal 5 17 2 2" xfId="0"/>
    <cellStyle name="Normal 5 17 2 3" xfId="0"/>
    <cellStyle name="Normal 5 17 2 4" xfId="0"/>
    <cellStyle name="Normal 5 17 3" xfId="0"/>
    <cellStyle name="Normal 5 17 3 2" xfId="0"/>
    <cellStyle name="Normal 5 17 3 3" xfId="0"/>
    <cellStyle name="Normal 5 17 3 4" xfId="0"/>
    <cellStyle name="Normal 5 17 4" xfId="0"/>
    <cellStyle name="Normal 5 17 5" xfId="0"/>
    <cellStyle name="Normal 5 17 6" xfId="0"/>
    <cellStyle name="Normal 5 17 7" xfId="0"/>
    <cellStyle name="Normal 5 17 8" xfId="0"/>
    <cellStyle name="Normal 5 17 9" xfId="0"/>
    <cellStyle name="Normal 5 18" xfId="0"/>
    <cellStyle name="Normal 5 18 2" xfId="0"/>
    <cellStyle name="Normal 5 18 3" xfId="0"/>
    <cellStyle name="Normal 5 19" xfId="0"/>
    <cellStyle name="Normal 5 2" xfId="0"/>
    <cellStyle name="Normal 5 2 2" xfId="0"/>
    <cellStyle name="Normal 5 2 3" xfId="0"/>
    <cellStyle name="Normal 5 20" xfId="0"/>
    <cellStyle name="Normal 5 21" xfId="0"/>
    <cellStyle name="Normal 5 22" xfId="0"/>
    <cellStyle name="Normal 5 23" xfId="0"/>
    <cellStyle name="Normal 5 24" xfId="0"/>
    <cellStyle name="Normal 5 3" xfId="0"/>
    <cellStyle name="Normal 5 3 2" xfId="0"/>
    <cellStyle name="Normal 5 3 2 2" xfId="0"/>
    <cellStyle name="Normal 5 3 2 3" xfId="0"/>
    <cellStyle name="Normal 5 3 2 4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5" xfId="0"/>
    <cellStyle name="Normal 5 3 6" xfId="0"/>
    <cellStyle name="Normal 5 3 7" xfId="0"/>
    <cellStyle name="Normal 5 3 8" xfId="0"/>
    <cellStyle name="Normal 5 3 9" xfId="0"/>
    <cellStyle name="Normal 5 4" xfId="0"/>
    <cellStyle name="Normal 5 4 2" xfId="0"/>
    <cellStyle name="Normal 5 4 3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7 3" xfId="0"/>
    <cellStyle name="Normal 5 8" xfId="0"/>
    <cellStyle name="Normal 5 8 2" xfId="0"/>
    <cellStyle name="Normal 5 8 3" xfId="0"/>
    <cellStyle name="Normal 5 9" xfId="0"/>
    <cellStyle name="Normal 5 9 2" xfId="0"/>
    <cellStyle name="Normal 5 9 3" xfId="0"/>
    <cellStyle name="Normal 50" xfId="0"/>
    <cellStyle name="Normal 50 10" xfId="0"/>
    <cellStyle name="Normal 50 11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10" xfId="0"/>
    <cellStyle name="Normal 51 11" xfId="0"/>
    <cellStyle name="Normal 51 2" xfId="0"/>
    <cellStyle name="Normal 51 3" xfId="0"/>
    <cellStyle name="Normal 51 4" xfId="0"/>
    <cellStyle name="Normal 51 5" xfId="0"/>
    <cellStyle name="Normal 51 6" xfId="0"/>
    <cellStyle name="Normal 51 7" xfId="0"/>
    <cellStyle name="Normal 51 8" xfId="0"/>
    <cellStyle name="Normal 51 9" xfId="0"/>
    <cellStyle name="Normal 52" xfId="0"/>
    <cellStyle name="Normal 52 10" xfId="0"/>
    <cellStyle name="Normal 52 11" xfId="0"/>
    <cellStyle name="Normal 52 2" xfId="0"/>
    <cellStyle name="Normal 52 3" xfId="0"/>
    <cellStyle name="Normal 52 4" xfId="0"/>
    <cellStyle name="Normal 52 5" xfId="0"/>
    <cellStyle name="Normal 52 6" xfId="0"/>
    <cellStyle name="Normal 52 7" xfId="0"/>
    <cellStyle name="Normal 52 8" xfId="0"/>
    <cellStyle name="Normal 52 9" xfId="0"/>
    <cellStyle name="Normal 53" xfId="0"/>
    <cellStyle name="Normal 53 10" xfId="0"/>
    <cellStyle name="Normal 53 11" xfId="0"/>
    <cellStyle name="Normal 53 2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10" xfId="0"/>
    <cellStyle name="Normal 54 11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10" xfId="0"/>
    <cellStyle name="Normal 55 11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11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10" xfId="0"/>
    <cellStyle name="Normal 57 11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10" xfId="0"/>
    <cellStyle name="Normal 58 11" xfId="0"/>
    <cellStyle name="Normal 58 2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59 10" xfId="0"/>
    <cellStyle name="Normal 59 11" xfId="0"/>
    <cellStyle name="Normal 59 2" xfId="0"/>
    <cellStyle name="Normal 59 3" xfId="0"/>
    <cellStyle name="Normal 59 4" xfId="0"/>
    <cellStyle name="Normal 59 5" xfId="0"/>
    <cellStyle name="Normal 59 6" xfId="0"/>
    <cellStyle name="Normal 59 7" xfId="0"/>
    <cellStyle name="Normal 59 8" xfId="0"/>
    <cellStyle name="Normal 59 9" xfId="0"/>
    <cellStyle name="Normal 6" xfId="0"/>
    <cellStyle name="Normal 6 10" xfId="0"/>
    <cellStyle name="Normal 6 10 2" xfId="0"/>
    <cellStyle name="Normal 6 10 3" xfId="0"/>
    <cellStyle name="Normal 6 11" xfId="0"/>
    <cellStyle name="Normal 6 11 2" xfId="0"/>
    <cellStyle name="Normal 6 11 3" xfId="0"/>
    <cellStyle name="Normal 6 12" xfId="0"/>
    <cellStyle name="Normal 6 12 2" xfId="0"/>
    <cellStyle name="Normal 6 12 3" xfId="0"/>
    <cellStyle name="Normal 6 13" xfId="0"/>
    <cellStyle name="Normal 6 13 2" xfId="0"/>
    <cellStyle name="Normal 6 13 3" xfId="0"/>
    <cellStyle name="Normal 6 14" xfId="0"/>
    <cellStyle name="Normal 6 14 2" xfId="0"/>
    <cellStyle name="Normal 6 14 3" xfId="0"/>
    <cellStyle name="Normal 6 15" xfId="0"/>
    <cellStyle name="Normal 6 15 2" xfId="0"/>
    <cellStyle name="Normal 6 15 3" xfId="0"/>
    <cellStyle name="Normal 6 16" xfId="0"/>
    <cellStyle name="Normal 6 16 2" xfId="0"/>
    <cellStyle name="Normal 6 16 3" xfId="0"/>
    <cellStyle name="Normal 6 17" xfId="0"/>
    <cellStyle name="Normal 6 17 2" xfId="0"/>
    <cellStyle name="Normal 6 17 2 2" xfId="0"/>
    <cellStyle name="Normal 6 17 2 3" xfId="0"/>
    <cellStyle name="Normal 6 17 2 4" xfId="0"/>
    <cellStyle name="Normal 6 17 3" xfId="0"/>
    <cellStyle name="Normal 6 17 3 2" xfId="0"/>
    <cellStyle name="Normal 6 17 3 3" xfId="0"/>
    <cellStyle name="Normal 6 17 3 4" xfId="0"/>
    <cellStyle name="Normal 6 17 4" xfId="0"/>
    <cellStyle name="Normal 6 17 5" xfId="0"/>
    <cellStyle name="Normal 6 17 6" xfId="0"/>
    <cellStyle name="Normal 6 17 7" xfId="0"/>
    <cellStyle name="Normal 6 17 8" xfId="0"/>
    <cellStyle name="Normal 6 17 9" xfId="0"/>
    <cellStyle name="Normal 6 18" xfId="0"/>
    <cellStyle name="Normal 6 18 2" xfId="0"/>
    <cellStyle name="Normal 6 18 3" xfId="0"/>
    <cellStyle name="Normal 6 19" xfId="0"/>
    <cellStyle name="Normal 6 2" xfId="0"/>
    <cellStyle name="Normal 6 2 2" xfId="0"/>
    <cellStyle name="Normal 6 2 2 2" xfId="0"/>
    <cellStyle name="Normal 6 2 2 3" xfId="0"/>
    <cellStyle name="Normal 6 2 3" xfId="0"/>
    <cellStyle name="Normal 6 20" xfId="0"/>
    <cellStyle name="Normal 6 21" xfId="0"/>
    <cellStyle name="Normal 6 22" xfId="0"/>
    <cellStyle name="Normal 6 23" xfId="0"/>
    <cellStyle name="Normal 6 24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3 2" xfId="0"/>
    <cellStyle name="Normal 6 3 3 3" xfId="0"/>
    <cellStyle name="Normal 6 3 3 4" xfId="0"/>
    <cellStyle name="Normal 6 3 4" xfId="0"/>
    <cellStyle name="Normal 6 3 5" xfId="0"/>
    <cellStyle name="Normal 6 3 6" xfId="0"/>
    <cellStyle name="Normal 6 3 7" xfId="0"/>
    <cellStyle name="Normal 6 3 8" xfId="0"/>
    <cellStyle name="Normal 6 3 9" xfId="0"/>
    <cellStyle name="Normal 6 4" xfId="0"/>
    <cellStyle name="Normal 6 4 2" xfId="0"/>
    <cellStyle name="Normal 6 4 3" xfId="0"/>
    <cellStyle name="Normal 6 5" xfId="0"/>
    <cellStyle name="Normal 6 5 2" xfId="0"/>
    <cellStyle name="Normal 6 5 3" xfId="0"/>
    <cellStyle name="Normal 6 6" xfId="0"/>
    <cellStyle name="Normal 6 6 2" xfId="0"/>
    <cellStyle name="Normal 6 6 3" xfId="0"/>
    <cellStyle name="Normal 6 7" xfId="0"/>
    <cellStyle name="Normal 6 7 2" xfId="0"/>
    <cellStyle name="Normal 6 7 3" xfId="0"/>
    <cellStyle name="Normal 6 8" xfId="0"/>
    <cellStyle name="Normal 6 8 2" xfId="0"/>
    <cellStyle name="Normal 6 8 3" xfId="0"/>
    <cellStyle name="Normal 6 9" xfId="0"/>
    <cellStyle name="Normal 6 9 2" xfId="0"/>
    <cellStyle name="Normal 6 9 3" xfId="0"/>
    <cellStyle name="Normal 60" xfId="0"/>
    <cellStyle name="Normal 60 10" xfId="0"/>
    <cellStyle name="Normal 60 11" xfId="0"/>
    <cellStyle name="Normal 60 2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1 10" xfId="0"/>
    <cellStyle name="Normal 61 2" xfId="0"/>
    <cellStyle name="Normal 61 3" xfId="0"/>
    <cellStyle name="Normal 61 4" xfId="0"/>
    <cellStyle name="Normal 61 5" xfId="0"/>
    <cellStyle name="Normal 61 6" xfId="0"/>
    <cellStyle name="Normal 61 7" xfId="0"/>
    <cellStyle name="Normal 61 8" xfId="0"/>
    <cellStyle name="Normal 61 9" xfId="0"/>
    <cellStyle name="Normal 62" xfId="0"/>
    <cellStyle name="Normal 62 10" xfId="0"/>
    <cellStyle name="Normal 62 2" xfId="0"/>
    <cellStyle name="Normal 62 3" xfId="0"/>
    <cellStyle name="Normal 62 4" xfId="0"/>
    <cellStyle name="Normal 62 5" xfId="0"/>
    <cellStyle name="Normal 62 6" xfId="0"/>
    <cellStyle name="Normal 62 7" xfId="0"/>
    <cellStyle name="Normal 62 8" xfId="0"/>
    <cellStyle name="Normal 62 9" xfId="0"/>
    <cellStyle name="Normal 63" xfId="0"/>
    <cellStyle name="Normal 63 2" xfId="0"/>
    <cellStyle name="Normal 63 3" xfId="0"/>
    <cellStyle name="Normal 63 3 2" xfId="0"/>
    <cellStyle name="Normal 63 4" xfId="0"/>
    <cellStyle name="Normal 64" xfId="0"/>
    <cellStyle name="Normal 64 2" xfId="0"/>
    <cellStyle name="Normal 64 3" xfId="0"/>
    <cellStyle name="Normal 64 3 2" xfId="0"/>
    <cellStyle name="Normal 64 4" xfId="0"/>
    <cellStyle name="Normal 65" xfId="0"/>
    <cellStyle name="Normal 65 2" xfId="0"/>
    <cellStyle name="Normal 65 3" xfId="0"/>
    <cellStyle name="Normal 65 3 2" xfId="0"/>
    <cellStyle name="Normal 65 4" xfId="0"/>
    <cellStyle name="Normal 66" xfId="0"/>
    <cellStyle name="Normal 66 2" xfId="0"/>
    <cellStyle name="Normal 66 3" xfId="0"/>
    <cellStyle name="Normal 66 3 2" xfId="0"/>
    <cellStyle name="Normal 66 4" xfId="0"/>
    <cellStyle name="Normal 67" xfId="0"/>
    <cellStyle name="Normal 67 2" xfId="0"/>
    <cellStyle name="Normal 67 3" xfId="0"/>
    <cellStyle name="Normal 67 3 2" xfId="0"/>
    <cellStyle name="Normal 67 4" xfId="0"/>
    <cellStyle name="Normal 68" xfId="0"/>
    <cellStyle name="Normal 69" xfId="0"/>
    <cellStyle name="Normal 7" xfId="0"/>
    <cellStyle name="Normal 7 10" xfId="0"/>
    <cellStyle name="Normal 7 10 2" xfId="0"/>
    <cellStyle name="Normal 7 10 3" xfId="0"/>
    <cellStyle name="Normal 7 11" xfId="0"/>
    <cellStyle name="Normal 7 11 2" xfId="0"/>
    <cellStyle name="Normal 7 11 3" xfId="0"/>
    <cellStyle name="Normal 7 12" xfId="0"/>
    <cellStyle name="Normal 7 12 2" xfId="0"/>
    <cellStyle name="Normal 7 12 3" xfId="0"/>
    <cellStyle name="Normal 7 13" xfId="0"/>
    <cellStyle name="Normal 7 13 2" xfId="0"/>
    <cellStyle name="Normal 7 13 3" xfId="0"/>
    <cellStyle name="Normal 7 14" xfId="0"/>
    <cellStyle name="Normal 7 14 2" xfId="0"/>
    <cellStyle name="Normal 7 14 3" xfId="0"/>
    <cellStyle name="Normal 7 15" xfId="0"/>
    <cellStyle name="Normal 7 15 2" xfId="0"/>
    <cellStyle name="Normal 7 15 3" xfId="0"/>
    <cellStyle name="Normal 7 16" xfId="0"/>
    <cellStyle name="Normal 7 16 2" xfId="0"/>
    <cellStyle name="Normal 7 16 3" xfId="0"/>
    <cellStyle name="Normal 7 17" xfId="0"/>
    <cellStyle name="Normal 7 17 2" xfId="0"/>
    <cellStyle name="Normal 7 17 2 2" xfId="0"/>
    <cellStyle name="Normal 7 17 2 3" xfId="0"/>
    <cellStyle name="Normal 7 17 2 4" xfId="0"/>
    <cellStyle name="Normal 7 17 3" xfId="0"/>
    <cellStyle name="Normal 7 17 3 2" xfId="0"/>
    <cellStyle name="Normal 7 17 3 3" xfId="0"/>
    <cellStyle name="Normal 7 17 3 4" xfId="0"/>
    <cellStyle name="Normal 7 17 4" xfId="0"/>
    <cellStyle name="Normal 7 17 5" xfId="0"/>
    <cellStyle name="Normal 7 17 6" xfId="0"/>
    <cellStyle name="Normal 7 17 7" xfId="0"/>
    <cellStyle name="Normal 7 17 8" xfId="0"/>
    <cellStyle name="Normal 7 17 9" xfId="0"/>
    <cellStyle name="Normal 7 18" xfId="0"/>
    <cellStyle name="Normal 7 18 2" xfId="0"/>
    <cellStyle name="Normal 7 18 3" xfId="0"/>
    <cellStyle name="Normal 7 19" xfId="0"/>
    <cellStyle name="Normal 7 2" xfId="0"/>
    <cellStyle name="Normal 7 2 2" xfId="0"/>
    <cellStyle name="Normal 7 2 3" xfId="0"/>
    <cellStyle name="Normal 7 20" xfId="0"/>
    <cellStyle name="Normal 7 21" xfId="0"/>
    <cellStyle name="Normal 7 22" xfId="0"/>
    <cellStyle name="Normal 7 23" xfId="0"/>
    <cellStyle name="Normal 7 24" xfId="0"/>
    <cellStyle name="Normal 7 3" xfId="0"/>
    <cellStyle name="Normal 7 3 2" xfId="0"/>
    <cellStyle name="Normal 7 3 2 2" xfId="0"/>
    <cellStyle name="Normal 7 3 2 3" xfId="0"/>
    <cellStyle name="Normal 7 3 2 4" xfId="0"/>
    <cellStyle name="Normal 7 3 3" xfId="0"/>
    <cellStyle name="Normal 7 3 3 2" xfId="0"/>
    <cellStyle name="Normal 7 3 3 3" xfId="0"/>
    <cellStyle name="Normal 7 3 3 4" xfId="0"/>
    <cellStyle name="Normal 7 3 4" xfId="0"/>
    <cellStyle name="Normal 7 3 5" xfId="0"/>
    <cellStyle name="Normal 7 3 6" xfId="0"/>
    <cellStyle name="Normal 7 3 7" xfId="0"/>
    <cellStyle name="Normal 7 3 8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8" xfId="0"/>
    <cellStyle name="Normal 7 8 2" xfId="0"/>
    <cellStyle name="Normal 7 8 3" xfId="0"/>
    <cellStyle name="Normal 7 9" xfId="0"/>
    <cellStyle name="Normal 7 9 2" xfId="0"/>
    <cellStyle name="Normal 7 9 3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0 2" xfId="0"/>
    <cellStyle name="Normal 8 10 3" xfId="0"/>
    <cellStyle name="Normal 8 11" xfId="0"/>
    <cellStyle name="Normal 8 11 2" xfId="0"/>
    <cellStyle name="Normal 8 11 3" xfId="0"/>
    <cellStyle name="Normal 8 12" xfId="0"/>
    <cellStyle name="Normal 8 12 2" xfId="0"/>
    <cellStyle name="Normal 8 12 3" xfId="0"/>
    <cellStyle name="Normal 8 13" xfId="0"/>
    <cellStyle name="Normal 8 13 2" xfId="0"/>
    <cellStyle name="Normal 8 13 3" xfId="0"/>
    <cellStyle name="Normal 8 14" xfId="0"/>
    <cellStyle name="Normal 8 14 2" xfId="0"/>
    <cellStyle name="Normal 8 14 3" xfId="0"/>
    <cellStyle name="Normal 8 15" xfId="0"/>
    <cellStyle name="Normal 8 15 2" xfId="0"/>
    <cellStyle name="Normal 8 15 3" xfId="0"/>
    <cellStyle name="Normal 8 16" xfId="0"/>
    <cellStyle name="Normal 8 16 2" xfId="0"/>
    <cellStyle name="Normal 8 16 3" xfId="0"/>
    <cellStyle name="Normal 8 17" xfId="0"/>
    <cellStyle name="Normal 8 17 2" xfId="0"/>
    <cellStyle name="Normal 8 17 2 2" xfId="0"/>
    <cellStyle name="Normal 8 17 2 3" xfId="0"/>
    <cellStyle name="Normal 8 17 2 4" xfId="0"/>
    <cellStyle name="Normal 8 17 3" xfId="0"/>
    <cellStyle name="Normal 8 17 3 2" xfId="0"/>
    <cellStyle name="Normal 8 17 3 3" xfId="0"/>
    <cellStyle name="Normal 8 17 3 4" xfId="0"/>
    <cellStyle name="Normal 8 17 4" xfId="0"/>
    <cellStyle name="Normal 8 17 5" xfId="0"/>
    <cellStyle name="Normal 8 17 6" xfId="0"/>
    <cellStyle name="Normal 8 17 7" xfId="0"/>
    <cellStyle name="Normal 8 17 8" xfId="0"/>
    <cellStyle name="Normal 8 17 9" xfId="0"/>
    <cellStyle name="Normal 8 18" xfId="0"/>
    <cellStyle name="Normal 8 18 2" xfId="0"/>
    <cellStyle name="Normal 8 18 3" xfId="0"/>
    <cellStyle name="Normal 8 19" xfId="0"/>
    <cellStyle name="Normal 8 2" xfId="0"/>
    <cellStyle name="Normal 8 2 2" xfId="0"/>
    <cellStyle name="Normal 8 2 2 2" xfId="0"/>
    <cellStyle name="Normal 8 2 2 3" xfId="0"/>
    <cellStyle name="Normal 8 2 2 4" xfId="0"/>
    <cellStyle name="Normal 8 2 3" xfId="0"/>
    <cellStyle name="Normal 8 2 3 2" xfId="0"/>
    <cellStyle name="Normal 8 2 3 3" xfId="0"/>
    <cellStyle name="Normal 8 2 3 4" xfId="0"/>
    <cellStyle name="Normal 8 2 4" xfId="0"/>
    <cellStyle name="Normal 8 2 5" xfId="0"/>
    <cellStyle name="Normal 8 2 6" xfId="0"/>
    <cellStyle name="Normal 8 2 7" xfId="0"/>
    <cellStyle name="Normal 8 2 8" xfId="0"/>
    <cellStyle name="Normal 8 2 9" xfId="0"/>
    <cellStyle name="Normal 8 20" xfId="0"/>
    <cellStyle name="Normal 8 21" xfId="0"/>
    <cellStyle name="Normal 8 22" xfId="0"/>
    <cellStyle name="Normal 8 23" xfId="0"/>
    <cellStyle name="Normal 8 24" xfId="0"/>
    <cellStyle name="Normal 8 3" xfId="0"/>
    <cellStyle name="Normal 8 3 2" xfId="0"/>
    <cellStyle name="Normal 8 3 2 2" xfId="0"/>
    <cellStyle name="Normal 8 3 2 3" xfId="0"/>
    <cellStyle name="Normal 8 3 2 4" xfId="0"/>
    <cellStyle name="Normal 8 3 3" xfId="0"/>
    <cellStyle name="Normal 8 3 3 2" xfId="0"/>
    <cellStyle name="Normal 8 3 3 3" xfId="0"/>
    <cellStyle name="Normal 8 3 3 4" xfId="0"/>
    <cellStyle name="Normal 8 3 4" xfId="0"/>
    <cellStyle name="Normal 8 3 5" xfId="0"/>
    <cellStyle name="Normal 8 3 6" xfId="0"/>
    <cellStyle name="Normal 8 3 7" xfId="0"/>
    <cellStyle name="Normal 8 3 8" xfId="0"/>
    <cellStyle name="Normal 8 3 9" xfId="0"/>
    <cellStyle name="Normal 8 4" xfId="0"/>
    <cellStyle name="Normal 8 4 2" xfId="0"/>
    <cellStyle name="Normal 8 4 3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8 2" xfId="0"/>
    <cellStyle name="Normal 8 8 3" xfId="0"/>
    <cellStyle name="Normal 8 9" xfId="0"/>
    <cellStyle name="Normal 8 9 2" xfId="0"/>
    <cellStyle name="Normal 8 9 3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0 2" xfId="0"/>
    <cellStyle name="Normal 9 10 3" xfId="0"/>
    <cellStyle name="Normal 9 11" xfId="0"/>
    <cellStyle name="Normal 9 11 2" xfId="0"/>
    <cellStyle name="Normal 9 11 3" xfId="0"/>
    <cellStyle name="Normal 9 12" xfId="0"/>
    <cellStyle name="Normal 9 12 2" xfId="0"/>
    <cellStyle name="Normal 9 12 3" xfId="0"/>
    <cellStyle name="Normal 9 13" xfId="0"/>
    <cellStyle name="Normal 9 13 2" xfId="0"/>
    <cellStyle name="Normal 9 13 3" xfId="0"/>
    <cellStyle name="Normal 9 14" xfId="0"/>
    <cellStyle name="Normal 9 14 2" xfId="0"/>
    <cellStyle name="Normal 9 14 3" xfId="0"/>
    <cellStyle name="Normal 9 15" xfId="0"/>
    <cellStyle name="Normal 9 15 2" xfId="0"/>
    <cellStyle name="Normal 9 15 3" xfId="0"/>
    <cellStyle name="Normal 9 16" xfId="0"/>
    <cellStyle name="Normal 9 16 2" xfId="0"/>
    <cellStyle name="Normal 9 16 2 2" xfId="0"/>
    <cellStyle name="Normal 9 16 2 3" xfId="0"/>
    <cellStyle name="Normal 9 16 2 4" xfId="0"/>
    <cellStyle name="Normal 9 16 3" xfId="0"/>
    <cellStyle name="Normal 9 16 3 2" xfId="0"/>
    <cellStyle name="Normal 9 16 3 3" xfId="0"/>
    <cellStyle name="Normal 9 16 3 4" xfId="0"/>
    <cellStyle name="Normal 9 16 4" xfId="0"/>
    <cellStyle name="Normal 9 16 5" xfId="0"/>
    <cellStyle name="Normal 9 16 6" xfId="0"/>
    <cellStyle name="Normal 9 16 7" xfId="0"/>
    <cellStyle name="Normal 9 16 8" xfId="0"/>
    <cellStyle name="Normal 9 16 9" xfId="0"/>
    <cellStyle name="Normal 9 17" xfId="0"/>
    <cellStyle name="Normal 9 17 2" xfId="0"/>
    <cellStyle name="Normal 9 17 3" xfId="0"/>
    <cellStyle name="Normal 9 18" xfId="0"/>
    <cellStyle name="Normal 9 18 2" xfId="0"/>
    <cellStyle name="Normal 9 18 3" xfId="0"/>
    <cellStyle name="Normal 9 19" xfId="0"/>
    <cellStyle name="Normal 9 2" xfId="0"/>
    <cellStyle name="Normal 9 2 2" xfId="0"/>
    <cellStyle name="Normal 9 2 2 2" xfId="0"/>
    <cellStyle name="Normal 9 2 2 3" xfId="0"/>
    <cellStyle name="Normal 9 2 2 4" xfId="0"/>
    <cellStyle name="Normal 9 2 3" xfId="0"/>
    <cellStyle name="Normal 9 2 3 2" xfId="0"/>
    <cellStyle name="Normal 9 2 3 3" xfId="0"/>
    <cellStyle name="Normal 9 2 3 4" xfId="0"/>
    <cellStyle name="Normal 9 2 4" xfId="0"/>
    <cellStyle name="Normal 9 2 5" xfId="0"/>
    <cellStyle name="Normal 9 2 6" xfId="0"/>
    <cellStyle name="Normal 9 2 7" xfId="0"/>
    <cellStyle name="Normal 9 2 8" xfId="0"/>
    <cellStyle name="Normal 9 2 9" xfId="0"/>
    <cellStyle name="Normal 9 20" xfId="0"/>
    <cellStyle name="Normal 9 21" xfId="0"/>
    <cellStyle name="Normal 9 22" xfId="0"/>
    <cellStyle name="Normal 9 23" xfId="0"/>
    <cellStyle name="Normal 9 2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8" xfId="0"/>
    <cellStyle name="Normal 9 8 2" xfId="0"/>
    <cellStyle name="Normal 9 8 3" xfId="0"/>
    <cellStyle name="Normal 9 9" xfId="0"/>
    <cellStyle name="Normal 9 9 2" xfId="0"/>
    <cellStyle name="Normal 9 9 3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." xfId="0"/>
    <cellStyle name="Normal_BLS81.XLS" xfId="0"/>
    <cellStyle name="Normal_BLS81.XLS 2" xfId="0"/>
    <cellStyle name="Normal_Sheet1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28" xfId="0"/>
    <cellStyle name="Note 29" xfId="0"/>
    <cellStyle name="Note 3" xfId="0"/>
    <cellStyle name="Note 3 2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30" xfId="0"/>
    <cellStyle name="Note 31" xfId="0"/>
    <cellStyle name="Note 32" xfId="0"/>
    <cellStyle name="Note 33" xfId="0"/>
    <cellStyle name="Note 34" xfId="0"/>
    <cellStyle name="Note 35" xfId="0"/>
    <cellStyle name="Note 36" xfId="0"/>
    <cellStyle name="Note 37" xfId="0"/>
    <cellStyle name="Note 38" xfId="0"/>
    <cellStyle name="Note 39" xfId="0"/>
    <cellStyle name="Note 4" xfId="0"/>
    <cellStyle name="Note 4 2" xfId="0"/>
    <cellStyle name="Note 4 3" xfId="0"/>
    <cellStyle name="Note 4 4" xfId="0"/>
    <cellStyle name="Note 4 5" xfId="0"/>
    <cellStyle name="Note 4 6" xfId="0"/>
    <cellStyle name="Note 4 7" xfId="0"/>
    <cellStyle name="Note 4 8" xfId="0"/>
    <cellStyle name="Note 40" xfId="0"/>
    <cellStyle name="Note 41" xfId="0"/>
    <cellStyle name="Note 42" xfId="0"/>
    <cellStyle name="Note 42 2" xfId="0"/>
    <cellStyle name="Note 42 3" xfId="0"/>
    <cellStyle name="Note 42 3 2" xfId="0"/>
    <cellStyle name="Note 42 4" xfId="0"/>
    <cellStyle name="Note 43" xfId="0"/>
    <cellStyle name="Note 43 2" xfId="0"/>
    <cellStyle name="Note 43 3" xfId="0"/>
    <cellStyle name="Note 43 3 2" xfId="0"/>
    <cellStyle name="Note 43 4" xfId="0"/>
    <cellStyle name="Note 44" xfId="0"/>
    <cellStyle name="Note 44 2" xfId="0"/>
    <cellStyle name="Note 44 3" xfId="0"/>
    <cellStyle name="Note 44 3 2" xfId="0"/>
    <cellStyle name="Note 44 4" xfId="0"/>
    <cellStyle name="Note 45" xfId="0"/>
    <cellStyle name="Note 45 2" xfId="0"/>
    <cellStyle name="Note 45 3" xfId="0"/>
    <cellStyle name="Note 45 3 2" xfId="0"/>
    <cellStyle name="Note 45 4" xfId="0"/>
    <cellStyle name="Note 46" xfId="0"/>
    <cellStyle name="Note 46 2" xfId="0"/>
    <cellStyle name="Note 46 3" xfId="0"/>
    <cellStyle name="Note 46 3 2" xfId="0"/>
    <cellStyle name="Note 46 4" xfId="0"/>
    <cellStyle name="Note 47" xfId="0"/>
    <cellStyle name="Note 47 2" xfId="0"/>
    <cellStyle name="Note 47 3" xfId="0"/>
    <cellStyle name="Note 47 3 2" xfId="0"/>
    <cellStyle name="Note 47 4" xfId="0"/>
    <cellStyle name="Note 48" xfId="0"/>
    <cellStyle name="Note 48 2" xfId="0"/>
    <cellStyle name="Note 48 3" xfId="0"/>
    <cellStyle name="Note 48 3 2" xfId="0"/>
    <cellStyle name="Note 48 4" xfId="0"/>
    <cellStyle name="Note 49" xfId="0"/>
    <cellStyle name="Note 49 2" xfId="0"/>
    <cellStyle name="Note 49 3" xfId="0"/>
    <cellStyle name="Note 49 3 2" xfId="0"/>
    <cellStyle name="Note 49 4" xfId="0"/>
    <cellStyle name="Note 5" xfId="0"/>
    <cellStyle name="Note 5 2" xfId="0"/>
    <cellStyle name="Note 5 3" xfId="0"/>
    <cellStyle name="Note 5 4" xfId="0"/>
    <cellStyle name="Note 5 5" xfId="0"/>
    <cellStyle name="Note 5 6" xfId="0"/>
    <cellStyle name="Note 5 7" xfId="0"/>
    <cellStyle name="Note 5 8" xfId="0"/>
    <cellStyle name="Note 50" xfId="0"/>
    <cellStyle name="Note 50 2" xfId="0"/>
    <cellStyle name="Note 50 3" xfId="0"/>
    <cellStyle name="Note 50 3 2" xfId="0"/>
    <cellStyle name="Note 50 4" xfId="0"/>
    <cellStyle name="Note 6" xfId="0"/>
    <cellStyle name="Note 7" xfId="0"/>
    <cellStyle name="Note 8" xfId="0"/>
    <cellStyle name="Note 9" xfId="0"/>
    <cellStyle name="Output 10" xfId="0"/>
    <cellStyle name="Output 10 2" xfId="0"/>
    <cellStyle name="Output 11" xfId="0"/>
    <cellStyle name="Output 11 2" xfId="0"/>
    <cellStyle name="Output 12" xfId="0"/>
    <cellStyle name="Output 12 2" xfId="0"/>
    <cellStyle name="Output 13" xfId="0"/>
    <cellStyle name="Output 13 2" xfId="0"/>
    <cellStyle name="Output 14" xfId="0"/>
    <cellStyle name="Output 14 2" xfId="0"/>
    <cellStyle name="Output 14 3" xfId="0"/>
    <cellStyle name="Output 15" xfId="0"/>
    <cellStyle name="Output 15 2" xfId="0"/>
    <cellStyle name="Output 15 3" xfId="0"/>
    <cellStyle name="Output 16" xfId="0"/>
    <cellStyle name="Output 16 2" xfId="0"/>
    <cellStyle name="Output 16 3" xfId="0"/>
    <cellStyle name="Output 17" xfId="0"/>
    <cellStyle name="Output 17 2" xfId="0"/>
    <cellStyle name="Output 17 3" xfId="0"/>
    <cellStyle name="Output 18" xfId="0"/>
    <cellStyle name="Output 18 2" xfId="0"/>
    <cellStyle name="Output 18 3" xfId="0"/>
    <cellStyle name="Output 19" xfId="0"/>
    <cellStyle name="Output 19 2" xfId="0"/>
    <cellStyle name="Output 19 3" xfId="0"/>
    <cellStyle name="Output 2" xfId="0"/>
    <cellStyle name="Output 2 10" xfId="0"/>
    <cellStyle name="Output 2 11" xfId="0"/>
    <cellStyle name="Output 2 2" xfId="0"/>
    <cellStyle name="Output 2 2 2" xfId="0"/>
    <cellStyle name="Output 2 2 3" xfId="0"/>
    <cellStyle name="Output 2 3" xfId="0"/>
    <cellStyle name="Output 2 3 2" xfId="0"/>
    <cellStyle name="Output 2 3 3" xfId="0"/>
    <cellStyle name="Output 2 4" xfId="0"/>
    <cellStyle name="Output 2 4 2" xfId="0"/>
    <cellStyle name="Output 2 5" xfId="0"/>
    <cellStyle name="Output 2 5 2" xfId="0"/>
    <cellStyle name="Output 2 6" xfId="0"/>
    <cellStyle name="Output 2 7" xfId="0"/>
    <cellStyle name="Output 2 8" xfId="0"/>
    <cellStyle name="Output 2 9" xfId="0"/>
    <cellStyle name="Output 20" xfId="0"/>
    <cellStyle name="Output 20 2" xfId="0"/>
    <cellStyle name="Output 20 3" xfId="0"/>
    <cellStyle name="Output 21" xfId="0"/>
    <cellStyle name="Output 21 2" xfId="0"/>
    <cellStyle name="Output 21 3" xfId="0"/>
    <cellStyle name="Output 22" xfId="0"/>
    <cellStyle name="Output 22 2" xfId="0"/>
    <cellStyle name="Output 22 3" xfId="0"/>
    <cellStyle name="Output 23" xfId="0"/>
    <cellStyle name="Output 23 2" xfId="0"/>
    <cellStyle name="Output 23 3" xfId="0"/>
    <cellStyle name="Output 24" xfId="0"/>
    <cellStyle name="Output 24 2" xfId="0"/>
    <cellStyle name="Output 24 3" xfId="0"/>
    <cellStyle name="Output 25" xfId="0"/>
    <cellStyle name="Output 25 2" xfId="0"/>
    <cellStyle name="Output 25 3" xfId="0"/>
    <cellStyle name="Output 26" xfId="0"/>
    <cellStyle name="Output 26 2" xfId="0"/>
    <cellStyle name="Output 26 3" xfId="0"/>
    <cellStyle name="Output 27" xfId="0"/>
    <cellStyle name="Output 27 2" xfId="0"/>
    <cellStyle name="Output 27 3" xfId="0"/>
    <cellStyle name="Output 28" xfId="0"/>
    <cellStyle name="Output 28 2" xfId="0"/>
    <cellStyle name="Output 28 3" xfId="0"/>
    <cellStyle name="Output 29" xfId="0"/>
    <cellStyle name="Output 29 2" xfId="0"/>
    <cellStyle name="Output 29 3" xfId="0"/>
    <cellStyle name="Output 3" xfId="0"/>
    <cellStyle name="Output 3 2" xfId="0"/>
    <cellStyle name="Output 3 3" xfId="0"/>
    <cellStyle name="Output 3 3 2" xfId="0"/>
    <cellStyle name="Output 3 3 3" xfId="0"/>
    <cellStyle name="Output 3 4" xfId="0"/>
    <cellStyle name="Output 3 5" xfId="0"/>
    <cellStyle name="Output 3 6" xfId="0"/>
    <cellStyle name="Output 3 7" xfId="0"/>
    <cellStyle name="Output 3 8" xfId="0"/>
    <cellStyle name="Output 30" xfId="0"/>
    <cellStyle name="Output 30 2" xfId="0"/>
    <cellStyle name="Output 30 3" xfId="0"/>
    <cellStyle name="Output 31" xfId="0"/>
    <cellStyle name="Output 31 2" xfId="0"/>
    <cellStyle name="Output 31 3" xfId="0"/>
    <cellStyle name="Output 32" xfId="0"/>
    <cellStyle name="Output 32 2" xfId="0"/>
    <cellStyle name="Output 32 3" xfId="0"/>
    <cellStyle name="Output 33" xfId="0"/>
    <cellStyle name="Output 33 2" xfId="0"/>
    <cellStyle name="Output 33 3" xfId="0"/>
    <cellStyle name="Output 34" xfId="0"/>
    <cellStyle name="Output 34 2" xfId="0"/>
    <cellStyle name="Output 34 3" xfId="0"/>
    <cellStyle name="Output 35" xfId="0"/>
    <cellStyle name="Output 35 2" xfId="0"/>
    <cellStyle name="Output 35 3" xfId="0"/>
    <cellStyle name="Output 36" xfId="0"/>
    <cellStyle name="Output 37" xfId="0"/>
    <cellStyle name="Output 38" xfId="0"/>
    <cellStyle name="Output 39" xfId="0"/>
    <cellStyle name="Output 4" xfId="0"/>
    <cellStyle name="Output 4 2" xfId="0"/>
    <cellStyle name="Output 4 3" xfId="0"/>
    <cellStyle name="Output 4 3 2" xfId="0"/>
    <cellStyle name="Output 4 3 3" xfId="0"/>
    <cellStyle name="Output 4 4" xfId="0"/>
    <cellStyle name="Output 4 5" xfId="0"/>
    <cellStyle name="Output 4 6" xfId="0"/>
    <cellStyle name="Output 4 7" xfId="0"/>
    <cellStyle name="Output 4 8" xfId="0"/>
    <cellStyle name="Output 40" xfId="0"/>
    <cellStyle name="Output 41" xfId="0"/>
    <cellStyle name="Output 42" xfId="0"/>
    <cellStyle name="Output 43" xfId="0"/>
    <cellStyle name="Output 44" xfId="0"/>
    <cellStyle name="Output 45" xfId="0"/>
    <cellStyle name="Output 46" xfId="0"/>
    <cellStyle name="Output 47" xfId="0"/>
    <cellStyle name="Output 48" xfId="0"/>
    <cellStyle name="Output 49" xfId="0"/>
    <cellStyle name="Output 5" xfId="0"/>
    <cellStyle name="Output 5 2" xfId="0"/>
    <cellStyle name="Output 5 2 2" xfId="0"/>
    <cellStyle name="Output 5 2 3" xfId="0"/>
    <cellStyle name="Output 5 3" xfId="0"/>
    <cellStyle name="Output 5 4" xfId="0"/>
    <cellStyle name="Output 5 5" xfId="0"/>
    <cellStyle name="Output 5 6" xfId="0"/>
    <cellStyle name="Output 5 7" xfId="0"/>
    <cellStyle name="Output 5 8" xfId="0"/>
    <cellStyle name="Output 50" xfId="0"/>
    <cellStyle name="Output 6" xfId="0"/>
    <cellStyle name="Output 6 2" xfId="0"/>
    <cellStyle name="Output 7" xfId="0"/>
    <cellStyle name="Output 7 2" xfId="0"/>
    <cellStyle name="Output 8" xfId="0"/>
    <cellStyle name="Output 8 2" xfId="0"/>
    <cellStyle name="Output 9" xfId="0"/>
    <cellStyle name="Output 9 2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2" xfId="0"/>
    <cellStyle name="Percent 2 2" xfId="0"/>
    <cellStyle name="Percent 2 3" xfId="0"/>
    <cellStyle name="Percent 2 4" xfId="0"/>
    <cellStyle name="Percent 2 5" xfId="0"/>
    <cellStyle name="Percent 2 6" xfId="0"/>
    <cellStyle name="Percent 2 6 2" xfId="0"/>
    <cellStyle name="Percent 2 6 3" xfId="0"/>
    <cellStyle name="Percent 2 6 4" xfId="0"/>
    <cellStyle name="Percent 3" xfId="0"/>
    <cellStyle name="Percent 3 2" xfId="0"/>
    <cellStyle name="Percent 4" xfId="0"/>
    <cellStyle name="Percent 5" xfId="0"/>
    <cellStyle name="Percent 6" xfId="0"/>
    <cellStyle name="Percent 7" xfId="0"/>
    <cellStyle name="Percent 8" xfId="0"/>
    <cellStyle name="Percent 9" xfId="0"/>
    <cellStyle name="Percent [0]" xfId="0"/>
    <cellStyle name="Percent [0] 2" xfId="0"/>
    <cellStyle name="Percent [0] 3" xfId="0"/>
    <cellStyle name="Percentage" xfId="0"/>
    <cellStyle name="Percentage 2" xfId="0"/>
    <cellStyle name="Percentage 3" xfId="0"/>
    <cellStyle name="Percentage 4" xfId="0"/>
    <cellStyle name="Percentage 5" xfId="0"/>
    <cellStyle name="Percentage 6" xfId="0"/>
    <cellStyle name="Percentage 7" xfId="0"/>
    <cellStyle name="Punktfylla" xfId="0"/>
    <cellStyle name="Samtala" xfId="0"/>
    <cellStyle name="Samtala - lokaniðurst." xfId="0"/>
    <cellStyle name="Samtala - lokaniðurst. 2" xfId="0"/>
    <cellStyle name="Samtala - lokaniðurst. 3" xfId="0"/>
    <cellStyle name="Samtala - undirstr" xfId="0"/>
    <cellStyle name="Samtala - yfirstr." xfId="0"/>
    <cellStyle name="Summa - tvöf. undir" xfId="0"/>
    <cellStyle name="Summa - undir" xfId="0"/>
    <cellStyle name="Summa - undir/yfir" xfId="0"/>
    <cellStyle name="Svigar" xfId="0"/>
    <cellStyle name="Tap-2" xfId="0"/>
    <cellStyle name="Texti 1" xfId="0"/>
    <cellStyle name="Texti 2" xfId="0"/>
    <cellStyle name="Texti 3" xfId="0"/>
    <cellStyle name="Tilbod" xfId="0"/>
    <cellStyle name="Title 10" xfId="0"/>
    <cellStyle name="Title 10 2" xfId="0"/>
    <cellStyle name="Title 11" xfId="0"/>
    <cellStyle name="Title 11 2" xfId="0"/>
    <cellStyle name="Title 12" xfId="0"/>
    <cellStyle name="Title 12 2" xfId="0"/>
    <cellStyle name="Title 13" xfId="0"/>
    <cellStyle name="Title 13 2" xfId="0"/>
    <cellStyle name="Title 14" xfId="0"/>
    <cellStyle name="Title 14 2" xfId="0"/>
    <cellStyle name="Title 14 3" xfId="0"/>
    <cellStyle name="Title 15" xfId="0"/>
    <cellStyle name="Title 15 2" xfId="0"/>
    <cellStyle name="Title 15 3" xfId="0"/>
    <cellStyle name="Title 16" xfId="0"/>
    <cellStyle name="Title 16 2" xfId="0"/>
    <cellStyle name="Title 16 3" xfId="0"/>
    <cellStyle name="Title 17" xfId="0"/>
    <cellStyle name="Title 17 2" xfId="0"/>
    <cellStyle name="Title 17 3" xfId="0"/>
    <cellStyle name="Title 18" xfId="0"/>
    <cellStyle name="Title 18 2" xfId="0"/>
    <cellStyle name="Title 18 3" xfId="0"/>
    <cellStyle name="Title 19" xfId="0"/>
    <cellStyle name="Title 19 2" xfId="0"/>
    <cellStyle name="Title 19 3" xfId="0"/>
    <cellStyle name="Title 2" xfId="0"/>
    <cellStyle name="Title 2 10" xfId="0"/>
    <cellStyle name="Title 2 11" xfId="0"/>
    <cellStyle name="Title 2 2" xfId="0"/>
    <cellStyle name="Title 2 2 2" xfId="0"/>
    <cellStyle name="Title 2 2 3" xfId="0"/>
    <cellStyle name="Title 2 3" xfId="0"/>
    <cellStyle name="Title 2 3 2" xfId="0"/>
    <cellStyle name="Title 2 3 3" xfId="0"/>
    <cellStyle name="Title 2 4" xfId="0"/>
    <cellStyle name="Title 2 4 2" xfId="0"/>
    <cellStyle name="Title 2 5" xfId="0"/>
    <cellStyle name="Title 2 5 2" xfId="0"/>
    <cellStyle name="Title 2 6" xfId="0"/>
    <cellStyle name="Title 2 7" xfId="0"/>
    <cellStyle name="Title 2 8" xfId="0"/>
    <cellStyle name="Title 2 9" xfId="0"/>
    <cellStyle name="Title 20" xfId="0"/>
    <cellStyle name="Title 20 2" xfId="0"/>
    <cellStyle name="Title 20 3" xfId="0"/>
    <cellStyle name="Title 21" xfId="0"/>
    <cellStyle name="Title 21 2" xfId="0"/>
    <cellStyle name="Title 21 3" xfId="0"/>
    <cellStyle name="Title 22" xfId="0"/>
    <cellStyle name="Title 22 2" xfId="0"/>
    <cellStyle name="Title 22 3" xfId="0"/>
    <cellStyle name="Title 23" xfId="0"/>
    <cellStyle name="Title 23 2" xfId="0"/>
    <cellStyle name="Title 23 3" xfId="0"/>
    <cellStyle name="Title 24" xfId="0"/>
    <cellStyle name="Title 24 2" xfId="0"/>
    <cellStyle name="Title 24 3" xfId="0"/>
    <cellStyle name="Title 25" xfId="0"/>
    <cellStyle name="Title 25 2" xfId="0"/>
    <cellStyle name="Title 25 3" xfId="0"/>
    <cellStyle name="Title 26" xfId="0"/>
    <cellStyle name="Title 26 2" xfId="0"/>
    <cellStyle name="Title 26 3" xfId="0"/>
    <cellStyle name="Title 27" xfId="0"/>
    <cellStyle name="Title 27 2" xfId="0"/>
    <cellStyle name="Title 27 3" xfId="0"/>
    <cellStyle name="Title 28" xfId="0"/>
    <cellStyle name="Title 28 2" xfId="0"/>
    <cellStyle name="Title 28 3" xfId="0"/>
    <cellStyle name="Title 29" xfId="0"/>
    <cellStyle name="Title 29 2" xfId="0"/>
    <cellStyle name="Title 29 3" xfId="0"/>
    <cellStyle name="Title 3" xfId="0"/>
    <cellStyle name="Title 3 2" xfId="0"/>
    <cellStyle name="Title 3 3" xfId="0"/>
    <cellStyle name="Title 3 3 2" xfId="0"/>
    <cellStyle name="Title 3 3 3" xfId="0"/>
    <cellStyle name="Title 3 4" xfId="0"/>
    <cellStyle name="Title 3 5" xfId="0"/>
    <cellStyle name="Title 3 6" xfId="0"/>
    <cellStyle name="Title 3 7" xfId="0"/>
    <cellStyle name="Title 3 8" xfId="0"/>
    <cellStyle name="Title 30" xfId="0"/>
    <cellStyle name="Title 30 2" xfId="0"/>
    <cellStyle name="Title 30 3" xfId="0"/>
    <cellStyle name="Title 31" xfId="0"/>
    <cellStyle name="Title 31 2" xfId="0"/>
    <cellStyle name="Title 31 3" xfId="0"/>
    <cellStyle name="Title 32" xfId="0"/>
    <cellStyle name="Title 32 2" xfId="0"/>
    <cellStyle name="Title 32 3" xfId="0"/>
    <cellStyle name="Title 33" xfId="0"/>
    <cellStyle name="Title 33 2" xfId="0"/>
    <cellStyle name="Title 33 3" xfId="0"/>
    <cellStyle name="Title 34" xfId="0"/>
    <cellStyle name="Title 34 2" xfId="0"/>
    <cellStyle name="Title 34 3" xfId="0"/>
    <cellStyle name="Title 35" xfId="0"/>
    <cellStyle name="Title 35 2" xfId="0"/>
    <cellStyle name="Title 35 3" xfId="0"/>
    <cellStyle name="Title 36" xfId="0"/>
    <cellStyle name="Title 37" xfId="0"/>
    <cellStyle name="Title 38" xfId="0"/>
    <cellStyle name="Title 39" xfId="0"/>
    <cellStyle name="Title 4" xfId="0"/>
    <cellStyle name="Title 4 2" xfId="0"/>
    <cellStyle name="Title 4 3" xfId="0"/>
    <cellStyle name="Title 4 3 2" xfId="0"/>
    <cellStyle name="Title 4 3 3" xfId="0"/>
    <cellStyle name="Title 4 4" xfId="0"/>
    <cellStyle name="Title 4 5" xfId="0"/>
    <cellStyle name="Title 4 6" xfId="0"/>
    <cellStyle name="Title 4 7" xfId="0"/>
    <cellStyle name="Title 4 8" xfId="0"/>
    <cellStyle name="Title 40" xfId="0"/>
    <cellStyle name="Title 41" xfId="0"/>
    <cellStyle name="Title 42" xfId="0"/>
    <cellStyle name="Title 43" xfId="0"/>
    <cellStyle name="Title 44" xfId="0"/>
    <cellStyle name="Title 45" xfId="0"/>
    <cellStyle name="Title 46" xfId="0"/>
    <cellStyle name="Title 47" xfId="0"/>
    <cellStyle name="Title 48" xfId="0"/>
    <cellStyle name="Title 49" xfId="0"/>
    <cellStyle name="Title 5" xfId="0"/>
    <cellStyle name="Title 5 2" xfId="0"/>
    <cellStyle name="Title 5 2 2" xfId="0"/>
    <cellStyle name="Title 5 2 3" xfId="0"/>
    <cellStyle name="Title 5 3" xfId="0"/>
    <cellStyle name="Title 5 4" xfId="0"/>
    <cellStyle name="Title 5 5" xfId="0"/>
    <cellStyle name="Title 5 6" xfId="0"/>
    <cellStyle name="Title 5 7" xfId="0"/>
    <cellStyle name="Title 5 8" xfId="0"/>
    <cellStyle name="Title 50" xfId="0"/>
    <cellStyle name="Title 6" xfId="0"/>
    <cellStyle name="Title 6 2" xfId="0"/>
    <cellStyle name="Title 7" xfId="0"/>
    <cellStyle name="Title 7 2" xfId="0"/>
    <cellStyle name="Title 8" xfId="0"/>
    <cellStyle name="Title 8 2" xfId="0"/>
    <cellStyle name="Title 9" xfId="0"/>
    <cellStyle name="Title 9 2" xfId="0"/>
    <cellStyle name="Total 10" xfId="0"/>
    <cellStyle name="Total 10 2" xfId="0"/>
    <cellStyle name="Total 11" xfId="0"/>
    <cellStyle name="Total 11 2" xfId="0"/>
    <cellStyle name="Total 12" xfId="0"/>
    <cellStyle name="Total 12 2" xfId="0"/>
    <cellStyle name="Total 13" xfId="0"/>
    <cellStyle name="Total 13 2" xfId="0"/>
    <cellStyle name="Total 14" xfId="0"/>
    <cellStyle name="Total 14 2" xfId="0"/>
    <cellStyle name="Total 14 3" xfId="0"/>
    <cellStyle name="Total 15" xfId="0"/>
    <cellStyle name="Total 15 2" xfId="0"/>
    <cellStyle name="Total 15 3" xfId="0"/>
    <cellStyle name="Total 16" xfId="0"/>
    <cellStyle name="Total 16 2" xfId="0"/>
    <cellStyle name="Total 16 3" xfId="0"/>
    <cellStyle name="Total 17" xfId="0"/>
    <cellStyle name="Total 17 2" xfId="0"/>
    <cellStyle name="Total 17 3" xfId="0"/>
    <cellStyle name="Total 18" xfId="0"/>
    <cellStyle name="Total 18 2" xfId="0"/>
    <cellStyle name="Total 18 3" xfId="0"/>
    <cellStyle name="Total 19" xfId="0"/>
    <cellStyle name="Total 19 2" xfId="0"/>
    <cellStyle name="Total 19 3" xfId="0"/>
    <cellStyle name="Total 2" xfId="0"/>
    <cellStyle name="Total 2 10" xfId="0"/>
    <cellStyle name="Total 2 2" xfId="0"/>
    <cellStyle name="Total 2 2 2" xfId="0"/>
    <cellStyle name="Total 2 3" xfId="0"/>
    <cellStyle name="Total 2 3 2" xfId="0"/>
    <cellStyle name="Total 2 4" xfId="0"/>
    <cellStyle name="Total 2 4 2" xfId="0"/>
    <cellStyle name="Total 2 5" xfId="0"/>
    <cellStyle name="Total 2 5 2" xfId="0"/>
    <cellStyle name="Total 2 6" xfId="0"/>
    <cellStyle name="Total 2 7" xfId="0"/>
    <cellStyle name="Total 2 8" xfId="0"/>
    <cellStyle name="Total 2 9" xfId="0"/>
    <cellStyle name="Total 20" xfId="0"/>
    <cellStyle name="Total 20 2" xfId="0"/>
    <cellStyle name="Total 20 3" xfId="0"/>
    <cellStyle name="Total 21" xfId="0"/>
    <cellStyle name="Total 21 2" xfId="0"/>
    <cellStyle name="Total 21 3" xfId="0"/>
    <cellStyle name="Total 22" xfId="0"/>
    <cellStyle name="Total 22 2" xfId="0"/>
    <cellStyle name="Total 22 3" xfId="0"/>
    <cellStyle name="Total 23" xfId="0"/>
    <cellStyle name="Total 23 2" xfId="0"/>
    <cellStyle name="Total 23 3" xfId="0"/>
    <cellStyle name="Total 24" xfId="0"/>
    <cellStyle name="Total 24 2" xfId="0"/>
    <cellStyle name="Total 24 3" xfId="0"/>
    <cellStyle name="Total 25" xfId="0"/>
    <cellStyle name="Total 25 2" xfId="0"/>
    <cellStyle name="Total 25 3" xfId="0"/>
    <cellStyle name="Total 26" xfId="0"/>
    <cellStyle name="Total 26 2" xfId="0"/>
    <cellStyle name="Total 26 3" xfId="0"/>
    <cellStyle name="Total 27" xfId="0"/>
    <cellStyle name="Total 27 2" xfId="0"/>
    <cellStyle name="Total 27 3" xfId="0"/>
    <cellStyle name="Total 28" xfId="0"/>
    <cellStyle name="Total 28 2" xfId="0"/>
    <cellStyle name="Total 28 3" xfId="0"/>
    <cellStyle name="Total 29" xfId="0"/>
    <cellStyle name="Total 29 2" xfId="0"/>
    <cellStyle name="Total 29 3" xfId="0"/>
    <cellStyle name="Total 3" xfId="0"/>
    <cellStyle name="Total 3 2" xfId="0"/>
    <cellStyle name="Total 3 3" xfId="0"/>
    <cellStyle name="Total 3 3 2" xfId="0"/>
    <cellStyle name="Total 3 3 3" xfId="0"/>
    <cellStyle name="Total 3 4" xfId="0"/>
    <cellStyle name="Total 3 5" xfId="0"/>
    <cellStyle name="Total 3 6" xfId="0"/>
    <cellStyle name="Total 3 7" xfId="0"/>
    <cellStyle name="Total 3 8" xfId="0"/>
    <cellStyle name="Total 30" xfId="0"/>
    <cellStyle name="Total 30 2" xfId="0"/>
    <cellStyle name="Total 30 3" xfId="0"/>
    <cellStyle name="Total 31" xfId="0"/>
    <cellStyle name="Total 31 2" xfId="0"/>
    <cellStyle name="Total 31 3" xfId="0"/>
    <cellStyle name="Total 32" xfId="0"/>
    <cellStyle name="Total 32 2" xfId="0"/>
    <cellStyle name="Total 32 3" xfId="0"/>
    <cellStyle name="Total 33" xfId="0"/>
    <cellStyle name="Total 33 2" xfId="0"/>
    <cellStyle name="Total 33 3" xfId="0"/>
    <cellStyle name="Total 34" xfId="0"/>
    <cellStyle name="Total 34 2" xfId="0"/>
    <cellStyle name="Total 34 3" xfId="0"/>
    <cellStyle name="Total 35" xfId="0"/>
    <cellStyle name="Total 35 2" xfId="0"/>
    <cellStyle name="Total 35 3" xfId="0"/>
    <cellStyle name="Total 36" xfId="0"/>
    <cellStyle name="Total 37" xfId="0"/>
    <cellStyle name="Total 38" xfId="0"/>
    <cellStyle name="Total 39" xfId="0"/>
    <cellStyle name="Total 4" xfId="0"/>
    <cellStyle name="Total 4 2" xfId="0"/>
    <cellStyle name="Total 4 3" xfId="0"/>
    <cellStyle name="Total 4 3 2" xfId="0"/>
    <cellStyle name="Total 4 3 3" xfId="0"/>
    <cellStyle name="Total 4 4" xfId="0"/>
    <cellStyle name="Total 4 5" xfId="0"/>
    <cellStyle name="Total 4 6" xfId="0"/>
    <cellStyle name="Total 4 7" xfId="0"/>
    <cellStyle name="Total 4 8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 2" xfId="0"/>
    <cellStyle name="Total 5 2 2" xfId="0"/>
    <cellStyle name="Total 5 2 3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0" xfId="0"/>
    <cellStyle name="Total 6" xfId="0"/>
    <cellStyle name="Total 6 2" xfId="0"/>
    <cellStyle name="Total 7" xfId="0"/>
    <cellStyle name="Total 7 2" xfId="0"/>
    <cellStyle name="Total 8" xfId="0"/>
    <cellStyle name="Total 8 2" xfId="0"/>
    <cellStyle name="Total 9" xfId="0"/>
    <cellStyle name="Total 9 2" xfId="0"/>
    <cellStyle name="Warning Text 10" xfId="0"/>
    <cellStyle name="Warning Text 10 2" xfId="0"/>
    <cellStyle name="Warning Text 11" xfId="0"/>
    <cellStyle name="Warning Text 11 2" xfId="0"/>
    <cellStyle name="Warning Text 12" xfId="0"/>
    <cellStyle name="Warning Text 12 2" xfId="0"/>
    <cellStyle name="Warning Text 13" xfId="0"/>
    <cellStyle name="Warning Text 13 2" xfId="0"/>
    <cellStyle name="Warning Text 14" xfId="0"/>
    <cellStyle name="Warning Text 14 2" xfId="0"/>
    <cellStyle name="Warning Text 14 3" xfId="0"/>
    <cellStyle name="Warning Text 15" xfId="0"/>
    <cellStyle name="Warning Text 15 2" xfId="0"/>
    <cellStyle name="Warning Text 15 3" xfId="0"/>
    <cellStyle name="Warning Text 16" xfId="0"/>
    <cellStyle name="Warning Text 16 2" xfId="0"/>
    <cellStyle name="Warning Text 16 3" xfId="0"/>
    <cellStyle name="Warning Text 17" xfId="0"/>
    <cellStyle name="Warning Text 17 2" xfId="0"/>
    <cellStyle name="Warning Text 17 3" xfId="0"/>
    <cellStyle name="Warning Text 18" xfId="0"/>
    <cellStyle name="Warning Text 18 2" xfId="0"/>
    <cellStyle name="Warning Text 18 3" xfId="0"/>
    <cellStyle name="Warning Text 19" xfId="0"/>
    <cellStyle name="Warning Text 19 2" xfId="0"/>
    <cellStyle name="Warning Text 19 3" xfId="0"/>
    <cellStyle name="Warning Text 2" xfId="0"/>
    <cellStyle name="Warning Text 2 10" xfId="0"/>
    <cellStyle name="Warning Text 2 2" xfId="0"/>
    <cellStyle name="Warning Text 2 2 2" xfId="0"/>
    <cellStyle name="Warning Text 2 3" xfId="0"/>
    <cellStyle name="Warning Text 2 3 2" xfId="0"/>
    <cellStyle name="Warning Text 2 4" xfId="0"/>
    <cellStyle name="Warning Text 2 4 2" xfId="0"/>
    <cellStyle name="Warning Text 2 5" xfId="0"/>
    <cellStyle name="Warning Text 2 5 2" xfId="0"/>
    <cellStyle name="Warning Text 2 6" xfId="0"/>
    <cellStyle name="Warning Text 2 7" xfId="0"/>
    <cellStyle name="Warning Text 2 8" xfId="0"/>
    <cellStyle name="Warning Text 2 9" xfId="0"/>
    <cellStyle name="Warning Text 20" xfId="0"/>
    <cellStyle name="Warning Text 20 2" xfId="0"/>
    <cellStyle name="Warning Text 20 3" xfId="0"/>
    <cellStyle name="Warning Text 21" xfId="0"/>
    <cellStyle name="Warning Text 21 2" xfId="0"/>
    <cellStyle name="Warning Text 21 3" xfId="0"/>
    <cellStyle name="Warning Text 22" xfId="0"/>
    <cellStyle name="Warning Text 22 2" xfId="0"/>
    <cellStyle name="Warning Text 22 3" xfId="0"/>
    <cellStyle name="Warning Text 23" xfId="0"/>
    <cellStyle name="Warning Text 23 2" xfId="0"/>
    <cellStyle name="Warning Text 23 3" xfId="0"/>
    <cellStyle name="Warning Text 24" xfId="0"/>
    <cellStyle name="Warning Text 24 2" xfId="0"/>
    <cellStyle name="Warning Text 24 3" xfId="0"/>
    <cellStyle name="Warning Text 25" xfId="0"/>
    <cellStyle name="Warning Text 25 2" xfId="0"/>
    <cellStyle name="Warning Text 25 3" xfId="0"/>
    <cellStyle name="Warning Text 26" xfId="0"/>
    <cellStyle name="Warning Text 26 2" xfId="0"/>
    <cellStyle name="Warning Text 26 3" xfId="0"/>
    <cellStyle name="Warning Text 27" xfId="0"/>
    <cellStyle name="Warning Text 27 2" xfId="0"/>
    <cellStyle name="Warning Text 27 3" xfId="0"/>
    <cellStyle name="Warning Text 28" xfId="0"/>
    <cellStyle name="Warning Text 28 2" xfId="0"/>
    <cellStyle name="Warning Text 28 3" xfId="0"/>
    <cellStyle name="Warning Text 29" xfId="0"/>
    <cellStyle name="Warning Text 29 2" xfId="0"/>
    <cellStyle name="Warning Text 29 3" xfId="0"/>
    <cellStyle name="Warning Text 3" xfId="0"/>
    <cellStyle name="Warning Text 3 2" xfId="0"/>
    <cellStyle name="Warning Text 3 3" xfId="0"/>
    <cellStyle name="Warning Text 3 3 2" xfId="0"/>
    <cellStyle name="Warning Text 3 3 3" xfId="0"/>
    <cellStyle name="Warning Text 3 4" xfId="0"/>
    <cellStyle name="Warning Text 3 5" xfId="0"/>
    <cellStyle name="Warning Text 3 6" xfId="0"/>
    <cellStyle name="Warning Text 3 7" xfId="0"/>
    <cellStyle name="Warning Text 3 8" xfId="0"/>
    <cellStyle name="Warning Text 30" xfId="0"/>
    <cellStyle name="Warning Text 30 2" xfId="0"/>
    <cellStyle name="Warning Text 30 3" xfId="0"/>
    <cellStyle name="Warning Text 31" xfId="0"/>
    <cellStyle name="Warning Text 31 2" xfId="0"/>
    <cellStyle name="Warning Text 31 3" xfId="0"/>
    <cellStyle name="Warning Text 32" xfId="0"/>
    <cellStyle name="Warning Text 32 2" xfId="0"/>
    <cellStyle name="Warning Text 32 3" xfId="0"/>
    <cellStyle name="Warning Text 33" xfId="0"/>
    <cellStyle name="Warning Text 33 2" xfId="0"/>
    <cellStyle name="Warning Text 33 3" xfId="0"/>
    <cellStyle name="Warning Text 34" xfId="0"/>
    <cellStyle name="Warning Text 34 2" xfId="0"/>
    <cellStyle name="Warning Text 34 3" xfId="0"/>
    <cellStyle name="Warning Text 35" xfId="0"/>
    <cellStyle name="Warning Text 35 2" xfId="0"/>
    <cellStyle name="Warning Text 35 3" xfId="0"/>
    <cellStyle name="Warning Text 36" xfId="0"/>
    <cellStyle name="Warning Text 37" xfId="0"/>
    <cellStyle name="Warning Text 38" xfId="0"/>
    <cellStyle name="Warning Text 39" xfId="0"/>
    <cellStyle name="Warning Text 4" xfId="0"/>
    <cellStyle name="Warning Text 4 2" xfId="0"/>
    <cellStyle name="Warning Text 4 3" xfId="0"/>
    <cellStyle name="Warning Text 4 3 2" xfId="0"/>
    <cellStyle name="Warning Text 4 3 3" xfId="0"/>
    <cellStyle name="Warning Text 4 4" xfId="0"/>
    <cellStyle name="Warning Text 4 5" xfId="0"/>
    <cellStyle name="Warning Text 4 6" xfId="0"/>
    <cellStyle name="Warning Text 4 7" xfId="0"/>
    <cellStyle name="Warning Text 4 8" xfId="0"/>
    <cellStyle name="Warning Text 40" xfId="0"/>
    <cellStyle name="Warning Text 41" xfId="0"/>
    <cellStyle name="Warning Text 42" xfId="0"/>
    <cellStyle name="Warning Text 43" xfId="0"/>
    <cellStyle name="Warning Text 44" xfId="0"/>
    <cellStyle name="Warning Text 45" xfId="0"/>
    <cellStyle name="Warning Text 46" xfId="0"/>
    <cellStyle name="Warning Text 47" xfId="0"/>
    <cellStyle name="Warning Text 48" xfId="0"/>
    <cellStyle name="Warning Text 49" xfId="0"/>
    <cellStyle name="Warning Text 5" xfId="0"/>
    <cellStyle name="Warning Text 5 2" xfId="0"/>
    <cellStyle name="Warning Text 5 2 2" xfId="0"/>
    <cellStyle name="Warning Text 5 2 3" xfId="0"/>
    <cellStyle name="Warning Text 5 3" xfId="0"/>
    <cellStyle name="Warning Text 5 4" xfId="0"/>
    <cellStyle name="Warning Text 5 5" xfId="0"/>
    <cellStyle name="Warning Text 5 6" xfId="0"/>
    <cellStyle name="Warning Text 5 7" xfId="0"/>
    <cellStyle name="Warning Text 5 8" xfId="0"/>
    <cellStyle name="Warning Text 50" xfId="0"/>
    <cellStyle name="Warning Text 6" xfId="0"/>
    <cellStyle name="Warning Text 6 2" xfId="0"/>
    <cellStyle name="Warning Text 7" xfId="0"/>
    <cellStyle name="Warning Text 7 2" xfId="0"/>
    <cellStyle name="Warning Text 8" xfId="0"/>
    <cellStyle name="Warning Text 8 2" xfId="0"/>
    <cellStyle name="Warning Text 9" xfId="0"/>
    <cellStyle name="Warning Text 9 2" xfId="0"/>
    <cellStyle name="Yfirskrift" xfId="0"/>
    <cellStyle name="Yfirskrift - millistærð" xfId="0"/>
    <cellStyle name="Ártal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85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  <row r="7" customFormat="false" ht="12" hidden="false" customHeight="false" outlineLevel="0" collapsed="false">
      <c r="C7" s="1" t="s">
        <v>2</v>
      </c>
      <c r="D7" s="1" t="s">
        <v>3</v>
      </c>
    </row>
    <row r="8" customFormat="false" ht="12" hidden="false" customHeight="false" outlineLevel="0" collapsed="false">
      <c r="B8" s="1" t="s">
        <v>4</v>
      </c>
      <c r="C8" s="1" t="s">
        <v>5</v>
      </c>
      <c r="D8" s="1" t="s">
        <v>6</v>
      </c>
    </row>
    <row r="10" customFormat="false" ht="12" hidden="false" customHeight="false" outlineLevel="0" collapsed="false">
      <c r="B10" s="1" t="s">
        <v>7</v>
      </c>
      <c r="C10" s="1" t="n">
        <v>8</v>
      </c>
      <c r="D10" s="1" t="n">
        <v>6</v>
      </c>
    </row>
    <row r="11" customFormat="false" ht="12" hidden="false" customHeight="false" outlineLevel="0" collapsed="false">
      <c r="B11" s="1" t="s">
        <v>8</v>
      </c>
      <c r="C11" s="1" t="n">
        <v>1</v>
      </c>
      <c r="D11" s="1" t="n">
        <v>21</v>
      </c>
    </row>
    <row r="12" customFormat="false" ht="12" hidden="false" customHeight="false" outlineLevel="0" collapsed="false">
      <c r="B12" s="1" t="s">
        <v>9</v>
      </c>
      <c r="C12" s="1" t="n">
        <v>1</v>
      </c>
      <c r="D12" s="1" t="n">
        <v>26</v>
      </c>
    </row>
    <row r="13" customFormat="false" ht="12" hidden="false" customHeight="false" outlineLevel="0" collapsed="false">
      <c r="B13" s="1" t="s">
        <v>10</v>
      </c>
      <c r="C13" s="1" t="n">
        <v>1</v>
      </c>
      <c r="D13" s="1" t="n">
        <v>31</v>
      </c>
    </row>
    <row r="14" customFormat="false" ht="12" hidden="false" customHeight="false" outlineLevel="0" collapsed="false">
      <c r="B14" s="1" t="s">
        <v>11</v>
      </c>
      <c r="C14" s="1" t="n">
        <v>1</v>
      </c>
      <c r="D14" s="1" t="n">
        <v>24</v>
      </c>
    </row>
    <row r="15" customFormat="false" ht="12" hidden="false" customHeight="false" outlineLevel="0" collapsed="false">
      <c r="B15" s="1" t="s">
        <v>12</v>
      </c>
      <c r="C15" s="1" t="n">
        <v>1</v>
      </c>
      <c r="D15" s="1" t="n">
        <v>29</v>
      </c>
    </row>
    <row r="16" customFormat="false" ht="12" hidden="false" customHeight="false" outlineLevel="0" collapsed="false">
      <c r="B16" s="1" t="s">
        <v>13</v>
      </c>
      <c r="C16" s="1" t="n">
        <v>1</v>
      </c>
      <c r="D16" s="1" t="n">
        <v>37</v>
      </c>
    </row>
    <row r="17" customFormat="false" ht="12" hidden="false" customHeight="false" outlineLevel="0" collapsed="false">
      <c r="B17" s="1" t="s">
        <v>14</v>
      </c>
      <c r="C17" s="1" t="n">
        <v>2</v>
      </c>
      <c r="D17" s="1" t="n">
        <v>10</v>
      </c>
    </row>
    <row r="18" customFormat="false" ht="12" hidden="false" customHeight="false" outlineLevel="0" collapsed="false">
      <c r="B18" s="1" t="s">
        <v>15</v>
      </c>
      <c r="C18" s="1" t="n">
        <v>5</v>
      </c>
      <c r="D18" s="1" t="n">
        <v>8</v>
      </c>
    </row>
    <row r="19" customFormat="false" ht="12" hidden="false" customHeight="false" outlineLevel="0" collapsed="false">
      <c r="B19" s="1" t="s">
        <v>16</v>
      </c>
      <c r="C19" s="1" t="n">
        <v>4</v>
      </c>
      <c r="D19" s="1" t="n">
        <v>3</v>
      </c>
    </row>
    <row r="20" customFormat="false" ht="12" hidden="false" customHeight="false" outlineLevel="0" collapsed="false">
      <c r="B20" s="1" t="s">
        <v>17</v>
      </c>
      <c r="C20" s="1" t="n">
        <v>5</v>
      </c>
      <c r="D20" s="1" t="n">
        <v>16</v>
      </c>
    </row>
    <row r="21" customFormat="false" ht="12" hidden="false" customHeight="false" outlineLevel="0" collapsed="false">
      <c r="B21" s="1" t="s">
        <v>18</v>
      </c>
      <c r="C21" s="1" t="n">
        <v>1</v>
      </c>
      <c r="D21" s="1" t="n">
        <v>22</v>
      </c>
    </row>
    <row r="22" customFormat="false" ht="12" hidden="false" customHeight="false" outlineLevel="0" collapsed="false">
      <c r="B22" s="1" t="s">
        <v>19</v>
      </c>
      <c r="C22" s="1" t="n">
        <v>1</v>
      </c>
      <c r="D22" s="1" t="n">
        <v>30</v>
      </c>
    </row>
    <row r="23" customFormat="false" ht="12" hidden="false" customHeight="false" outlineLevel="0" collapsed="false">
      <c r="B23" s="1" t="s">
        <v>20</v>
      </c>
      <c r="C23" s="1" t="n">
        <v>2</v>
      </c>
      <c r="D23" s="1" t="n">
        <v>12</v>
      </c>
    </row>
    <row r="24" customFormat="false" ht="12" hidden="false" customHeight="false" outlineLevel="0" collapsed="false">
      <c r="B24" s="1" t="s">
        <v>21</v>
      </c>
      <c r="C24" s="1" t="n">
        <v>1</v>
      </c>
      <c r="D24" s="1" t="n">
        <v>18</v>
      </c>
    </row>
    <row r="25" customFormat="false" ht="12" hidden="false" customHeight="false" outlineLevel="0" collapsed="false">
      <c r="B25" s="1" t="s">
        <v>22</v>
      </c>
      <c r="C25" s="1" t="n">
        <v>1</v>
      </c>
      <c r="D25" s="1" t="n">
        <v>36</v>
      </c>
    </row>
    <row r="26" customFormat="false" ht="12" hidden="false" customHeight="false" outlineLevel="0" collapsed="false">
      <c r="B26" s="1" t="s">
        <v>23</v>
      </c>
      <c r="C26" s="1" t="n">
        <v>1</v>
      </c>
      <c r="D26" s="1" t="n">
        <v>19</v>
      </c>
    </row>
    <row r="27" customFormat="false" ht="12" hidden="false" customHeight="false" outlineLevel="0" collapsed="false">
      <c r="B27" s="1" t="s">
        <v>24</v>
      </c>
      <c r="C27" s="1" t="n">
        <v>1</v>
      </c>
      <c r="D27" s="1" t="n">
        <v>33</v>
      </c>
    </row>
    <row r="28" customFormat="false" ht="12" hidden="false" customHeight="false" outlineLevel="0" collapsed="false">
      <c r="B28" s="1" t="s">
        <v>25</v>
      </c>
      <c r="C28" s="1" t="n">
        <v>1</v>
      </c>
      <c r="D28" s="1" t="n">
        <v>25</v>
      </c>
    </row>
    <row r="29" customFormat="false" ht="12" hidden="false" customHeight="false" outlineLevel="0" collapsed="false">
      <c r="B29" s="1" t="s">
        <v>26</v>
      </c>
      <c r="C29" s="1" t="n">
        <v>1</v>
      </c>
      <c r="D29" s="1" t="n">
        <v>23</v>
      </c>
    </row>
    <row r="30" customFormat="false" ht="12" hidden="false" customHeight="false" outlineLevel="0" collapsed="false">
      <c r="B30" s="1" t="s">
        <v>27</v>
      </c>
      <c r="C30" s="1" t="n">
        <v>1</v>
      </c>
      <c r="D30" s="1" t="n">
        <v>20</v>
      </c>
    </row>
    <row r="31" customFormat="false" ht="12" hidden="false" customHeight="false" outlineLevel="0" collapsed="false">
      <c r="B31" s="1" t="s">
        <v>28</v>
      </c>
      <c r="C31" s="1" t="n">
        <v>1</v>
      </c>
      <c r="D31" s="1" t="n">
        <v>32</v>
      </c>
    </row>
    <row r="32" customFormat="false" ht="12" hidden="false" customHeight="false" outlineLevel="0" collapsed="false">
      <c r="B32" s="1" t="s">
        <v>29</v>
      </c>
      <c r="C32" s="1" t="n">
        <v>1</v>
      </c>
      <c r="D32" s="1" t="n">
        <v>27</v>
      </c>
    </row>
    <row r="33" customFormat="false" ht="12" hidden="false" customHeight="false" outlineLevel="0" collapsed="false">
      <c r="B33" s="1" t="s">
        <v>30</v>
      </c>
      <c r="C33" s="1" t="n">
        <v>1</v>
      </c>
      <c r="D33" s="1" t="n">
        <v>11</v>
      </c>
    </row>
    <row r="34" customFormat="false" ht="12" hidden="false" customHeight="false" outlineLevel="0" collapsed="false">
      <c r="B34" s="1" t="s">
        <v>31</v>
      </c>
      <c r="C34" s="1" t="n">
        <v>5</v>
      </c>
      <c r="D34" s="1" t="n">
        <v>1</v>
      </c>
    </row>
    <row r="35" customFormat="false" ht="12" hidden="false" customHeight="false" outlineLevel="0" collapsed="false">
      <c r="B35" s="1" t="s">
        <v>32</v>
      </c>
      <c r="C35" s="1" t="n">
        <v>5</v>
      </c>
      <c r="D35" s="1" t="n">
        <v>13</v>
      </c>
    </row>
    <row r="36" customFormat="false" ht="12" hidden="false" customHeight="false" outlineLevel="0" collapsed="false">
      <c r="B36" s="1" t="s">
        <v>33</v>
      </c>
      <c r="C36" s="1" t="n">
        <v>1</v>
      </c>
      <c r="D36" s="1" t="n">
        <v>35</v>
      </c>
    </row>
    <row r="37" customFormat="false" ht="12" hidden="false" customHeight="false" outlineLevel="0" collapsed="false">
      <c r="B37" s="1" t="s">
        <v>34</v>
      </c>
      <c r="C37" s="1" t="n">
        <v>2</v>
      </c>
      <c r="D37" s="1" t="n">
        <v>28</v>
      </c>
    </row>
    <row r="38" customFormat="false" ht="12" hidden="false" customHeight="false" outlineLevel="0" collapsed="false">
      <c r="B38" s="1" t="s">
        <v>35</v>
      </c>
      <c r="C38" s="1" t="n">
        <v>4</v>
      </c>
      <c r="D38" s="1" t="n">
        <v>14</v>
      </c>
    </row>
    <row r="39" customFormat="false" ht="12" hidden="false" customHeight="false" outlineLevel="0" collapsed="false">
      <c r="B39" s="1" t="s">
        <v>36</v>
      </c>
      <c r="C39" s="1" t="n">
        <v>3</v>
      </c>
      <c r="D39" s="1" t="n">
        <v>2</v>
      </c>
    </row>
    <row r="40" customFormat="false" ht="12" hidden="false" customHeight="false" outlineLevel="0" collapsed="false">
      <c r="B40" s="1" t="s">
        <v>37</v>
      </c>
      <c r="C40" s="1" t="n">
        <v>2</v>
      </c>
      <c r="D40" s="1" t="n">
        <v>17</v>
      </c>
    </row>
    <row r="41" customFormat="false" ht="12" hidden="false" customHeight="false" outlineLevel="0" collapsed="false">
      <c r="B41" s="1" t="s">
        <v>38</v>
      </c>
      <c r="C41" s="1" t="n">
        <v>3</v>
      </c>
      <c r="D41" s="1" t="n">
        <v>15</v>
      </c>
    </row>
    <row r="42" customFormat="false" ht="12" hidden="false" customHeight="false" outlineLevel="0" collapsed="false">
      <c r="B42" s="1" t="s">
        <v>39</v>
      </c>
      <c r="C42" s="1" t="n">
        <v>1</v>
      </c>
      <c r="D42" s="1" t="n">
        <v>34</v>
      </c>
    </row>
    <row r="43" customFormat="false" ht="12" hidden="false" customHeight="false" outlineLevel="0" collapsed="false">
      <c r="B43" s="1" t="s">
        <v>40</v>
      </c>
      <c r="C43" s="1" t="n">
        <v>6</v>
      </c>
      <c r="D43" s="1" t="n">
        <v>5</v>
      </c>
    </row>
    <row r="44" customFormat="false" ht="12" hidden="false" customHeight="false" outlineLevel="0" collapsed="false">
      <c r="B44" s="1" t="s">
        <v>41</v>
      </c>
      <c r="C44" s="1" t="n">
        <v>4</v>
      </c>
      <c r="D44" s="1" t="n">
        <v>7</v>
      </c>
    </row>
    <row r="45" customFormat="false" ht="12" hidden="false" customHeight="false" outlineLevel="0" collapsed="false">
      <c r="B45" s="1" t="s">
        <v>42</v>
      </c>
      <c r="C45" s="1" t="n">
        <v>4</v>
      </c>
      <c r="D45" s="1" t="n">
        <v>4</v>
      </c>
    </row>
    <row r="46" customFormat="false" ht="12" hidden="false" customHeight="false" outlineLevel="0" collapsed="false">
      <c r="B46" s="1" t="s">
        <v>43</v>
      </c>
      <c r="C46" s="1" t="n">
        <v>3</v>
      </c>
      <c r="D46" s="1" t="n">
        <v>9</v>
      </c>
    </row>
  </sheetData>
  <printOptions headings="false" gridLines="false" gridLinesSet="true" horizontalCentered="false" verticalCentered="false"/>
  <pageMargins left="0.708333333333333" right="0.708333333333333" top="1.22083333333333" bottom="0.748611111111111" header="0.827083333333333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&amp;K000000 2.1. ALPHABETICAL ORDER</oddHeader>
    <oddFooter>&amp;R&amp;"Times New Roman,Regular"&amp;11&amp;K000000 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8" activeCellId="0" sqref="A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.99"/>
    <col collapsed="false" customWidth="false" hidden="false" outlineLevel="0" max="6" min="3" style="1" width="9.14"/>
    <col collapsed="false" customWidth="true" hidden="false" outlineLevel="0" max="7" min="7" style="1" width="13.56"/>
    <col collapsed="false" customWidth="false" hidden="false" outlineLevel="0" max="47" min="8" style="1" width="9.14"/>
    <col collapsed="false" customWidth="true" hidden="false" outlineLevel="0" max="48" min="48" style="1" width="10.28"/>
    <col collapsed="false" customWidth="true" hidden="false" outlineLevel="0" max="49" min="49" style="1" width="11.42"/>
    <col collapsed="false" customWidth="true" hidden="false" outlineLevel="0" max="50" min="50" style="1" width="10.99"/>
    <col collapsed="false" customWidth="true" hidden="true" outlineLevel="0" max="51" min="51" style="1" width="8.96"/>
    <col collapsed="false" customWidth="true" hidden="true" outlineLevel="0" max="52" min="52" style="1" width="14.41"/>
    <col collapsed="false" customWidth="true" hidden="true" outlineLevel="0" max="53" min="53" style="1" width="8.96"/>
    <col collapsed="false" customWidth="false" hidden="false" outlineLevel="0" max="257" min="54" style="1" width="9.14"/>
  </cols>
  <sheetData>
    <row r="1" customFormat="false" ht="15" hidden="false" customHeight="true" outlineLevel="0" collapsed="false">
      <c r="C1" s="2" t="s">
        <v>657</v>
      </c>
      <c r="D1" s="2"/>
      <c r="E1" s="2"/>
      <c r="F1" s="2" t="s">
        <v>567</v>
      </c>
      <c r="G1" s="2"/>
      <c r="H1" s="2" t="s">
        <v>16</v>
      </c>
      <c r="I1" s="2"/>
      <c r="J1" s="2"/>
      <c r="K1" s="2" t="s">
        <v>42</v>
      </c>
      <c r="L1" s="2"/>
      <c r="M1" s="2"/>
      <c r="N1" s="2" t="s">
        <v>658</v>
      </c>
      <c r="O1" s="2"/>
      <c r="P1" s="2"/>
      <c r="Q1" s="2"/>
      <c r="R1" s="2"/>
      <c r="S1" s="2" t="s">
        <v>659</v>
      </c>
      <c r="T1" s="2"/>
      <c r="U1" s="2"/>
      <c r="V1" s="2"/>
      <c r="W1" s="2"/>
      <c r="X1" s="2"/>
      <c r="Y1" s="2"/>
      <c r="Z1" s="2" t="s">
        <v>660</v>
      </c>
      <c r="AA1" s="2"/>
      <c r="AB1" s="2"/>
      <c r="AC1" s="2" t="s">
        <v>661</v>
      </c>
      <c r="AD1" s="2"/>
      <c r="AE1" s="2"/>
      <c r="AF1" s="2"/>
      <c r="AG1" s="2" t="s">
        <v>131</v>
      </c>
      <c r="AH1" s="2"/>
      <c r="AI1" s="2" t="s">
        <v>662</v>
      </c>
      <c r="AJ1" s="2" t="s">
        <v>569</v>
      </c>
      <c r="AK1" s="2"/>
      <c r="AL1" s="2"/>
      <c r="AM1" s="2" t="s">
        <v>35</v>
      </c>
      <c r="AN1" s="2"/>
      <c r="AO1" s="2"/>
      <c r="AP1" s="2" t="s">
        <v>38</v>
      </c>
      <c r="AQ1" s="2"/>
      <c r="AR1" s="2" t="s">
        <v>663</v>
      </c>
      <c r="AS1" s="2"/>
      <c r="AT1" s="2"/>
      <c r="AU1" s="2"/>
      <c r="AV1" s="2" t="s">
        <v>370</v>
      </c>
      <c r="AW1" s="2" t="s">
        <v>380</v>
      </c>
      <c r="AX1" s="2" t="s">
        <v>160</v>
      </c>
    </row>
    <row r="2" customFormat="false" ht="12" hidden="false" customHeight="false" outlineLevel="0" collapsed="false">
      <c r="C2" s="2"/>
      <c r="D2" s="2"/>
      <c r="E2" s="2"/>
      <c r="F2" s="2"/>
      <c r="G2" s="2"/>
      <c r="H2" s="2"/>
      <c r="I2" s="2"/>
      <c r="J2" s="2"/>
      <c r="AG2" s="2"/>
      <c r="AH2" s="2"/>
      <c r="AI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" hidden="false" customHeight="false" outlineLevel="0" collapsed="false">
      <c r="F3" s="2"/>
      <c r="G3" s="2"/>
      <c r="H3" s="2"/>
      <c r="I3" s="2"/>
      <c r="J3" s="2"/>
      <c r="AG3" s="2"/>
      <c r="AH3" s="2"/>
      <c r="AI3" s="2"/>
      <c r="AV3" s="2"/>
      <c r="AW3" s="2"/>
      <c r="AX3" s="2"/>
    </row>
    <row r="4" customFormat="false" ht="12" hidden="false" customHeight="false" outlineLevel="0" collapsed="false">
      <c r="C4" s="2" t="s">
        <v>204</v>
      </c>
      <c r="D4" s="2"/>
      <c r="E4" s="2"/>
      <c r="F4" s="2" t="s">
        <v>205</v>
      </c>
      <c r="G4" s="2"/>
      <c r="H4" s="2" t="s">
        <v>206</v>
      </c>
      <c r="I4" s="2"/>
      <c r="J4" s="2"/>
      <c r="K4" s="2" t="s">
        <v>207</v>
      </c>
      <c r="L4" s="2"/>
      <c r="M4" s="2"/>
      <c r="N4" s="2" t="s">
        <v>208</v>
      </c>
      <c r="O4" s="2"/>
      <c r="P4" s="2"/>
      <c r="Q4" s="2"/>
      <c r="R4" s="2"/>
      <c r="S4" s="2" t="s">
        <v>209</v>
      </c>
      <c r="T4" s="2"/>
      <c r="U4" s="2"/>
      <c r="V4" s="2"/>
      <c r="W4" s="2"/>
      <c r="X4" s="2"/>
      <c r="Y4" s="2"/>
      <c r="Z4" s="2" t="s">
        <v>210</v>
      </c>
      <c r="AA4" s="2"/>
      <c r="AB4" s="2"/>
      <c r="AC4" s="2" t="s">
        <v>211</v>
      </c>
      <c r="AD4" s="2"/>
      <c r="AE4" s="2"/>
      <c r="AF4" s="2"/>
      <c r="AG4" s="2" t="s">
        <v>212</v>
      </c>
      <c r="AH4" s="2"/>
      <c r="AI4" s="1" t="s">
        <v>213</v>
      </c>
      <c r="AJ4" s="2" t="s">
        <v>216</v>
      </c>
      <c r="AK4" s="2"/>
      <c r="AL4" s="2"/>
      <c r="AM4" s="2" t="s">
        <v>217</v>
      </c>
      <c r="AN4" s="2"/>
      <c r="AO4" s="2"/>
      <c r="AP4" s="2" t="s">
        <v>218</v>
      </c>
      <c r="AQ4" s="2"/>
      <c r="AR4" s="2" t="s">
        <v>219</v>
      </c>
      <c r="AS4" s="2"/>
      <c r="AT4" s="2"/>
      <c r="AU4" s="2"/>
      <c r="AV4" s="1" t="s">
        <v>220</v>
      </c>
      <c r="AW4" s="1" t="s">
        <v>231</v>
      </c>
      <c r="AX4" s="1" t="s">
        <v>571</v>
      </c>
      <c r="AY4" s="1" t="s">
        <v>664</v>
      </c>
      <c r="AZ4" s="1" t="s">
        <v>665</v>
      </c>
    </row>
    <row r="5" customFormat="false" ht="24" hidden="false" customHeight="false" outlineLevel="0" collapsed="false">
      <c r="C5" s="1" t="s">
        <v>572</v>
      </c>
      <c r="D5" s="1" t="s">
        <v>573</v>
      </c>
      <c r="E5" s="1" t="s">
        <v>574</v>
      </c>
      <c r="F5" s="1" t="s">
        <v>575</v>
      </c>
      <c r="G5" s="1" t="s">
        <v>576</v>
      </c>
      <c r="H5" s="1" t="s">
        <v>577</v>
      </c>
      <c r="I5" s="1" t="s">
        <v>578</v>
      </c>
      <c r="J5" s="1" t="s">
        <v>579</v>
      </c>
      <c r="K5" s="1" t="s">
        <v>580</v>
      </c>
      <c r="L5" s="1" t="s">
        <v>581</v>
      </c>
      <c r="M5" s="1" t="s">
        <v>582</v>
      </c>
      <c r="N5" s="1" t="s">
        <v>583</v>
      </c>
      <c r="O5" s="1" t="s">
        <v>584</v>
      </c>
      <c r="P5" s="1" t="s">
        <v>585</v>
      </c>
      <c r="Q5" s="1" t="s">
        <v>586</v>
      </c>
      <c r="R5" s="1" t="s">
        <v>587</v>
      </c>
      <c r="S5" s="1" t="s">
        <v>588</v>
      </c>
      <c r="T5" s="1" t="s">
        <v>589</v>
      </c>
      <c r="U5" s="1" t="s">
        <v>590</v>
      </c>
      <c r="V5" s="1" t="s">
        <v>591</v>
      </c>
      <c r="W5" s="1" t="s">
        <v>592</v>
      </c>
      <c r="X5" s="1" t="s">
        <v>666</v>
      </c>
      <c r="Y5" s="1" t="s">
        <v>667</v>
      </c>
      <c r="Z5" s="1" t="s">
        <v>572</v>
      </c>
      <c r="AA5" s="1" t="s">
        <v>573</v>
      </c>
      <c r="AB5" s="1" t="s">
        <v>574</v>
      </c>
      <c r="AC5" s="1" t="s">
        <v>595</v>
      </c>
      <c r="AD5" s="1" t="s">
        <v>596</v>
      </c>
      <c r="AE5" s="1" t="s">
        <v>597</v>
      </c>
      <c r="AF5" s="1" t="s">
        <v>598</v>
      </c>
      <c r="AG5" s="1" t="s">
        <v>602</v>
      </c>
      <c r="AH5" s="1" t="s">
        <v>668</v>
      </c>
      <c r="AI5" s="1" t="s">
        <v>601</v>
      </c>
      <c r="AJ5" s="1" t="s">
        <v>572</v>
      </c>
      <c r="AK5" s="1" t="s">
        <v>573</v>
      </c>
      <c r="AL5" s="1" t="s">
        <v>574</v>
      </c>
      <c r="AM5" s="1" t="s">
        <v>575</v>
      </c>
      <c r="AN5" s="1" t="s">
        <v>669</v>
      </c>
      <c r="AO5" s="1" t="s">
        <v>604</v>
      </c>
      <c r="AP5" s="1" t="s">
        <v>580</v>
      </c>
      <c r="AQ5" s="1" t="s">
        <v>581</v>
      </c>
      <c r="AR5" s="1" t="s">
        <v>605</v>
      </c>
      <c r="AS5" s="1" t="s">
        <v>606</v>
      </c>
      <c r="AT5" s="1" t="s">
        <v>607</v>
      </c>
      <c r="AU5" s="1" t="s">
        <v>608</v>
      </c>
      <c r="AZ5" s="1" t="n">
        <v>171435245</v>
      </c>
    </row>
    <row r="6" customFormat="false" ht="12" hidden="false" customHeight="false" outlineLevel="0" collapsed="false">
      <c r="AZ6" s="1" t="n">
        <v>11935577</v>
      </c>
    </row>
    <row r="7" customFormat="false" ht="12" hidden="false" customHeight="false" outlineLevel="0" collapsed="false">
      <c r="A7" s="1" t="s">
        <v>485</v>
      </c>
      <c r="B7" s="1" t="n">
        <v>1</v>
      </c>
      <c r="C7" s="1" t="n">
        <v>9.1</v>
      </c>
      <c r="D7" s="1" t="n">
        <v>5.2</v>
      </c>
      <c r="E7" s="1" t="n">
        <v>5.1</v>
      </c>
      <c r="F7" s="1" t="n">
        <v>1.1</v>
      </c>
      <c r="G7" s="1" t="n">
        <v>3</v>
      </c>
      <c r="H7" s="1" t="n">
        <v>8</v>
      </c>
      <c r="I7" s="1" t="n">
        <v>0.8</v>
      </c>
      <c r="J7" s="1" t="n">
        <v>5.2</v>
      </c>
      <c r="K7" s="1" t="n">
        <v>10.9</v>
      </c>
      <c r="L7" s="1" t="n">
        <v>11.5</v>
      </c>
      <c r="M7" s="1" t="n">
        <v>9.2</v>
      </c>
      <c r="N7" s="1" t="n">
        <v>13.2</v>
      </c>
      <c r="O7" s="1" t="n">
        <v>11.7</v>
      </c>
      <c r="P7" s="1" t="n">
        <v>9</v>
      </c>
      <c r="Q7" s="1" t="n">
        <v>8</v>
      </c>
      <c r="R7" s="1" t="n">
        <v>6.1</v>
      </c>
      <c r="S7" s="1" t="n">
        <v>5.5</v>
      </c>
      <c r="T7" s="1" t="n">
        <v>0.6</v>
      </c>
      <c r="U7" s="1" t="n">
        <v>-13.8</v>
      </c>
      <c r="V7" s="1" t="n">
        <v>-7.6</v>
      </c>
      <c r="W7" s="1" t="n">
        <v>6</v>
      </c>
      <c r="X7" s="1" t="n">
        <v>0</v>
      </c>
      <c r="Y7" s="1" t="n">
        <v>0</v>
      </c>
      <c r="Z7" s="1" t="n">
        <v>5</v>
      </c>
      <c r="AA7" s="1" t="s">
        <v>670</v>
      </c>
      <c r="AB7" s="1" t="n">
        <v>5.4</v>
      </c>
      <c r="AC7" s="1" t="n">
        <v>6.2</v>
      </c>
      <c r="AD7" s="1" t="n">
        <v>0.7</v>
      </c>
      <c r="AE7" s="1" t="n">
        <v>1.7</v>
      </c>
      <c r="AF7" s="1" t="n">
        <v>6.8</v>
      </c>
      <c r="AG7" s="1" t="n">
        <v>6.8</v>
      </c>
      <c r="AH7" s="1" t="n">
        <v>4.7</v>
      </c>
      <c r="AI7" s="1" t="n">
        <v>3.9</v>
      </c>
      <c r="AJ7" s="1" t="n">
        <v>7.7</v>
      </c>
      <c r="AK7" s="1" t="n">
        <v>7.2</v>
      </c>
      <c r="AL7" s="1" t="n">
        <v>5.9</v>
      </c>
      <c r="AM7" s="1" t="n">
        <v>0</v>
      </c>
      <c r="AN7" s="1" t="n">
        <v>20</v>
      </c>
      <c r="AO7" s="1" t="n">
        <v>1.3</v>
      </c>
      <c r="AP7" s="1" t="n">
        <v>1.5</v>
      </c>
      <c r="AQ7" s="1" t="n">
        <v>4</v>
      </c>
      <c r="AR7" s="1" t="n">
        <v>6.8</v>
      </c>
      <c r="AS7" s="1" t="n">
        <v>5.4</v>
      </c>
      <c r="AT7" s="1" t="n">
        <v>3.6</v>
      </c>
      <c r="AU7" s="1" t="n">
        <v>2.4</v>
      </c>
      <c r="AV7" s="1" t="n">
        <v>-1.3</v>
      </c>
      <c r="AW7" s="1" t="n">
        <v>8.4</v>
      </c>
      <c r="AX7" s="1" t="n">
        <v>3.92536613665206</v>
      </c>
      <c r="AY7" s="1" t="n">
        <v>219.2</v>
      </c>
      <c r="AZ7" s="1" t="n">
        <v>219.2</v>
      </c>
      <c r="BA7" s="1" t="n">
        <v>0</v>
      </c>
    </row>
    <row r="8" customFormat="false" ht="12" hidden="false" customHeight="false" outlineLevel="0" collapsed="false">
      <c r="A8" s="1" t="s">
        <v>486</v>
      </c>
      <c r="B8" s="1" t="n">
        <v>2</v>
      </c>
      <c r="C8" s="1" t="n">
        <v>-1.4</v>
      </c>
      <c r="D8" s="1" t="n">
        <v>7.3</v>
      </c>
      <c r="E8" s="1" t="n">
        <v>14.4</v>
      </c>
      <c r="F8" s="1" t="n">
        <v>0.3</v>
      </c>
      <c r="G8" s="1" t="n">
        <v>0</v>
      </c>
      <c r="H8" s="1" t="n">
        <v>1.6</v>
      </c>
      <c r="I8" s="1" t="n">
        <v>0.4</v>
      </c>
      <c r="J8" s="1" t="n">
        <v>5.4</v>
      </c>
      <c r="K8" s="1" t="n">
        <v>10.1</v>
      </c>
      <c r="L8" s="1" t="n">
        <v>12.4</v>
      </c>
      <c r="M8" s="1" t="s">
        <v>671</v>
      </c>
      <c r="N8" s="1" t="n">
        <v>2.8</v>
      </c>
      <c r="O8" s="1" t="n">
        <v>3.2</v>
      </c>
      <c r="P8" s="1" t="n">
        <v>2.2</v>
      </c>
      <c r="Q8" s="1" t="n">
        <v>2.1</v>
      </c>
      <c r="R8" s="1" t="s">
        <v>672</v>
      </c>
      <c r="S8" s="1" t="n">
        <v>-3.5</v>
      </c>
      <c r="T8" s="1" t="n">
        <v>-2.5</v>
      </c>
      <c r="U8" s="1" t="n">
        <v>-6.5</v>
      </c>
      <c r="V8" s="1" t="n">
        <v>-2.2</v>
      </c>
      <c r="W8" s="1" t="s">
        <v>671</v>
      </c>
      <c r="X8" s="1" t="s">
        <v>672</v>
      </c>
      <c r="Y8" s="1" t="s">
        <v>673</v>
      </c>
      <c r="Z8" s="1" t="n">
        <v>5.1</v>
      </c>
      <c r="AA8" s="1" t="n">
        <v>0.7</v>
      </c>
      <c r="AB8" s="1" t="s">
        <v>674</v>
      </c>
      <c r="AC8" s="1" t="n">
        <v>0.4</v>
      </c>
      <c r="AD8" s="1" t="n">
        <v>0.8</v>
      </c>
      <c r="AE8" s="1" t="n">
        <v>3.8</v>
      </c>
      <c r="AF8" s="1" t="s">
        <v>672</v>
      </c>
      <c r="AG8" s="1" t="n">
        <v>6.2</v>
      </c>
      <c r="AH8" s="1" t="n">
        <v>0.6</v>
      </c>
      <c r="AI8" s="1" t="n">
        <v>0.5</v>
      </c>
      <c r="AJ8" s="1" t="n">
        <v>2</v>
      </c>
      <c r="AK8" s="1" t="n">
        <v>2</v>
      </c>
      <c r="AL8" s="1" t="n">
        <v>5.1</v>
      </c>
      <c r="AM8" s="1" t="n">
        <v>-3.5</v>
      </c>
      <c r="AN8" s="1" t="s">
        <v>671</v>
      </c>
      <c r="AO8" s="1" t="n">
        <v>0</v>
      </c>
      <c r="AP8" s="1" t="n">
        <v>-2</v>
      </c>
      <c r="AQ8" s="1" t="n">
        <v>1</v>
      </c>
      <c r="AR8" s="1" t="n">
        <v>-4.4</v>
      </c>
      <c r="AS8" s="1" t="n">
        <v>-4.3</v>
      </c>
      <c r="AT8" s="1" t="n">
        <v>-5.3</v>
      </c>
      <c r="AU8" s="1" t="n">
        <v>0</v>
      </c>
      <c r="AV8" s="1" t="n">
        <v>4.4</v>
      </c>
      <c r="AW8" s="1" t="n">
        <v>-1.8</v>
      </c>
      <c r="AY8" s="1" t="n">
        <v>58.7</v>
      </c>
      <c r="AZ8" s="1" t="n">
        <v>58.7</v>
      </c>
      <c r="BA8" s="1" t="n">
        <v>0</v>
      </c>
    </row>
    <row r="10" customFormat="false" ht="12" hidden="false" customHeight="false" outlineLevel="0" collapsed="false">
      <c r="A10" s="1" t="s">
        <v>489</v>
      </c>
      <c r="C10" s="1" t="n">
        <v>86.53</v>
      </c>
      <c r="D10" s="1" t="n">
        <v>81.5</v>
      </c>
      <c r="E10" s="1" t="n">
        <v>0</v>
      </c>
      <c r="F10" s="1" t="n">
        <v>36.7</v>
      </c>
      <c r="G10" s="1" t="n">
        <v>0</v>
      </c>
      <c r="H10" s="1" t="n">
        <v>35.2</v>
      </c>
      <c r="I10" s="1" t="n">
        <v>23.3</v>
      </c>
      <c r="J10" s="1" t="n">
        <v>0</v>
      </c>
      <c r="K10" s="1" t="n">
        <v>15</v>
      </c>
      <c r="L10" s="1" t="n">
        <v>45</v>
      </c>
      <c r="M10" s="1" t="n">
        <v>50</v>
      </c>
      <c r="N10" s="1" t="n">
        <v>52</v>
      </c>
      <c r="O10" s="1" t="n">
        <v>32</v>
      </c>
      <c r="P10" s="1" t="n">
        <v>10</v>
      </c>
      <c r="Q10" s="1" t="n">
        <v>0</v>
      </c>
      <c r="R10" s="1" t="n">
        <v>0</v>
      </c>
      <c r="S10" s="1" t="n">
        <v>58</v>
      </c>
      <c r="T10" s="1" t="n">
        <v>49.6</v>
      </c>
      <c r="U10" s="1" t="n">
        <v>37.3</v>
      </c>
      <c r="V10" s="1" t="n">
        <v>6.3</v>
      </c>
      <c r="W10" s="1" t="n">
        <v>0</v>
      </c>
      <c r="X10" s="1" t="n">
        <v>21.1</v>
      </c>
      <c r="Y10" s="1" t="n">
        <v>25.6</v>
      </c>
      <c r="Z10" s="1" t="n">
        <v>0</v>
      </c>
      <c r="AA10" s="1" t="n">
        <v>0</v>
      </c>
      <c r="AB10" s="1" t="n">
        <v>44</v>
      </c>
      <c r="AC10" s="1" t="n">
        <v>53.7</v>
      </c>
      <c r="AD10" s="1" t="n">
        <v>33.7</v>
      </c>
      <c r="AE10" s="1" t="n">
        <v>2</v>
      </c>
      <c r="AF10" s="1" t="n">
        <v>24.9</v>
      </c>
      <c r="AG10" s="1" t="n">
        <v>0</v>
      </c>
      <c r="AH10" s="1" t="n">
        <v>14.8</v>
      </c>
      <c r="AI10" s="1" t="n">
        <v>100</v>
      </c>
      <c r="AJ10" s="1" t="n">
        <v>40.6</v>
      </c>
      <c r="AK10" s="1" t="n">
        <v>31.6</v>
      </c>
      <c r="AL10" s="1" t="n">
        <v>0</v>
      </c>
      <c r="AM10" s="1" t="n">
        <v>24.9</v>
      </c>
      <c r="AN10" s="1" t="n">
        <v>35.6</v>
      </c>
      <c r="AO10" s="1" t="n">
        <v>25</v>
      </c>
      <c r="AP10" s="1" t="n">
        <v>24.45</v>
      </c>
      <c r="AQ10" s="1" t="n">
        <v>34.3</v>
      </c>
      <c r="AR10" s="1" t="n">
        <v>19.44</v>
      </c>
      <c r="AS10" s="1" t="n">
        <v>14.83</v>
      </c>
      <c r="AT10" s="1" t="n">
        <v>3.7</v>
      </c>
      <c r="AU10" s="1" t="n">
        <v>15.3</v>
      </c>
      <c r="AV10" s="1" t="n">
        <v>49.8</v>
      </c>
      <c r="AW10" s="1" t="n">
        <v>7.05</v>
      </c>
      <c r="AX10" s="1" t="n">
        <v>36.6198383334341</v>
      </c>
      <c r="AY10" s="1" t="n">
        <v>1264.4</v>
      </c>
      <c r="AZ10" s="1" t="n">
        <v>1264.4</v>
      </c>
      <c r="BA10" s="1" t="n">
        <v>0</v>
      </c>
    </row>
    <row r="11" customFormat="false" ht="12" hidden="false" customHeight="false" outlineLevel="0" collapsed="false">
      <c r="A11" s="1" t="s">
        <v>490</v>
      </c>
      <c r="C11" s="1" t="n">
        <v>9.6</v>
      </c>
      <c r="D11" s="1" t="n">
        <v>15.3</v>
      </c>
      <c r="E11" s="1" t="n">
        <v>0</v>
      </c>
      <c r="F11" s="1" t="n">
        <v>39.4</v>
      </c>
      <c r="G11" s="1" t="n">
        <v>0</v>
      </c>
      <c r="H11" s="1" t="n">
        <v>59.1</v>
      </c>
      <c r="I11" s="1" t="n">
        <v>61.5</v>
      </c>
      <c r="J11" s="1" t="n">
        <v>0</v>
      </c>
      <c r="K11" s="1" t="n">
        <v>70</v>
      </c>
      <c r="L11" s="1" t="n">
        <v>55</v>
      </c>
      <c r="M11" s="1" t="n">
        <v>0</v>
      </c>
      <c r="N11" s="1" t="n">
        <v>41</v>
      </c>
      <c r="O11" s="1" t="n">
        <v>58</v>
      </c>
      <c r="P11" s="1" t="n">
        <v>76</v>
      </c>
      <c r="Q11" s="1" t="n">
        <v>85</v>
      </c>
      <c r="R11" s="1" t="n">
        <v>0</v>
      </c>
      <c r="S11" s="1" t="n">
        <v>25.3</v>
      </c>
      <c r="T11" s="1" t="n">
        <v>27.6</v>
      </c>
      <c r="U11" s="1" t="n">
        <v>44.3</v>
      </c>
      <c r="V11" s="1" t="n">
        <v>14</v>
      </c>
      <c r="W11" s="1" t="n">
        <v>0</v>
      </c>
      <c r="X11" s="1" t="n">
        <v>78.9</v>
      </c>
      <c r="Y11" s="1" t="n">
        <v>74.4</v>
      </c>
      <c r="Z11" s="1" t="n">
        <v>0</v>
      </c>
      <c r="AA11" s="1" t="n">
        <v>39.43</v>
      </c>
      <c r="AB11" s="1" t="n">
        <v>25.8</v>
      </c>
      <c r="AC11" s="1" t="n">
        <v>35.3</v>
      </c>
      <c r="AD11" s="1" t="n">
        <v>59.1</v>
      </c>
      <c r="AE11" s="1" t="n">
        <v>78</v>
      </c>
      <c r="AF11" s="1" t="n">
        <v>74.2</v>
      </c>
      <c r="AG11" s="1" t="n">
        <v>0</v>
      </c>
      <c r="AH11" s="1" t="n">
        <v>84</v>
      </c>
      <c r="AI11" s="1" t="n">
        <v>0</v>
      </c>
      <c r="AJ11" s="1" t="n">
        <v>58.6</v>
      </c>
      <c r="AK11" s="1" t="n">
        <v>68</v>
      </c>
      <c r="AL11" s="1" t="n">
        <v>0</v>
      </c>
      <c r="AM11" s="1" t="n">
        <v>65.9</v>
      </c>
      <c r="AN11" s="1" t="n">
        <v>54.9</v>
      </c>
      <c r="AO11" s="1" t="n">
        <v>0</v>
      </c>
      <c r="AP11" s="1" t="n">
        <v>75.55</v>
      </c>
      <c r="AQ11" s="1" t="n">
        <v>65.7</v>
      </c>
      <c r="AR11" s="1" t="n">
        <v>40.86</v>
      </c>
      <c r="AS11" s="1" t="n">
        <v>43.82</v>
      </c>
      <c r="AT11" s="1" t="n">
        <v>49.1</v>
      </c>
      <c r="AU11" s="1" t="n">
        <v>71.3</v>
      </c>
      <c r="AV11" s="1" t="n">
        <v>50.2</v>
      </c>
      <c r="AW11" s="1" t="n">
        <v>54.94</v>
      </c>
      <c r="AX11" s="1" t="n">
        <v>36.9089669119558</v>
      </c>
      <c r="AY11" s="1" t="n">
        <v>1928.8</v>
      </c>
      <c r="AZ11" s="1" t="n">
        <v>1928.8</v>
      </c>
      <c r="BA11" s="1" t="n">
        <v>0</v>
      </c>
    </row>
    <row r="12" customFormat="false" ht="12" hidden="false" customHeight="false" outlineLevel="0" collapsed="false">
      <c r="A12" s="1" t="s">
        <v>491</v>
      </c>
      <c r="C12" s="1" t="n">
        <v>3.42</v>
      </c>
      <c r="D12" s="1" t="n">
        <v>2.5</v>
      </c>
      <c r="E12" s="1" t="n">
        <v>0</v>
      </c>
      <c r="F12" s="1" t="n">
        <v>4.9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.1</v>
      </c>
      <c r="T12" s="1" t="n">
        <v>0.1</v>
      </c>
      <c r="U12" s="1" t="n">
        <v>0.4</v>
      </c>
      <c r="V12" s="1" t="n">
        <v>0.2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15.36</v>
      </c>
      <c r="AB12" s="1" t="n">
        <v>13.5</v>
      </c>
      <c r="AC12" s="1" t="n">
        <v>4.4</v>
      </c>
      <c r="AD12" s="1" t="n">
        <v>3.3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.5</v>
      </c>
      <c r="AK12" s="1" t="n">
        <v>0.3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21.13</v>
      </c>
      <c r="AS12" s="1" t="n">
        <v>17.73</v>
      </c>
      <c r="AT12" s="1" t="n">
        <v>21.9</v>
      </c>
      <c r="AU12" s="1" t="n">
        <v>10.6</v>
      </c>
      <c r="AV12" s="1" t="n">
        <v>0</v>
      </c>
      <c r="AW12" s="1" t="n">
        <v>15.95</v>
      </c>
      <c r="AX12" s="1" t="n">
        <v>4.14180259668276</v>
      </c>
      <c r="AY12" s="1" t="n">
        <v>136.2</v>
      </c>
      <c r="AZ12" s="1" t="n">
        <v>136.2</v>
      </c>
      <c r="BA12" s="1" t="n">
        <v>0</v>
      </c>
    </row>
    <row r="13" customFormat="false" ht="12" hidden="false" customHeight="false" outlineLevel="0" collapsed="false">
      <c r="A13" s="1" t="s">
        <v>492</v>
      </c>
      <c r="C13" s="1" t="n">
        <v>0.45</v>
      </c>
      <c r="D13" s="1" t="n">
        <v>0.7</v>
      </c>
      <c r="E13" s="1" t="n">
        <v>0</v>
      </c>
      <c r="F13" s="1" t="n">
        <v>1.4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3.4</v>
      </c>
      <c r="T13" s="1" t="n">
        <v>3.2</v>
      </c>
      <c r="U13" s="1" t="n">
        <v>2.7</v>
      </c>
      <c r="V13" s="1" t="n">
        <v>0.5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1.7</v>
      </c>
      <c r="AC13" s="1" t="n">
        <v>4.4</v>
      </c>
      <c r="AD13" s="1" t="n">
        <v>3.9</v>
      </c>
      <c r="AE13" s="1" t="n">
        <v>2.6</v>
      </c>
      <c r="AF13" s="1" t="n">
        <v>0.9</v>
      </c>
      <c r="AG13" s="1" t="n">
        <v>0</v>
      </c>
      <c r="AH13" s="1" t="n">
        <v>0</v>
      </c>
      <c r="AI13" s="1" t="n">
        <v>0</v>
      </c>
      <c r="AJ13" s="1" t="n">
        <v>0.3</v>
      </c>
      <c r="AK13" s="1" t="n">
        <v>0.1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.04</v>
      </c>
      <c r="AS13" s="1" t="n">
        <v>0</v>
      </c>
      <c r="AT13" s="1" t="n">
        <v>0.4</v>
      </c>
      <c r="AU13" s="1" t="n">
        <v>0</v>
      </c>
      <c r="AV13" s="1" t="n">
        <v>0</v>
      </c>
      <c r="AW13" s="1" t="n">
        <v>0.01</v>
      </c>
      <c r="AX13" s="1" t="n">
        <v>2.35247780432099</v>
      </c>
      <c r="AY13" s="1" t="n">
        <v>26.6</v>
      </c>
      <c r="AZ13" s="1" t="n">
        <v>26.6</v>
      </c>
      <c r="BA13" s="1" t="n">
        <v>0</v>
      </c>
    </row>
    <row r="14" customFormat="false" ht="12" hidden="false" customHeight="false" outlineLevel="0" collapsed="false">
      <c r="A14" s="1" t="s">
        <v>493</v>
      </c>
      <c r="C14" s="1" t="n">
        <v>0</v>
      </c>
      <c r="D14" s="1" t="n">
        <v>0</v>
      </c>
      <c r="E14" s="1" t="n">
        <v>0</v>
      </c>
      <c r="F14" s="1" t="n">
        <v>17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7</v>
      </c>
      <c r="O14" s="1" t="n">
        <v>10</v>
      </c>
      <c r="P14" s="1" t="n">
        <v>14</v>
      </c>
      <c r="Q14" s="1" t="n">
        <v>15</v>
      </c>
      <c r="R14" s="1" t="n">
        <v>0</v>
      </c>
      <c r="S14" s="1" t="n">
        <v>13.2</v>
      </c>
      <c r="T14" s="1" t="n">
        <v>19.5</v>
      </c>
      <c r="U14" s="1" t="n">
        <v>15.3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38.25</v>
      </c>
      <c r="AB14" s="1" t="n">
        <v>14.3</v>
      </c>
      <c r="AC14" s="1" t="n">
        <v>2.2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2.85</v>
      </c>
      <c r="AX14" s="1" t="n">
        <v>6.18759997986347</v>
      </c>
      <c r="AY14" s="1" t="n">
        <v>168.6</v>
      </c>
      <c r="AZ14" s="1" t="n">
        <v>168.6</v>
      </c>
      <c r="BA14" s="1" t="n">
        <v>0</v>
      </c>
    </row>
    <row r="15" customFormat="false" ht="12" hidden="false" customHeight="false" outlineLevel="0" collapsed="false">
      <c r="A15" s="1" t="s">
        <v>494</v>
      </c>
      <c r="C15" s="1" t="n">
        <v>0</v>
      </c>
      <c r="D15" s="1" t="n">
        <v>0</v>
      </c>
      <c r="E15" s="1" t="n">
        <v>100</v>
      </c>
      <c r="F15" s="1" t="n">
        <v>0.6</v>
      </c>
      <c r="G15" s="1" t="n">
        <v>100</v>
      </c>
      <c r="H15" s="1" t="n">
        <v>5.7</v>
      </c>
      <c r="I15" s="1" t="n">
        <v>15.2</v>
      </c>
      <c r="J15" s="1" t="n">
        <v>100</v>
      </c>
      <c r="K15" s="1" t="n">
        <v>15</v>
      </c>
      <c r="L15" s="1" t="n">
        <v>0</v>
      </c>
      <c r="M15" s="1" t="n">
        <v>5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79</v>
      </c>
      <c r="W15" s="1" t="n">
        <v>100</v>
      </c>
      <c r="X15" s="1" t="n">
        <v>0</v>
      </c>
      <c r="Y15" s="1" t="n">
        <v>0</v>
      </c>
      <c r="Z15" s="1" t="n">
        <v>100</v>
      </c>
      <c r="AA15" s="1" t="n">
        <v>6.96</v>
      </c>
      <c r="AB15" s="1" t="n">
        <v>0.7</v>
      </c>
      <c r="AC15" s="1" t="n">
        <v>0</v>
      </c>
      <c r="AD15" s="1" t="n">
        <v>0</v>
      </c>
      <c r="AE15" s="1" t="n">
        <v>17.4</v>
      </c>
      <c r="AF15" s="1" t="n">
        <v>0</v>
      </c>
      <c r="AG15" s="1" t="n">
        <v>100</v>
      </c>
      <c r="AH15" s="1" t="n">
        <v>1.2</v>
      </c>
      <c r="AI15" s="1" t="n">
        <v>0</v>
      </c>
      <c r="AJ15" s="1" t="n">
        <v>0</v>
      </c>
      <c r="AK15" s="1" t="n">
        <v>0</v>
      </c>
      <c r="AL15" s="1" t="n">
        <v>100</v>
      </c>
      <c r="AM15" s="1" t="n">
        <v>9.2</v>
      </c>
      <c r="AN15" s="1" t="n">
        <v>9.5</v>
      </c>
      <c r="AO15" s="1" t="n">
        <v>75</v>
      </c>
      <c r="AP15" s="1" t="n">
        <v>0</v>
      </c>
      <c r="AQ15" s="1" t="n">
        <v>0</v>
      </c>
      <c r="AR15" s="1" t="n">
        <v>18.53</v>
      </c>
      <c r="AS15" s="1" t="n">
        <v>23.62</v>
      </c>
      <c r="AT15" s="1" t="n">
        <v>24.9</v>
      </c>
      <c r="AU15" s="1" t="n">
        <v>2.8</v>
      </c>
      <c r="AV15" s="1" t="n">
        <v>0</v>
      </c>
      <c r="AW15" s="1" t="n">
        <v>19.2</v>
      </c>
      <c r="AX15" s="1" t="n">
        <v>13.7893143737428</v>
      </c>
      <c r="AY15" s="1" t="n">
        <v>1074.5</v>
      </c>
      <c r="AZ15" s="1" t="n">
        <v>1074.5</v>
      </c>
      <c r="BA15" s="1" t="n">
        <v>0</v>
      </c>
    </row>
    <row r="16" customFormat="false" ht="12" hidden="false" customHeight="false" outlineLevel="0" collapsed="false">
      <c r="A16" s="1" t="s">
        <v>495</v>
      </c>
      <c r="B16" s="1" t="n">
        <v>3</v>
      </c>
      <c r="C16" s="1" t="n">
        <f aca="false">SUM(C10:C15)</f>
        <v>100</v>
      </c>
      <c r="D16" s="1" t="n">
        <v>100</v>
      </c>
      <c r="E16" s="1" t="n">
        <v>100</v>
      </c>
      <c r="F16" s="1" t="n">
        <v>100</v>
      </c>
      <c r="G16" s="1" t="n">
        <v>100</v>
      </c>
      <c r="H16" s="1" t="n">
        <v>100</v>
      </c>
      <c r="I16" s="1" t="n">
        <v>100</v>
      </c>
      <c r="J16" s="1" t="n">
        <v>100</v>
      </c>
      <c r="K16" s="1" t="n">
        <v>100</v>
      </c>
      <c r="L16" s="1" t="n">
        <v>100</v>
      </c>
      <c r="M16" s="1" t="n">
        <v>100</v>
      </c>
      <c r="N16" s="1" t="n">
        <v>100</v>
      </c>
      <c r="O16" s="1" t="n">
        <v>100</v>
      </c>
      <c r="P16" s="1" t="n">
        <v>100</v>
      </c>
      <c r="Q16" s="1" t="n">
        <v>100</v>
      </c>
      <c r="R16" s="1" t="n">
        <v>0</v>
      </c>
      <c r="S16" s="1" t="n">
        <v>100</v>
      </c>
      <c r="T16" s="1" t="n">
        <v>100</v>
      </c>
      <c r="U16" s="1" t="n">
        <v>100</v>
      </c>
      <c r="V16" s="1" t="n">
        <v>100</v>
      </c>
      <c r="W16" s="1" t="n">
        <v>100</v>
      </c>
      <c r="X16" s="1" t="n">
        <v>100</v>
      </c>
      <c r="Y16" s="1" t="n">
        <v>100</v>
      </c>
      <c r="Z16" s="1" t="n">
        <v>100</v>
      </c>
      <c r="AA16" s="1" t="n">
        <f aca="false">SUM(AA10:AA15)</f>
        <v>100</v>
      </c>
      <c r="AB16" s="1" t="n">
        <v>100</v>
      </c>
      <c r="AC16" s="1" t="n">
        <v>100</v>
      </c>
      <c r="AD16" s="1" t="n">
        <v>100</v>
      </c>
      <c r="AE16" s="1" t="n">
        <v>100</v>
      </c>
      <c r="AF16" s="1" t="n">
        <v>100</v>
      </c>
      <c r="AG16" s="1" t="n">
        <v>100</v>
      </c>
      <c r="AH16" s="1" t="n">
        <v>100</v>
      </c>
      <c r="AI16" s="1" t="n">
        <v>100</v>
      </c>
      <c r="AJ16" s="1" t="n">
        <v>100</v>
      </c>
      <c r="AK16" s="1" t="n">
        <v>100</v>
      </c>
      <c r="AL16" s="1" t="n">
        <v>100</v>
      </c>
      <c r="AM16" s="1" t="n">
        <v>100</v>
      </c>
      <c r="AN16" s="1" t="n">
        <v>100</v>
      </c>
      <c r="AO16" s="1" t="n">
        <v>100</v>
      </c>
      <c r="AP16" s="1" t="n">
        <v>100</v>
      </c>
      <c r="AQ16" s="1" t="n">
        <v>100</v>
      </c>
      <c r="AR16" s="1" t="n">
        <v>100</v>
      </c>
      <c r="AS16" s="1" t="n">
        <v>100</v>
      </c>
      <c r="AT16" s="1" t="n">
        <v>100</v>
      </c>
      <c r="AU16" s="1" t="n">
        <v>100</v>
      </c>
      <c r="AV16" s="1" t="n">
        <v>100</v>
      </c>
      <c r="AW16" s="1" t="n">
        <v>100</v>
      </c>
      <c r="AX16" s="1" t="n">
        <v>100</v>
      </c>
      <c r="AY16" s="1" t="n">
        <v>4599.1</v>
      </c>
      <c r="AZ16" s="1" t="n">
        <v>4599.1</v>
      </c>
      <c r="BA16" s="1" t="n">
        <v>0</v>
      </c>
    </row>
    <row r="18" customFormat="false" ht="12" hidden="false" customHeight="false" outlineLevel="0" collapsed="false">
      <c r="A18" s="1" t="s">
        <v>496</v>
      </c>
      <c r="C18" s="1" t="n">
        <v>49.8</v>
      </c>
      <c r="D18" s="1" t="n">
        <v>67</v>
      </c>
      <c r="E18" s="1" t="n">
        <v>100</v>
      </c>
      <c r="F18" s="1" t="n">
        <v>60.2</v>
      </c>
      <c r="G18" s="1" t="n">
        <v>100</v>
      </c>
      <c r="H18" s="1" t="n">
        <v>68</v>
      </c>
      <c r="I18" s="1" t="n">
        <v>79</v>
      </c>
      <c r="J18" s="1" t="n">
        <v>100</v>
      </c>
      <c r="K18" s="1" t="n">
        <v>100</v>
      </c>
      <c r="L18" s="1" t="n">
        <v>75</v>
      </c>
      <c r="M18" s="1" t="n">
        <v>100</v>
      </c>
      <c r="N18" s="1" t="n">
        <v>55</v>
      </c>
      <c r="O18" s="1" t="n">
        <v>73</v>
      </c>
      <c r="P18" s="1" t="n">
        <v>90</v>
      </c>
      <c r="Q18" s="1" t="n">
        <v>100</v>
      </c>
      <c r="R18" s="1" t="n">
        <v>100</v>
      </c>
      <c r="S18" s="1" t="n">
        <v>51.3</v>
      </c>
      <c r="T18" s="1" t="n">
        <v>65.6</v>
      </c>
      <c r="U18" s="1" t="n">
        <v>87.4</v>
      </c>
      <c r="V18" s="1" t="n">
        <v>98.8</v>
      </c>
      <c r="W18" s="1" t="n">
        <v>100</v>
      </c>
      <c r="X18" s="1" t="n">
        <v>100</v>
      </c>
      <c r="Y18" s="1" t="n">
        <v>100</v>
      </c>
      <c r="Z18" s="1" t="n">
        <v>100</v>
      </c>
      <c r="AA18" s="1" t="n">
        <v>100</v>
      </c>
      <c r="AB18" s="1" t="n">
        <v>59</v>
      </c>
      <c r="AC18" s="1" t="n">
        <v>62</v>
      </c>
      <c r="AD18" s="1" t="n">
        <v>86.3</v>
      </c>
      <c r="AE18" s="1" t="n">
        <v>100</v>
      </c>
      <c r="AF18" s="1" t="n">
        <v>85.7</v>
      </c>
      <c r="AG18" s="1" t="n">
        <v>100</v>
      </c>
      <c r="AH18" s="1" t="n">
        <v>76.3</v>
      </c>
      <c r="AI18" s="1" t="n">
        <v>77.5</v>
      </c>
      <c r="AJ18" s="1" t="n">
        <v>62.5</v>
      </c>
      <c r="AK18" s="1" t="n">
        <v>88.1</v>
      </c>
      <c r="AL18" s="1" t="n">
        <v>100</v>
      </c>
      <c r="AM18" s="1" t="n">
        <v>100</v>
      </c>
      <c r="AN18" s="1" t="n">
        <v>70.9</v>
      </c>
      <c r="AO18" s="1" t="n">
        <v>100</v>
      </c>
      <c r="AP18" s="1" t="n">
        <v>75.55</v>
      </c>
      <c r="AQ18" s="1" t="n">
        <v>65.7</v>
      </c>
      <c r="AR18" s="1" t="n">
        <v>79.5</v>
      </c>
      <c r="AS18" s="1" t="n">
        <v>85.1</v>
      </c>
      <c r="AT18" s="1" t="n">
        <v>91.6</v>
      </c>
      <c r="AU18" s="1" t="n">
        <v>100</v>
      </c>
      <c r="AV18" s="1" t="n">
        <v>90</v>
      </c>
      <c r="AW18" s="1" t="n">
        <v>86</v>
      </c>
      <c r="AX18" s="1" t="n">
        <v>74.091840443638</v>
      </c>
      <c r="AY18" s="1" t="n">
        <v>3961.9</v>
      </c>
      <c r="AZ18" s="1" t="n">
        <v>3961.9</v>
      </c>
      <c r="BA18" s="1" t="n">
        <v>0</v>
      </c>
    </row>
    <row r="19" customFormat="false" ht="12" hidden="false" customHeight="false" outlineLevel="0" collapsed="false">
      <c r="A19" s="1" t="s">
        <v>497</v>
      </c>
      <c r="C19" s="1" t="n">
        <v>50.2</v>
      </c>
      <c r="D19" s="1" t="n">
        <v>33</v>
      </c>
      <c r="E19" s="1" t="n">
        <v>0</v>
      </c>
      <c r="F19" s="1" t="n">
        <v>39.8</v>
      </c>
      <c r="G19" s="1" t="n">
        <v>0</v>
      </c>
      <c r="H19" s="1" t="n">
        <v>32</v>
      </c>
      <c r="I19" s="1" t="n">
        <v>21</v>
      </c>
      <c r="J19" s="1" t="n">
        <v>0</v>
      </c>
      <c r="K19" s="1" t="n">
        <v>0</v>
      </c>
      <c r="L19" s="1" t="n">
        <v>25</v>
      </c>
      <c r="M19" s="1" t="n">
        <v>0</v>
      </c>
      <c r="N19" s="1" t="n">
        <v>45</v>
      </c>
      <c r="O19" s="1" t="n">
        <v>27</v>
      </c>
      <c r="P19" s="1" t="n">
        <v>10</v>
      </c>
      <c r="Q19" s="1" t="n">
        <v>0</v>
      </c>
      <c r="R19" s="1" t="n">
        <v>0</v>
      </c>
      <c r="S19" s="1" t="n">
        <v>48.7</v>
      </c>
      <c r="T19" s="1" t="n">
        <v>34.4</v>
      </c>
      <c r="U19" s="1" t="n">
        <v>12.6</v>
      </c>
      <c r="V19" s="1" t="n">
        <v>1.2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41</v>
      </c>
      <c r="AC19" s="1" t="n">
        <v>38</v>
      </c>
      <c r="AD19" s="1" t="n">
        <v>13.7</v>
      </c>
      <c r="AE19" s="1" t="n">
        <v>0</v>
      </c>
      <c r="AF19" s="1" t="n">
        <v>14.3</v>
      </c>
      <c r="AG19" s="1" t="n">
        <v>0</v>
      </c>
      <c r="AH19" s="1" t="n">
        <v>23.7</v>
      </c>
      <c r="AI19" s="1" t="n">
        <v>22.5</v>
      </c>
      <c r="AJ19" s="1" t="n">
        <v>37.5</v>
      </c>
      <c r="AK19" s="1" t="n">
        <v>11.9</v>
      </c>
      <c r="AL19" s="1" t="n">
        <v>0</v>
      </c>
      <c r="AM19" s="1" t="n">
        <v>0</v>
      </c>
      <c r="AN19" s="1" t="n">
        <v>29.1</v>
      </c>
      <c r="AO19" s="1" t="n">
        <v>0</v>
      </c>
      <c r="AP19" s="1" t="n">
        <v>24.45</v>
      </c>
      <c r="AQ19" s="1" t="n">
        <v>34.3</v>
      </c>
      <c r="AR19" s="1" t="n">
        <v>20.5</v>
      </c>
      <c r="AS19" s="1" t="n">
        <v>14.9</v>
      </c>
      <c r="AT19" s="1" t="n">
        <v>8.4</v>
      </c>
      <c r="AU19" s="1" t="n">
        <v>0</v>
      </c>
      <c r="AV19" s="1" t="n">
        <v>10</v>
      </c>
      <c r="AW19" s="1" t="n">
        <v>14</v>
      </c>
      <c r="AX19" s="1" t="n">
        <v>25.908159556362</v>
      </c>
      <c r="AY19" s="1" t="n">
        <v>738.2</v>
      </c>
      <c r="AZ19" s="1" t="n">
        <v>738.2</v>
      </c>
      <c r="BA19" s="1" t="n">
        <v>0</v>
      </c>
    </row>
    <row r="20" customFormat="false" ht="15" hidden="false" customHeight="false" outlineLevel="0" collapsed="false">
      <c r="A20" s="1" t="s">
        <v>495</v>
      </c>
      <c r="B20" s="1" t="n">
        <v>4</v>
      </c>
      <c r="C20" s="1" t="n">
        <v>100</v>
      </c>
      <c r="D20" s="1" t="n">
        <v>100</v>
      </c>
      <c r="E20" s="1" t="n">
        <v>100</v>
      </c>
      <c r="F20" s="1" t="n">
        <v>100</v>
      </c>
      <c r="G20" s="1" t="n">
        <v>100</v>
      </c>
      <c r="H20" s="1" t="n">
        <v>100</v>
      </c>
      <c r="I20" s="1" t="n">
        <v>100</v>
      </c>
      <c r="J20" s="1" t="n">
        <v>100</v>
      </c>
      <c r="K20" s="1" t="n">
        <v>100</v>
      </c>
      <c r="L20" s="1" t="n">
        <v>100</v>
      </c>
      <c r="M20" s="1" t="n">
        <v>100</v>
      </c>
      <c r="N20" s="1" t="n">
        <v>100</v>
      </c>
      <c r="O20" s="1" t="n">
        <v>100</v>
      </c>
      <c r="P20" s="1" t="n">
        <v>100</v>
      </c>
      <c r="Q20" s="1" t="n">
        <v>100</v>
      </c>
      <c r="R20" s="1" t="n">
        <v>100</v>
      </c>
      <c r="S20" s="1" t="n">
        <v>100</v>
      </c>
      <c r="T20" s="1" t="n">
        <v>100</v>
      </c>
      <c r="U20" s="1" t="n">
        <v>100</v>
      </c>
      <c r="V20" s="1" t="n">
        <v>100</v>
      </c>
      <c r="W20" s="1" t="n">
        <v>100</v>
      </c>
      <c r="X20" s="1" t="n">
        <v>100</v>
      </c>
      <c r="Y20" s="1" t="n">
        <v>100</v>
      </c>
      <c r="Z20" s="1" t="n">
        <v>100</v>
      </c>
      <c r="AA20" s="1" t="n">
        <v>100</v>
      </c>
      <c r="AB20" s="1" t="n">
        <v>100</v>
      </c>
      <c r="AC20" s="1" t="n">
        <v>100</v>
      </c>
      <c r="AD20" s="1" t="n">
        <v>100</v>
      </c>
      <c r="AE20" s="1" t="n">
        <v>100</v>
      </c>
      <c r="AF20" s="1" t="n">
        <v>100</v>
      </c>
      <c r="AG20" s="1" t="n">
        <v>100</v>
      </c>
      <c r="AH20" s="1" t="n">
        <v>100</v>
      </c>
      <c r="AI20" s="1" t="n">
        <v>100</v>
      </c>
      <c r="AJ20" s="1" t="n">
        <v>100</v>
      </c>
      <c r="AK20" s="1" t="n">
        <v>100</v>
      </c>
      <c r="AL20" s="1" t="n">
        <v>100</v>
      </c>
      <c r="AM20" s="1" t="n">
        <v>100</v>
      </c>
      <c r="AN20" s="1" t="n">
        <v>100</v>
      </c>
      <c r="AO20" s="1" t="n">
        <v>100</v>
      </c>
      <c r="AP20" s="1" t="n">
        <v>100</v>
      </c>
      <c r="AQ20" s="1" t="n">
        <v>100</v>
      </c>
      <c r="AR20" s="1" t="n">
        <v>100</v>
      </c>
      <c r="AS20" s="1" t="n">
        <v>100</v>
      </c>
      <c r="AT20" s="1" t="n">
        <v>100</v>
      </c>
      <c r="AU20" s="1" t="n">
        <v>100</v>
      </c>
      <c r="AV20" s="1" t="n">
        <v>100</v>
      </c>
      <c r="AW20" s="1" t="n">
        <v>100</v>
      </c>
      <c r="AY20" s="1" t="n">
        <v>4700.1</v>
      </c>
      <c r="AZ20" s="1" t="n">
        <v>4700.1</v>
      </c>
      <c r="BA20" s="1" t="n">
        <v>0</v>
      </c>
    </row>
    <row r="21" customFormat="false" ht="12" hidden="false" customHeight="false" outlineLevel="0" collapsed="false">
      <c r="A21" s="1" t="s">
        <v>498</v>
      </c>
      <c r="B21" s="1" t="n">
        <v>5</v>
      </c>
      <c r="C21" s="1" t="n">
        <v>1611</v>
      </c>
      <c r="D21" s="1" t="n">
        <v>337</v>
      </c>
      <c r="E21" s="1" t="n">
        <v>1140</v>
      </c>
      <c r="F21" s="1" t="n">
        <v>2025</v>
      </c>
      <c r="G21" s="1" t="n">
        <v>54</v>
      </c>
      <c r="H21" s="1" t="n">
        <v>286</v>
      </c>
      <c r="I21" s="1" t="n">
        <v>484</v>
      </c>
      <c r="J21" s="1" t="n">
        <v>142</v>
      </c>
      <c r="K21" s="1" t="n">
        <v>313</v>
      </c>
      <c r="L21" s="1" t="n">
        <v>640</v>
      </c>
      <c r="M21" s="1" t="n">
        <v>75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432</v>
      </c>
      <c r="AA21" s="1" t="n">
        <v>665</v>
      </c>
      <c r="AB21" s="1" t="n">
        <v>499</v>
      </c>
      <c r="AC21" s="1" t="n">
        <v>7119</v>
      </c>
      <c r="AD21" s="1" t="n">
        <v>591</v>
      </c>
      <c r="AE21" s="1" t="n">
        <v>1590</v>
      </c>
      <c r="AF21" s="1" t="n">
        <v>11</v>
      </c>
      <c r="AG21" s="1" t="n">
        <v>167</v>
      </c>
      <c r="AH21" s="1" t="n">
        <v>0</v>
      </c>
      <c r="AI21" s="1" t="n">
        <v>141</v>
      </c>
      <c r="AJ21" s="1" t="n">
        <v>299</v>
      </c>
      <c r="AK21" s="1" t="n">
        <v>78</v>
      </c>
      <c r="AL21" s="1" t="n">
        <v>75</v>
      </c>
      <c r="AM21" s="1" t="n">
        <v>2664</v>
      </c>
      <c r="AN21" s="1" t="n">
        <v>282</v>
      </c>
      <c r="AO21" s="1" t="n">
        <v>14</v>
      </c>
      <c r="AP21" s="1" t="n">
        <v>32</v>
      </c>
      <c r="AQ21" s="1" t="n">
        <v>84</v>
      </c>
      <c r="AR21" s="1" t="n">
        <v>17963</v>
      </c>
      <c r="AS21" s="1" t="n">
        <v>5050</v>
      </c>
      <c r="AT21" s="1" t="n">
        <v>2892</v>
      </c>
      <c r="AU21" s="1" t="n">
        <v>3081</v>
      </c>
      <c r="AV21" s="1" t="n">
        <v>144</v>
      </c>
      <c r="AW21" s="1" t="n">
        <v>319</v>
      </c>
      <c r="AX21" s="1" t="n">
        <v>51299</v>
      </c>
      <c r="AY21" s="1" t="n">
        <v>51299</v>
      </c>
      <c r="AZ21" s="1" t="n">
        <v>51299</v>
      </c>
      <c r="BA21" s="1" t="n">
        <v>0</v>
      </c>
    </row>
    <row r="22" customFormat="false" ht="12" hidden="false" customHeight="false" outlineLevel="0" collapsed="false">
      <c r="A22" s="1" t="s">
        <v>499</v>
      </c>
      <c r="B22" s="1" t="n">
        <v>6</v>
      </c>
      <c r="C22" s="1" t="n">
        <v>179</v>
      </c>
      <c r="D22" s="1" t="n">
        <v>38</v>
      </c>
      <c r="E22" s="1" t="n">
        <v>147</v>
      </c>
      <c r="F22" s="1" t="n">
        <v>518</v>
      </c>
      <c r="G22" s="1" t="n">
        <v>1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</v>
      </c>
      <c r="M22" s="1" t="n">
        <v>0</v>
      </c>
      <c r="N22" s="1" t="n">
        <v>16</v>
      </c>
      <c r="O22" s="1" t="n">
        <v>22</v>
      </c>
      <c r="P22" s="1" t="n">
        <v>10</v>
      </c>
      <c r="Q22" s="1" t="n">
        <v>110</v>
      </c>
      <c r="R22" s="1" t="n">
        <v>88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115</v>
      </c>
      <c r="AA22" s="1" t="n">
        <v>73</v>
      </c>
      <c r="AB22" s="1" t="n">
        <v>97</v>
      </c>
      <c r="AC22" s="1" t="n">
        <v>1319</v>
      </c>
      <c r="AD22" s="1" t="n">
        <v>377</v>
      </c>
      <c r="AE22" s="1" t="n">
        <v>789</v>
      </c>
      <c r="AF22" s="1" t="n">
        <v>0</v>
      </c>
      <c r="AG22" s="1" t="n">
        <v>16</v>
      </c>
      <c r="AH22" s="1" t="n">
        <v>28</v>
      </c>
      <c r="AI22" s="1" t="n">
        <v>22</v>
      </c>
      <c r="AJ22" s="1" t="n">
        <v>92</v>
      </c>
      <c r="AK22" s="1" t="n">
        <v>17</v>
      </c>
      <c r="AL22" s="1" t="n">
        <v>30</v>
      </c>
      <c r="AM22" s="1" t="n">
        <v>137</v>
      </c>
      <c r="AN22" s="1" t="n">
        <v>12</v>
      </c>
      <c r="AO22" s="1" t="n">
        <v>0</v>
      </c>
      <c r="AP22" s="1" t="n">
        <v>5.5</v>
      </c>
      <c r="AQ22" s="1" t="n">
        <v>0.4</v>
      </c>
      <c r="AR22" s="1" t="n">
        <v>66</v>
      </c>
      <c r="AS22" s="1" t="n">
        <v>87</v>
      </c>
      <c r="AT22" s="1" t="n">
        <v>394</v>
      </c>
      <c r="AU22" s="1" t="n">
        <v>422</v>
      </c>
      <c r="AV22" s="1" t="n">
        <v>18</v>
      </c>
      <c r="AW22" s="1" t="n">
        <v>76</v>
      </c>
      <c r="AX22" s="1" t="n">
        <v>5331.9</v>
      </c>
      <c r="AY22" s="1" t="n">
        <v>5331.9</v>
      </c>
      <c r="AZ22" s="1" t="n">
        <v>5331.9</v>
      </c>
      <c r="BA22" s="1" t="n">
        <v>0</v>
      </c>
    </row>
    <row r="23" customFormat="false" ht="24" hidden="false" customHeight="false" outlineLevel="0" collapsed="false">
      <c r="A23" s="1" t="s">
        <v>675</v>
      </c>
      <c r="C23" s="1" t="n">
        <v>338</v>
      </c>
      <c r="D23" s="1" t="n">
        <v>47</v>
      </c>
      <c r="E23" s="1" t="n">
        <v>181</v>
      </c>
      <c r="F23" s="1" t="n">
        <v>1171</v>
      </c>
      <c r="G23" s="1" t="n">
        <v>20</v>
      </c>
      <c r="H23" s="1" t="n">
        <v>391</v>
      </c>
      <c r="I23" s="1" t="n">
        <v>1674</v>
      </c>
      <c r="J23" s="1" t="n">
        <v>56</v>
      </c>
      <c r="K23" s="1" t="n">
        <v>70</v>
      </c>
      <c r="L23" s="1" t="n">
        <v>260</v>
      </c>
      <c r="M23" s="1" t="n">
        <v>25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719</v>
      </c>
      <c r="X23" s="1" t="n">
        <v>0</v>
      </c>
      <c r="Y23" s="1" t="n">
        <v>0</v>
      </c>
      <c r="Z23" s="1" t="n">
        <v>168</v>
      </c>
      <c r="AA23" s="1" t="n">
        <v>192</v>
      </c>
      <c r="AB23" s="1" t="n">
        <v>308</v>
      </c>
      <c r="AC23" s="1" t="n">
        <v>2722</v>
      </c>
      <c r="AD23" s="1" t="n">
        <v>81</v>
      </c>
      <c r="AE23" s="1" t="n">
        <v>445</v>
      </c>
      <c r="AF23" s="1" t="n">
        <v>0</v>
      </c>
      <c r="AG23" s="1" t="n">
        <v>14</v>
      </c>
      <c r="AH23" s="1" t="n">
        <v>35</v>
      </c>
      <c r="AI23" s="1" t="n">
        <v>74</v>
      </c>
      <c r="AJ23" s="1" t="n">
        <v>0</v>
      </c>
      <c r="AK23" s="1" t="n">
        <v>0</v>
      </c>
      <c r="AL23" s="1" t="n">
        <v>0</v>
      </c>
      <c r="AM23" s="1" t="n">
        <v>98</v>
      </c>
      <c r="AN23" s="1" t="n">
        <v>5</v>
      </c>
      <c r="AO23" s="1" t="n">
        <v>0</v>
      </c>
      <c r="AP23" s="1" t="n">
        <v>0</v>
      </c>
      <c r="AQ23" s="1" t="n">
        <v>33</v>
      </c>
      <c r="AR23" s="1" t="n">
        <v>4825</v>
      </c>
      <c r="AS23" s="1" t="n">
        <v>1226</v>
      </c>
      <c r="AT23" s="1" t="n">
        <v>368</v>
      </c>
      <c r="AU23" s="1" t="n">
        <v>563</v>
      </c>
      <c r="AV23" s="1" t="n">
        <v>45</v>
      </c>
      <c r="AW23" s="1" t="n">
        <v>9</v>
      </c>
      <c r="AY23" s="1" t="n">
        <v>16163</v>
      </c>
      <c r="AZ23" s="1" t="n">
        <v>16163</v>
      </c>
      <c r="BA23" s="1" t="n">
        <v>0</v>
      </c>
    </row>
    <row r="25" customFormat="false" ht="12" hidden="false" customHeight="false" outlineLevel="0" collapsed="false">
      <c r="A25" s="1" t="s">
        <v>500</v>
      </c>
      <c r="C25" s="1" t="n">
        <v>42.43</v>
      </c>
      <c r="D25" s="1" t="n">
        <v>83.1</v>
      </c>
      <c r="E25" s="1" t="n">
        <v>77.3</v>
      </c>
      <c r="F25" s="1" t="n">
        <v>0</v>
      </c>
      <c r="G25" s="1" t="n">
        <v>0</v>
      </c>
      <c r="H25" s="1" t="n">
        <v>98.5</v>
      </c>
      <c r="I25" s="1" t="n">
        <v>98.4</v>
      </c>
      <c r="J25" s="1" t="n">
        <v>99.3</v>
      </c>
      <c r="K25" s="1" t="n">
        <v>86.4</v>
      </c>
      <c r="L25" s="1" t="n">
        <v>75.8</v>
      </c>
      <c r="M25" s="1" t="n">
        <v>100</v>
      </c>
      <c r="N25" s="1" t="n">
        <v>100</v>
      </c>
      <c r="O25" s="1" t="n">
        <v>100</v>
      </c>
      <c r="P25" s="1" t="n">
        <v>100</v>
      </c>
      <c r="Q25" s="1" t="n">
        <v>100</v>
      </c>
      <c r="R25" s="1" t="n">
        <v>100</v>
      </c>
      <c r="S25" s="1" t="n">
        <v>3.8</v>
      </c>
      <c r="T25" s="1" t="n">
        <v>57.3</v>
      </c>
      <c r="U25" s="1" t="n">
        <v>89.1</v>
      </c>
      <c r="V25" s="1" t="n">
        <v>90.1</v>
      </c>
      <c r="W25" s="1" t="n">
        <v>31.6</v>
      </c>
      <c r="X25" s="1" t="n">
        <v>21.6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42.3</v>
      </c>
      <c r="AD25" s="1" t="n">
        <v>85.4</v>
      </c>
      <c r="AE25" s="1" t="n">
        <v>73</v>
      </c>
      <c r="AF25" s="1" t="n">
        <v>0</v>
      </c>
      <c r="AG25" s="1" t="n">
        <v>100</v>
      </c>
      <c r="AH25" s="1" t="n">
        <v>100</v>
      </c>
      <c r="AI25" s="1" t="n">
        <v>0</v>
      </c>
      <c r="AJ25" s="1" t="n">
        <v>43.8</v>
      </c>
      <c r="AK25" s="1" t="n">
        <v>87.2</v>
      </c>
      <c r="AL25" s="1" t="n">
        <v>85.2</v>
      </c>
      <c r="AM25" s="1" t="n">
        <v>100</v>
      </c>
      <c r="AN25" s="1" t="n">
        <v>100</v>
      </c>
      <c r="AO25" s="1" t="n">
        <v>0</v>
      </c>
      <c r="AP25" s="1" t="n">
        <v>0</v>
      </c>
      <c r="AQ25" s="1" t="n">
        <v>0</v>
      </c>
      <c r="AR25" s="1" t="n">
        <v>0.86</v>
      </c>
      <c r="AS25" s="1" t="n">
        <v>5</v>
      </c>
      <c r="AT25" s="1" t="n">
        <v>72.1</v>
      </c>
      <c r="AU25" s="1" t="n">
        <v>55.8</v>
      </c>
      <c r="AV25" s="1" t="n">
        <v>100</v>
      </c>
      <c r="AW25" s="1" t="n">
        <v>89.6</v>
      </c>
      <c r="AX25" s="1" t="n">
        <v>45.9937296557518</v>
      </c>
      <c r="AY25" s="1" t="n">
        <v>2695</v>
      </c>
      <c r="AZ25" s="1" t="n">
        <v>2695</v>
      </c>
      <c r="BA25" s="1" t="n">
        <v>0</v>
      </c>
    </row>
    <row r="26" customFormat="false" ht="12" hidden="false" customHeight="false" outlineLevel="0" collapsed="false">
      <c r="A26" s="1" t="s">
        <v>501</v>
      </c>
      <c r="C26" s="1" t="n">
        <v>0.32</v>
      </c>
      <c r="D26" s="1" t="n">
        <v>0.2</v>
      </c>
      <c r="E26" s="1" t="n">
        <v>0</v>
      </c>
      <c r="F26" s="1" t="n">
        <v>0</v>
      </c>
      <c r="G26" s="1" t="n">
        <v>0</v>
      </c>
      <c r="H26" s="1" t="n">
        <v>1.4</v>
      </c>
      <c r="I26" s="1" t="n">
        <v>1.3</v>
      </c>
      <c r="J26" s="1" t="n">
        <v>0.7</v>
      </c>
      <c r="K26" s="1" t="n">
        <v>11.7</v>
      </c>
      <c r="L26" s="1" t="n">
        <v>2.5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.5</v>
      </c>
      <c r="T26" s="1" t="n">
        <v>1</v>
      </c>
      <c r="U26" s="1" t="n">
        <v>0.1</v>
      </c>
      <c r="V26" s="1" t="n">
        <v>1</v>
      </c>
      <c r="W26" s="1" t="n">
        <v>1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1</v>
      </c>
      <c r="AD26" s="1" t="n">
        <v>0</v>
      </c>
      <c r="AE26" s="1" t="n">
        <v>0.9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1.5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.16</v>
      </c>
      <c r="AS26" s="1" t="n">
        <v>0.9</v>
      </c>
      <c r="AT26" s="1" t="n">
        <v>0.7</v>
      </c>
      <c r="AU26" s="1" t="n">
        <v>0.2</v>
      </c>
      <c r="AV26" s="1" t="n">
        <v>0</v>
      </c>
      <c r="AW26" s="1" t="n">
        <v>0</v>
      </c>
      <c r="AX26" s="1" t="n">
        <v>0.668354951108566</v>
      </c>
      <c r="AY26" s="1" t="n">
        <v>27.1</v>
      </c>
      <c r="AZ26" s="1" t="n">
        <v>27.1</v>
      </c>
      <c r="BA26" s="1" t="n">
        <v>0</v>
      </c>
    </row>
    <row r="27" customFormat="false" ht="12" hidden="false" customHeight="false" outlineLevel="0" collapsed="false">
      <c r="A27" s="1" t="s">
        <v>502</v>
      </c>
      <c r="C27" s="1" t="n">
        <v>4.13</v>
      </c>
      <c r="D27" s="1" t="n">
        <v>0.6</v>
      </c>
      <c r="E27" s="1" t="n">
        <v>2</v>
      </c>
      <c r="F27" s="1" t="n">
        <v>0</v>
      </c>
      <c r="G27" s="1" t="n">
        <v>0</v>
      </c>
      <c r="H27" s="1" t="n">
        <v>0.1</v>
      </c>
      <c r="I27" s="1" t="n">
        <v>0.3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.1</v>
      </c>
      <c r="T27" s="1" t="n">
        <v>0.6</v>
      </c>
      <c r="U27" s="1" t="n">
        <v>1.5</v>
      </c>
      <c r="V27" s="1" t="n">
        <v>2.6</v>
      </c>
      <c r="W27" s="1" t="n">
        <v>1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1.1</v>
      </c>
      <c r="AT27" s="1" t="n">
        <v>1.1</v>
      </c>
      <c r="AU27" s="1" t="n">
        <v>1</v>
      </c>
      <c r="AV27" s="1" t="n">
        <v>0</v>
      </c>
      <c r="AW27" s="1" t="n">
        <v>0</v>
      </c>
      <c r="AX27" s="1" t="n">
        <v>0.504388758537907</v>
      </c>
      <c r="AY27" s="1" t="n">
        <v>16.1</v>
      </c>
      <c r="AZ27" s="1" t="n">
        <v>16.1</v>
      </c>
      <c r="BA27" s="1" t="n">
        <v>0</v>
      </c>
    </row>
    <row r="28" customFormat="false" ht="12" hidden="false" customHeight="false" outlineLevel="0" collapsed="false">
      <c r="A28" s="1" t="s">
        <v>503</v>
      </c>
      <c r="C28" s="1" t="n">
        <v>1.62</v>
      </c>
      <c r="D28" s="1" t="n">
        <v>0.2</v>
      </c>
      <c r="E28" s="1" t="n">
        <v>0.4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1.3</v>
      </c>
      <c r="T28" s="1" t="n">
        <v>1</v>
      </c>
      <c r="U28" s="1" t="n">
        <v>1.5</v>
      </c>
      <c r="V28" s="1" t="n">
        <v>1.2</v>
      </c>
      <c r="W28" s="1" t="n">
        <v>1.5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.01</v>
      </c>
      <c r="AS28" s="1" t="n">
        <v>0.7</v>
      </c>
      <c r="AT28" s="1" t="n">
        <v>1.1</v>
      </c>
      <c r="AU28" s="1" t="n">
        <v>2.4</v>
      </c>
      <c r="AV28" s="1" t="n">
        <v>0</v>
      </c>
      <c r="AW28" s="1" t="n">
        <v>5.1</v>
      </c>
      <c r="AX28" s="1" t="n">
        <v>0.625611221075088</v>
      </c>
      <c r="AY28" s="1" t="n">
        <v>18</v>
      </c>
      <c r="AZ28" s="1" t="n">
        <v>18</v>
      </c>
      <c r="BA28" s="1" t="n">
        <v>0</v>
      </c>
    </row>
    <row r="29" customFormat="false" ht="12" hidden="false" customHeight="false" outlineLevel="0" collapsed="false">
      <c r="A29" s="1" t="s">
        <v>676</v>
      </c>
      <c r="C29" s="1" t="n">
        <v>51.5</v>
      </c>
      <c r="D29" s="1" t="n">
        <v>15.9</v>
      </c>
      <c r="E29" s="1" t="n">
        <v>20.3</v>
      </c>
      <c r="F29" s="1" t="n">
        <v>100</v>
      </c>
      <c r="G29" s="1" t="n">
        <v>100</v>
      </c>
      <c r="H29" s="1" t="n">
        <v>0</v>
      </c>
      <c r="I29" s="1" t="n">
        <v>0</v>
      </c>
      <c r="J29" s="1" t="n">
        <v>0</v>
      </c>
      <c r="K29" s="1" t="n">
        <v>1.9</v>
      </c>
      <c r="L29" s="1" t="n">
        <v>21.7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94.3</v>
      </c>
      <c r="T29" s="1" t="n">
        <v>40.1</v>
      </c>
      <c r="U29" s="1" t="n">
        <v>7.8</v>
      </c>
      <c r="V29" s="1" t="n">
        <v>5.1</v>
      </c>
      <c r="W29" s="1" t="n">
        <v>64.9</v>
      </c>
      <c r="X29" s="1" t="n">
        <v>78.4</v>
      </c>
      <c r="Y29" s="1" t="n">
        <v>100</v>
      </c>
      <c r="Z29" s="1" t="n">
        <v>100</v>
      </c>
      <c r="AA29" s="1" t="n">
        <v>100</v>
      </c>
      <c r="AB29" s="1" t="n">
        <v>100</v>
      </c>
      <c r="AC29" s="1" t="n">
        <v>56.7</v>
      </c>
      <c r="AD29" s="1" t="n">
        <v>14.6</v>
      </c>
      <c r="AE29" s="1" t="n">
        <v>26.1</v>
      </c>
      <c r="AF29" s="1" t="n">
        <v>0</v>
      </c>
      <c r="AG29" s="1" t="n">
        <v>0</v>
      </c>
      <c r="AH29" s="1" t="n">
        <v>0</v>
      </c>
      <c r="AI29" s="1" t="n">
        <v>100</v>
      </c>
      <c r="AJ29" s="1" t="n">
        <v>54.7</v>
      </c>
      <c r="AK29" s="1" t="n">
        <v>12.8</v>
      </c>
      <c r="AL29" s="1" t="n">
        <v>14.8</v>
      </c>
      <c r="AM29" s="1" t="n">
        <v>0</v>
      </c>
      <c r="AN29" s="1" t="n">
        <v>0</v>
      </c>
      <c r="AO29" s="1" t="n">
        <v>0</v>
      </c>
      <c r="AP29" s="1" t="n">
        <v>100</v>
      </c>
      <c r="AQ29" s="1" t="n">
        <v>100</v>
      </c>
      <c r="AR29" s="1" t="n">
        <v>98.97</v>
      </c>
      <c r="AS29" s="1" t="n">
        <v>92.3</v>
      </c>
      <c r="AT29" s="1" t="n">
        <v>25</v>
      </c>
      <c r="AU29" s="1" t="n">
        <v>40.6</v>
      </c>
      <c r="AV29" s="1" t="n">
        <v>0</v>
      </c>
      <c r="AW29" s="1" t="n">
        <v>5.3</v>
      </c>
      <c r="AX29" s="1" t="n">
        <v>52.2079154135266</v>
      </c>
      <c r="AY29" s="1" t="n">
        <v>1743.8</v>
      </c>
      <c r="AZ29" s="1" t="n">
        <v>1743.8</v>
      </c>
      <c r="BA29" s="1" t="n">
        <v>0</v>
      </c>
    </row>
    <row r="30" customFormat="false" ht="12" hidden="false" customHeight="false" outlineLevel="0" collapsed="false">
      <c r="A30" s="1" t="s">
        <v>505</v>
      </c>
      <c r="B30" s="1" t="n">
        <v>7</v>
      </c>
      <c r="C30" s="1" t="n">
        <v>100</v>
      </c>
      <c r="D30" s="1" t="n">
        <v>100</v>
      </c>
      <c r="E30" s="1" t="n">
        <v>100</v>
      </c>
      <c r="F30" s="1" t="n">
        <v>100</v>
      </c>
      <c r="G30" s="1" t="n">
        <v>100</v>
      </c>
      <c r="H30" s="1" t="n">
        <v>100</v>
      </c>
      <c r="I30" s="1" t="n">
        <v>100</v>
      </c>
      <c r="J30" s="1" t="n">
        <v>100</v>
      </c>
      <c r="K30" s="1" t="n">
        <v>100</v>
      </c>
      <c r="L30" s="1" t="n">
        <v>100</v>
      </c>
      <c r="M30" s="1" t="n">
        <v>100</v>
      </c>
      <c r="N30" s="1" t="n">
        <v>100</v>
      </c>
      <c r="O30" s="1" t="n">
        <v>100</v>
      </c>
      <c r="P30" s="1" t="n">
        <v>100</v>
      </c>
      <c r="Q30" s="1" t="n">
        <v>100</v>
      </c>
      <c r="R30" s="1" t="n">
        <v>100</v>
      </c>
      <c r="S30" s="1" t="n">
        <v>100</v>
      </c>
      <c r="T30" s="1" t="n">
        <v>100</v>
      </c>
      <c r="U30" s="1" t="n">
        <v>100</v>
      </c>
      <c r="V30" s="1" t="n">
        <v>100</v>
      </c>
      <c r="W30" s="1" t="n">
        <v>100</v>
      </c>
      <c r="X30" s="1" t="n">
        <v>100</v>
      </c>
      <c r="Y30" s="1" t="n">
        <v>100</v>
      </c>
      <c r="Z30" s="1" t="n">
        <v>100</v>
      </c>
      <c r="AA30" s="1" t="n">
        <v>100</v>
      </c>
      <c r="AB30" s="1" t="n">
        <v>100</v>
      </c>
      <c r="AC30" s="1" t="n">
        <v>100</v>
      </c>
      <c r="AD30" s="1" t="n">
        <v>100</v>
      </c>
      <c r="AE30" s="1" t="n">
        <v>100</v>
      </c>
      <c r="AF30" s="1" t="n">
        <v>0</v>
      </c>
      <c r="AG30" s="1" t="n">
        <v>100</v>
      </c>
      <c r="AH30" s="1" t="n">
        <v>100</v>
      </c>
      <c r="AI30" s="1" t="n">
        <v>100</v>
      </c>
      <c r="AJ30" s="1" t="n">
        <v>100</v>
      </c>
      <c r="AK30" s="1" t="n">
        <v>100</v>
      </c>
      <c r="AL30" s="1" t="n">
        <v>100</v>
      </c>
      <c r="AM30" s="1" t="n">
        <v>100</v>
      </c>
      <c r="AN30" s="1" t="n">
        <v>100</v>
      </c>
      <c r="AO30" s="1" t="n">
        <v>0</v>
      </c>
      <c r="AP30" s="1" t="n">
        <v>100</v>
      </c>
      <c r="AQ30" s="1" t="n">
        <v>100</v>
      </c>
      <c r="AR30" s="1" t="n">
        <v>100</v>
      </c>
      <c r="AS30" s="1" t="n">
        <v>100</v>
      </c>
      <c r="AT30" s="1" t="n">
        <v>100</v>
      </c>
      <c r="AU30" s="1" t="n">
        <v>100</v>
      </c>
      <c r="AV30" s="1" t="n">
        <v>100</v>
      </c>
      <c r="AW30" s="1" t="n">
        <v>100</v>
      </c>
      <c r="AX30" s="1" t="n">
        <v>100</v>
      </c>
      <c r="AY30" s="1" t="n">
        <v>4500</v>
      </c>
      <c r="AZ30" s="1" t="n">
        <v>4500</v>
      </c>
      <c r="BA30" s="1" t="n">
        <v>0</v>
      </c>
    </row>
    <row r="32" customFormat="false" ht="12" hidden="false" customHeight="false" outlineLevel="0" collapsed="false">
      <c r="A32" s="1" t="s">
        <v>506</v>
      </c>
      <c r="B32" s="1" t="n">
        <v>8</v>
      </c>
      <c r="C32" s="1" t="n">
        <v>0</v>
      </c>
      <c r="D32" s="1" t="n">
        <v>0</v>
      </c>
      <c r="E32" s="1" t="n">
        <v>0</v>
      </c>
      <c r="F32" s="1" t="n">
        <v>0.4</v>
      </c>
      <c r="G32" s="1" t="n">
        <v>0.1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16</v>
      </c>
      <c r="O32" s="1" t="n">
        <v>16</v>
      </c>
      <c r="P32" s="1" t="n">
        <v>16</v>
      </c>
      <c r="Q32" s="1" t="n">
        <v>16</v>
      </c>
      <c r="R32" s="1" t="n">
        <v>16</v>
      </c>
      <c r="S32" s="1" t="n">
        <v>18</v>
      </c>
      <c r="T32" s="1" t="n">
        <v>18</v>
      </c>
      <c r="U32" s="1" t="n">
        <v>18</v>
      </c>
      <c r="V32" s="1" t="n">
        <v>18</v>
      </c>
      <c r="W32" s="1" t="n">
        <v>18</v>
      </c>
      <c r="X32" s="1" t="n">
        <v>18</v>
      </c>
      <c r="Y32" s="1" t="n">
        <v>18</v>
      </c>
      <c r="Z32" s="1" t="n">
        <v>0.2</v>
      </c>
      <c r="AA32" s="1" t="n">
        <v>0.2</v>
      </c>
      <c r="AB32" s="1" t="n">
        <v>0.3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207.2</v>
      </c>
      <c r="AY32" s="1" t="n">
        <v>207.2</v>
      </c>
      <c r="AZ32" s="1" t="n">
        <v>207.2</v>
      </c>
      <c r="BA32" s="1" t="n">
        <v>0</v>
      </c>
    </row>
    <row r="33" customFormat="false" ht="12" hidden="false" customHeight="false" outlineLevel="0" collapsed="false">
      <c r="A33" s="1" t="s">
        <v>507</v>
      </c>
      <c r="B33" s="1" t="n">
        <v>9</v>
      </c>
      <c r="C33" s="1" t="n">
        <v>39.1</v>
      </c>
      <c r="D33" s="1" t="n">
        <v>143.5</v>
      </c>
      <c r="E33" s="1" t="n">
        <v>124.5</v>
      </c>
      <c r="F33" s="1" t="n">
        <v>199</v>
      </c>
      <c r="G33" s="1" t="n">
        <v>257</v>
      </c>
      <c r="H33" s="1" t="n">
        <v>31</v>
      </c>
      <c r="I33" s="1" t="n">
        <v>129</v>
      </c>
      <c r="J33" s="1" t="n">
        <v>59</v>
      </c>
      <c r="K33" s="1" t="n">
        <v>272</v>
      </c>
      <c r="L33" s="1" t="n">
        <v>32</v>
      </c>
      <c r="M33" s="1" t="n">
        <v>63</v>
      </c>
      <c r="N33" s="1" t="n">
        <v>633</v>
      </c>
      <c r="O33" s="1" t="n">
        <v>385</v>
      </c>
      <c r="P33" s="1" t="n">
        <v>896</v>
      </c>
      <c r="Q33" s="1" t="n">
        <v>1068</v>
      </c>
      <c r="R33" s="1" t="n">
        <v>39</v>
      </c>
      <c r="S33" s="1" t="n">
        <v>725</v>
      </c>
      <c r="T33" s="1" t="n">
        <v>12935</v>
      </c>
      <c r="U33" s="1" t="n">
        <v>5139</v>
      </c>
      <c r="V33" s="1" t="n">
        <v>3994</v>
      </c>
      <c r="W33" s="1" t="n">
        <v>11</v>
      </c>
      <c r="X33" s="1" t="n">
        <v>5</v>
      </c>
      <c r="Y33" s="1" t="n">
        <v>0</v>
      </c>
      <c r="Z33" s="1" t="n">
        <v>275</v>
      </c>
      <c r="AA33" s="1" t="n">
        <v>54</v>
      </c>
      <c r="AB33" s="1" t="n">
        <v>62</v>
      </c>
      <c r="AC33" s="1" t="n">
        <v>38</v>
      </c>
      <c r="AD33" s="1" t="n">
        <v>178</v>
      </c>
      <c r="AE33" s="1" t="n">
        <v>163</v>
      </c>
      <c r="AF33" s="1" t="n">
        <v>0</v>
      </c>
      <c r="AG33" s="1" t="n">
        <v>28</v>
      </c>
      <c r="AH33" s="1" t="n">
        <v>100</v>
      </c>
      <c r="AI33" s="1" t="n">
        <v>69</v>
      </c>
      <c r="AJ33" s="1" t="n">
        <v>0</v>
      </c>
      <c r="AK33" s="1" t="n">
        <v>0</v>
      </c>
      <c r="AL33" s="1" t="n">
        <v>0</v>
      </c>
      <c r="AM33" s="1" t="n">
        <v>13</v>
      </c>
      <c r="AN33" s="1" t="n">
        <v>4</v>
      </c>
      <c r="AO33" s="1" t="n">
        <v>0</v>
      </c>
      <c r="AP33" s="1" t="n">
        <v>137</v>
      </c>
      <c r="AQ33" s="1" t="n">
        <v>12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60</v>
      </c>
      <c r="AW33" s="1" t="n">
        <v>376</v>
      </c>
      <c r="AX33" s="1" t="n">
        <v>28748.1</v>
      </c>
      <c r="AY33" s="1" t="n">
        <v>28748.1</v>
      </c>
      <c r="AZ33" s="1" t="n">
        <v>28748.1</v>
      </c>
      <c r="BA33" s="1" t="n">
        <v>0</v>
      </c>
    </row>
    <row r="36" customFormat="false" ht="13.5" hidden="false" customHeight="false" outlineLevel="0" collapsed="false">
      <c r="M36" s="2" t="s">
        <v>677</v>
      </c>
      <c r="N36" s="2"/>
      <c r="O36" s="2"/>
      <c r="P36" s="3" t="s">
        <v>511</v>
      </c>
      <c r="Q36" s="3"/>
      <c r="R36" s="3"/>
    </row>
    <row r="37" customFormat="false" ht="13.5" hidden="false" customHeight="false" outlineLevel="0" collapsed="false">
      <c r="A37" s="1" t="s">
        <v>514</v>
      </c>
      <c r="C37" s="4" t="s">
        <v>678</v>
      </c>
      <c r="D37" s="4"/>
      <c r="E37" s="4"/>
      <c r="P37" s="2" t="s">
        <v>679</v>
      </c>
      <c r="Q37" s="2"/>
      <c r="R37" s="2"/>
      <c r="T37" s="3" t="s">
        <v>511</v>
      </c>
      <c r="U37" s="3"/>
      <c r="V37" s="3"/>
      <c r="AA37" s="3" t="s">
        <v>511</v>
      </c>
      <c r="AB37" s="3"/>
      <c r="AC37" s="3"/>
      <c r="AG37" s="3" t="s">
        <v>511</v>
      </c>
      <c r="AH37" s="3"/>
      <c r="AI37" s="3"/>
      <c r="AM37" s="1" t="s">
        <v>680</v>
      </c>
      <c r="AR37" s="3" t="s">
        <v>511</v>
      </c>
      <c r="AS37" s="3"/>
      <c r="AT37" s="3"/>
    </row>
    <row r="38" customFormat="false" ht="12" hidden="false" customHeight="false" outlineLevel="0" collapsed="false">
      <c r="W38" s="1" t="s">
        <v>681</v>
      </c>
      <c r="AA38" s="1" t="s">
        <v>682</v>
      </c>
    </row>
    <row r="39" customFormat="false" ht="12" hidden="false" customHeight="false" outlineLevel="0" collapsed="false">
      <c r="W39" s="1" t="s">
        <v>683</v>
      </c>
      <c r="Z39" s="2"/>
      <c r="AA39" s="2"/>
      <c r="AB39" s="2"/>
      <c r="AC39" s="2"/>
      <c r="AD39" s="2"/>
    </row>
    <row r="40" customFormat="false" ht="12" hidden="false" customHeight="false" outlineLevel="0" collapsed="false">
      <c r="W40" s="1" t="s">
        <v>684</v>
      </c>
      <c r="AD40" s="1" t="s">
        <v>685</v>
      </c>
    </row>
    <row r="41" customFormat="false" ht="12" hidden="false" customHeight="false" outlineLevel="0" collapsed="false">
      <c r="C41" s="1" t="s">
        <v>519</v>
      </c>
      <c r="K41" s="1" t="s">
        <v>519</v>
      </c>
      <c r="S41" s="1" t="s">
        <v>519</v>
      </c>
      <c r="Z41" s="1" t="s">
        <v>519</v>
      </c>
      <c r="AG41" s="1" t="s">
        <v>519</v>
      </c>
      <c r="AM41" s="1" t="s">
        <v>519</v>
      </c>
      <c r="AR41" s="1" t="s">
        <v>519</v>
      </c>
    </row>
    <row r="42" customFormat="false" ht="12" hidden="false" customHeight="false" outlineLevel="0" collapsed="false">
      <c r="C42" s="1" t="s">
        <v>520</v>
      </c>
      <c r="K42" s="1" t="s">
        <v>520</v>
      </c>
      <c r="S42" s="1" t="s">
        <v>520</v>
      </c>
      <c r="Z42" s="1" t="s">
        <v>520</v>
      </c>
      <c r="AG42" s="1" t="s">
        <v>520</v>
      </c>
      <c r="AM42" s="1" t="s">
        <v>520</v>
      </c>
      <c r="AR42" s="1" t="s">
        <v>520</v>
      </c>
    </row>
    <row r="43" customFormat="false" ht="12" hidden="false" customHeight="false" outlineLevel="0" collapsed="false">
      <c r="C43" s="1" t="s">
        <v>521</v>
      </c>
      <c r="K43" s="1" t="s">
        <v>521</v>
      </c>
      <c r="S43" s="1" t="s">
        <v>521</v>
      </c>
      <c r="Z43" s="1" t="s">
        <v>521</v>
      </c>
      <c r="AG43" s="1" t="s">
        <v>521</v>
      </c>
      <c r="AM43" s="1" t="s">
        <v>521</v>
      </c>
      <c r="AR43" s="1" t="s">
        <v>521</v>
      </c>
    </row>
    <row r="44" customFormat="false" ht="12" hidden="false" customHeight="false" outlineLevel="0" collapsed="false">
      <c r="C44" s="1" t="s">
        <v>522</v>
      </c>
      <c r="K44" s="1" t="s">
        <v>522</v>
      </c>
      <c r="S44" s="1" t="s">
        <v>522</v>
      </c>
      <c r="Z44" s="1" t="s">
        <v>522</v>
      </c>
      <c r="AG44" s="1" t="s">
        <v>522</v>
      </c>
      <c r="AM44" s="1" t="s">
        <v>522</v>
      </c>
      <c r="AR44" s="1" t="s">
        <v>522</v>
      </c>
    </row>
    <row r="45" customFormat="false" ht="12" hidden="false" customHeight="false" outlineLevel="0" collapsed="false">
      <c r="C45" s="1" t="s">
        <v>523</v>
      </c>
      <c r="K45" s="1" t="s">
        <v>523</v>
      </c>
      <c r="S45" s="1" t="s">
        <v>523</v>
      </c>
      <c r="Z45" s="1" t="s">
        <v>523</v>
      </c>
      <c r="AG45" s="1" t="s">
        <v>523</v>
      </c>
      <c r="AM45" s="1" t="s">
        <v>523</v>
      </c>
      <c r="AR45" s="1" t="s">
        <v>523</v>
      </c>
    </row>
    <row r="46" customFormat="false" ht="12" hidden="false" customHeight="false" outlineLevel="0" collapsed="false">
      <c r="C46" s="1" t="s">
        <v>524</v>
      </c>
      <c r="K46" s="1" t="s">
        <v>524</v>
      </c>
      <c r="S46" s="1" t="s">
        <v>524</v>
      </c>
      <c r="Z46" s="1" t="s">
        <v>524</v>
      </c>
      <c r="AG46" s="1" t="s">
        <v>524</v>
      </c>
      <c r="AM46" s="1" t="s">
        <v>524</v>
      </c>
      <c r="AR46" s="1" t="s">
        <v>524</v>
      </c>
    </row>
    <row r="47" customFormat="false" ht="12" hidden="false" customHeight="false" outlineLevel="0" collapsed="false">
      <c r="C47" s="1" t="s">
        <v>525</v>
      </c>
      <c r="K47" s="1" t="s">
        <v>525</v>
      </c>
      <c r="S47" s="1" t="s">
        <v>525</v>
      </c>
      <c r="Z47" s="1" t="s">
        <v>525</v>
      </c>
      <c r="AG47" s="1" t="s">
        <v>525</v>
      </c>
      <c r="AM47" s="1" t="s">
        <v>525</v>
      </c>
      <c r="AR47" s="1" t="s">
        <v>525</v>
      </c>
    </row>
    <row r="48" customFormat="false" ht="12" hidden="false" customHeight="false" outlineLevel="0" collapsed="false">
      <c r="C48" s="1" t="s">
        <v>526</v>
      </c>
      <c r="K48" s="1" t="s">
        <v>526</v>
      </c>
      <c r="S48" s="1" t="s">
        <v>526</v>
      </c>
      <c r="Z48" s="1" t="s">
        <v>526</v>
      </c>
      <c r="AG48" s="1" t="s">
        <v>526</v>
      </c>
      <c r="AM48" s="1" t="s">
        <v>526</v>
      </c>
      <c r="AR48" s="1" t="s">
        <v>526</v>
      </c>
    </row>
    <row r="49" customFormat="false" ht="12" hidden="false" customHeight="false" outlineLevel="0" collapsed="false">
      <c r="C49" s="1" t="s">
        <v>527</v>
      </c>
      <c r="K49" s="1" t="s">
        <v>527</v>
      </c>
      <c r="S49" s="1" t="s">
        <v>527</v>
      </c>
      <c r="Z49" s="1" t="s">
        <v>527</v>
      </c>
      <c r="AG49" s="1" t="s">
        <v>527</v>
      </c>
      <c r="AM49" s="1" t="s">
        <v>527</v>
      </c>
      <c r="AR49" s="1" t="s">
        <v>527</v>
      </c>
    </row>
    <row r="50" customFormat="false" ht="12" hidden="false" customHeight="false" outlineLevel="0" collapsed="false">
      <c r="C50" s="1" t="s">
        <v>528</v>
      </c>
      <c r="K50" s="1" t="s">
        <v>528</v>
      </c>
      <c r="S50" s="1" t="s">
        <v>528</v>
      </c>
      <c r="Z50" s="1" t="s">
        <v>528</v>
      </c>
      <c r="AG50" s="1" t="s">
        <v>528</v>
      </c>
      <c r="AM50" s="1" t="s">
        <v>528</v>
      </c>
      <c r="AR50" s="1" t="s">
        <v>528</v>
      </c>
    </row>
    <row r="51" customFormat="false" ht="12" hidden="false" customHeight="false" outlineLevel="0" collapsed="false">
      <c r="C51" s="1" t="s">
        <v>529</v>
      </c>
      <c r="K51" s="1" t="s">
        <v>529</v>
      </c>
      <c r="S51" s="1" t="s">
        <v>529</v>
      </c>
      <c r="Z51" s="1" t="s">
        <v>529</v>
      </c>
      <c r="AG51" s="1" t="s">
        <v>529</v>
      </c>
      <c r="AM51" s="1" t="s">
        <v>529</v>
      </c>
      <c r="AR51" s="1" t="s">
        <v>529</v>
      </c>
    </row>
    <row r="59" customFormat="false" ht="12" hidden="false" customHeight="false" outlineLevel="0" collapsed="false">
      <c r="A59" s="1" t="s">
        <v>437</v>
      </c>
      <c r="C59" s="1" t="s">
        <v>611</v>
      </c>
      <c r="D59" s="1" t="s">
        <v>612</v>
      </c>
      <c r="E59" s="1" t="s">
        <v>613</v>
      </c>
      <c r="F59" s="1" t="s">
        <v>614</v>
      </c>
      <c r="G59" s="1" t="s">
        <v>614</v>
      </c>
      <c r="H59" s="1" t="s">
        <v>616</v>
      </c>
      <c r="I59" s="1" t="s">
        <v>617</v>
      </c>
      <c r="J59" s="1" t="s">
        <v>618</v>
      </c>
      <c r="K59" s="1" t="s">
        <v>619</v>
      </c>
      <c r="L59" s="1" t="s">
        <v>620</v>
      </c>
      <c r="M59" s="1" t="s">
        <v>621</v>
      </c>
      <c r="N59" s="1" t="s">
        <v>622</v>
      </c>
      <c r="O59" s="1" t="s">
        <v>623</v>
      </c>
      <c r="P59" s="1" t="s">
        <v>624</v>
      </c>
      <c r="Q59" s="1" t="s">
        <v>625</v>
      </c>
      <c r="R59" s="1" t="s">
        <v>626</v>
      </c>
      <c r="S59" s="1" t="s">
        <v>627</v>
      </c>
      <c r="T59" s="1" t="s">
        <v>628</v>
      </c>
      <c r="U59" s="1" t="s">
        <v>629</v>
      </c>
      <c r="V59" s="1" t="s">
        <v>630</v>
      </c>
      <c r="W59" s="1" t="s">
        <v>631</v>
      </c>
      <c r="X59" s="1" t="s">
        <v>632</v>
      </c>
      <c r="Y59" s="1" t="s">
        <v>633</v>
      </c>
      <c r="Z59" s="1" t="s">
        <v>634</v>
      </c>
      <c r="AA59" s="1" t="s">
        <v>635</v>
      </c>
      <c r="AB59" s="1" t="s">
        <v>636</v>
      </c>
      <c r="AC59" s="1" t="s">
        <v>637</v>
      </c>
      <c r="AD59" s="1" t="s">
        <v>638</v>
      </c>
      <c r="AE59" s="1" t="s">
        <v>639</v>
      </c>
      <c r="AF59" s="1" t="s">
        <v>640</v>
      </c>
      <c r="AG59" s="1" t="s">
        <v>641</v>
      </c>
      <c r="AH59" s="1" t="s">
        <v>642</v>
      </c>
      <c r="AI59" s="1" t="s">
        <v>643</v>
      </c>
      <c r="AJ59" s="1" t="s">
        <v>644</v>
      </c>
      <c r="AK59" s="1" t="s">
        <v>644</v>
      </c>
      <c r="AL59" s="1" t="s">
        <v>645</v>
      </c>
      <c r="AM59" s="1" t="s">
        <v>646</v>
      </c>
      <c r="AN59" s="1" t="s">
        <v>647</v>
      </c>
      <c r="AO59" s="1" t="s">
        <v>648</v>
      </c>
      <c r="AP59" s="1" t="s">
        <v>649</v>
      </c>
      <c r="AQ59" s="1" t="s">
        <v>650</v>
      </c>
      <c r="AR59" s="1" t="s">
        <v>651</v>
      </c>
      <c r="AS59" s="1" t="s">
        <v>652</v>
      </c>
      <c r="AT59" s="1" t="s">
        <v>653</v>
      </c>
      <c r="AU59" s="1" t="s">
        <v>654</v>
      </c>
      <c r="AV59" s="1" t="s">
        <v>655</v>
      </c>
      <c r="AW59" s="1" t="s">
        <v>656</v>
      </c>
    </row>
    <row r="61" customFormat="false" ht="12" hidden="false" customHeight="false" outlineLevel="0" collapsed="false">
      <c r="A61" s="1" t="s">
        <v>534</v>
      </c>
    </row>
    <row r="62" customFormat="false" ht="12" hidden="false" customHeight="false" outlineLevel="0" collapsed="false">
      <c r="A62" s="1" t="s">
        <v>535</v>
      </c>
    </row>
    <row r="63" customFormat="false" ht="12" hidden="false" customHeight="false" outlineLevel="0" collapsed="false">
      <c r="A63" s="1" t="s">
        <v>536</v>
      </c>
      <c r="C63" s="1" t="n">
        <v>586963</v>
      </c>
      <c r="D63" s="1" t="n">
        <v>130245</v>
      </c>
      <c r="E63" s="1" t="n">
        <v>301969</v>
      </c>
      <c r="F63" s="1" t="n">
        <v>553771</v>
      </c>
      <c r="G63" s="1" t="n">
        <v>12913</v>
      </c>
      <c r="H63" s="1" t="n">
        <v>133925</v>
      </c>
      <c r="I63" s="1" t="n">
        <v>114831</v>
      </c>
      <c r="J63" s="1" t="n">
        <v>60328</v>
      </c>
      <c r="K63" s="1" t="n">
        <v>193206</v>
      </c>
      <c r="L63" s="1" t="n">
        <v>492824</v>
      </c>
      <c r="M63" s="1" t="n">
        <v>47631</v>
      </c>
      <c r="N63" s="1" t="n">
        <v>152053</v>
      </c>
      <c r="O63" s="1" t="n">
        <v>47119</v>
      </c>
      <c r="P63" s="1" t="n">
        <v>1409</v>
      </c>
      <c r="Q63" s="1" t="n">
        <v>429464</v>
      </c>
      <c r="R63" s="1" t="n">
        <v>114522</v>
      </c>
      <c r="S63" s="1" t="n">
        <v>1232709</v>
      </c>
      <c r="T63" s="1" t="n">
        <v>2224292</v>
      </c>
      <c r="U63" s="1" t="n">
        <v>-210127</v>
      </c>
      <c r="V63" s="1" t="n">
        <v>28556</v>
      </c>
      <c r="W63" s="1" t="n">
        <v>963923</v>
      </c>
      <c r="X63" s="1" t="n">
        <v>49313</v>
      </c>
      <c r="Y63" s="1" t="n">
        <v>883</v>
      </c>
      <c r="Z63" s="1" t="n">
        <v>298966</v>
      </c>
      <c r="AA63" s="1" t="n">
        <v>57564</v>
      </c>
      <c r="AB63" s="1" t="n">
        <v>164151</v>
      </c>
      <c r="AC63" s="1" t="n">
        <v>6210178</v>
      </c>
      <c r="AD63" s="1" t="n">
        <v>267318</v>
      </c>
      <c r="AE63" s="1" t="n">
        <v>1148938</v>
      </c>
      <c r="AF63" s="1" t="n">
        <v>1670</v>
      </c>
      <c r="AG63" s="1" t="n">
        <v>15614</v>
      </c>
      <c r="AH63" s="1" t="n">
        <v>51845</v>
      </c>
      <c r="AI63" s="1" t="n">
        <v>20334</v>
      </c>
      <c r="AJ63" s="1" t="n">
        <v>100591</v>
      </c>
      <c r="AK63" s="1" t="n">
        <v>18182</v>
      </c>
      <c r="AL63" s="1" t="n">
        <v>20803</v>
      </c>
      <c r="AM63" s="1" t="n">
        <v>164060</v>
      </c>
      <c r="AN63" s="1" t="n">
        <v>50619</v>
      </c>
      <c r="AO63" s="1" t="n">
        <v>228</v>
      </c>
      <c r="AP63" s="1" t="n">
        <v>4851</v>
      </c>
      <c r="AQ63" s="1" t="n">
        <v>21078</v>
      </c>
      <c r="AR63" s="1" t="n">
        <v>1566591</v>
      </c>
      <c r="AS63" s="1" t="n">
        <v>888534</v>
      </c>
      <c r="AT63" s="1" t="n">
        <v>503259</v>
      </c>
      <c r="AU63" s="1" t="n">
        <v>250293</v>
      </c>
      <c r="AV63" s="1" t="n">
        <v>29853</v>
      </c>
      <c r="AW63" s="1" t="n">
        <v>322161</v>
      </c>
      <c r="AX63" s="1" t="n">
        <v>19840403</v>
      </c>
    </row>
    <row r="64" customFormat="false" ht="12" hidden="false" customHeight="false" outlineLevel="0" collapsed="false">
      <c r="A64" s="1" t="s">
        <v>537</v>
      </c>
      <c r="C64" s="1" t="n">
        <v>2501</v>
      </c>
      <c r="D64" s="1" t="n">
        <v>804</v>
      </c>
      <c r="E64" s="1" t="n">
        <v>1294</v>
      </c>
      <c r="F64" s="1" t="n">
        <v>1816</v>
      </c>
      <c r="G64" s="1" t="n">
        <v>452</v>
      </c>
      <c r="H64" s="1" t="n">
        <v>1865</v>
      </c>
      <c r="I64" s="1" t="n">
        <v>2676</v>
      </c>
      <c r="J64" s="1" t="n">
        <v>1212</v>
      </c>
      <c r="K64" s="1" t="n">
        <v>3469</v>
      </c>
      <c r="L64" s="1" t="n">
        <v>9072</v>
      </c>
      <c r="M64" s="1" t="n">
        <v>800</v>
      </c>
      <c r="N64" s="1" t="n">
        <v>460</v>
      </c>
      <c r="O64" s="1" t="n">
        <v>382</v>
      </c>
      <c r="P64" s="1" t="n">
        <v>51</v>
      </c>
      <c r="Q64" s="1" t="n">
        <v>1795</v>
      </c>
      <c r="R64" s="1" t="n">
        <v>682</v>
      </c>
      <c r="S64" s="1" t="n">
        <v>18004</v>
      </c>
      <c r="T64" s="1" t="n">
        <v>53304</v>
      </c>
      <c r="U64" s="1" t="n">
        <v>4872</v>
      </c>
      <c r="V64" s="1" t="n">
        <v>4046</v>
      </c>
      <c r="W64" s="1" t="n">
        <v>15835</v>
      </c>
      <c r="X64" s="1" t="n">
        <v>603</v>
      </c>
      <c r="Y64" s="1" t="n">
        <v>114</v>
      </c>
      <c r="Z64" s="1" t="n">
        <v>2181</v>
      </c>
      <c r="AA64" s="1" t="n">
        <v>2183</v>
      </c>
      <c r="AB64" s="1" t="n">
        <v>2761</v>
      </c>
      <c r="AC64" s="1" t="n">
        <v>58536</v>
      </c>
      <c r="AD64" s="1" t="n">
        <v>4213</v>
      </c>
      <c r="AE64" s="1" t="n">
        <v>14335</v>
      </c>
      <c r="AF64" s="1" t="n">
        <v>14</v>
      </c>
      <c r="AG64" s="1" t="n">
        <v>500</v>
      </c>
      <c r="AH64" s="1" t="n">
        <v>300</v>
      </c>
      <c r="AI64" s="1" t="n">
        <v>120</v>
      </c>
      <c r="AJ64" s="1" t="n">
        <v>100</v>
      </c>
      <c r="AK64" s="1" t="n">
        <v>100</v>
      </c>
      <c r="AL64" s="1" t="n">
        <v>100</v>
      </c>
      <c r="AM64" s="1" t="n">
        <v>2360</v>
      </c>
      <c r="AN64" s="1" t="n">
        <v>198</v>
      </c>
      <c r="AO64" s="1" t="n">
        <v>1</v>
      </c>
      <c r="AP64" s="1" t="n">
        <v>47</v>
      </c>
      <c r="AQ64" s="1" t="n">
        <v>167</v>
      </c>
      <c r="AR64" s="1" t="n">
        <v>12119</v>
      </c>
      <c r="AS64" s="1" t="n">
        <v>7303</v>
      </c>
      <c r="AT64" s="1" t="n">
        <v>4646</v>
      </c>
      <c r="AU64" s="1" t="n">
        <v>2689</v>
      </c>
      <c r="AV64" s="1" t="n">
        <v>989</v>
      </c>
      <c r="AW64" s="1" t="n">
        <v>7536</v>
      </c>
      <c r="AX64" s="1" t="n">
        <v>249607</v>
      </c>
    </row>
    <row r="65" customFormat="false" ht="12" hidden="false" customHeight="false" outlineLevel="0" collapsed="false">
      <c r="A65" s="1" t="s">
        <v>538</v>
      </c>
      <c r="C65" s="1" t="n">
        <v>3836096</v>
      </c>
      <c r="D65" s="1" t="n">
        <v>1466959</v>
      </c>
      <c r="E65" s="1" t="n">
        <v>1255408</v>
      </c>
      <c r="F65" s="1" t="n">
        <v>6089425</v>
      </c>
      <c r="G65" s="1" t="n">
        <v>0</v>
      </c>
      <c r="H65" s="1" t="n">
        <v>891563</v>
      </c>
      <c r="I65" s="1" t="n">
        <v>1306036</v>
      </c>
      <c r="J65" s="1" t="n">
        <v>290288</v>
      </c>
      <c r="K65" s="1" t="n">
        <v>942433</v>
      </c>
      <c r="L65" s="1" t="n">
        <v>2379313</v>
      </c>
      <c r="M65" s="1" t="n">
        <v>162974</v>
      </c>
      <c r="N65" s="1" t="n">
        <v>701092</v>
      </c>
      <c r="O65" s="1" t="n">
        <v>606631</v>
      </c>
      <c r="P65" s="1" t="n">
        <v>106851</v>
      </c>
      <c r="Q65" s="1" t="n">
        <v>2569469</v>
      </c>
      <c r="R65" s="1" t="n">
        <v>125115</v>
      </c>
      <c r="S65" s="1" t="n">
        <v>10110419</v>
      </c>
      <c r="T65" s="1" t="n">
        <v>28375475</v>
      </c>
      <c r="U65" s="1" t="n">
        <v>3590560</v>
      </c>
      <c r="V65" s="1" t="n">
        <v>2423364</v>
      </c>
      <c r="W65" s="1" t="n">
        <v>3130854</v>
      </c>
      <c r="X65" s="1" t="n">
        <v>0</v>
      </c>
      <c r="Y65" s="1" t="n">
        <v>0</v>
      </c>
      <c r="Z65" s="1" t="n">
        <v>505590</v>
      </c>
      <c r="AA65" s="1" t="n">
        <v>937967</v>
      </c>
      <c r="AB65" s="1" t="n">
        <v>187604</v>
      </c>
      <c r="AC65" s="1" t="n">
        <v>43630861</v>
      </c>
      <c r="AD65" s="1" t="n">
        <v>3286806</v>
      </c>
      <c r="AE65" s="1" t="n">
        <v>7769989</v>
      </c>
      <c r="AF65" s="1" t="n">
        <v>5279</v>
      </c>
      <c r="AG65" s="1" t="n">
        <v>37107</v>
      </c>
      <c r="AH65" s="1" t="n">
        <v>393570</v>
      </c>
      <c r="AI65" s="1" t="n">
        <v>149403</v>
      </c>
      <c r="AJ65" s="1" t="n">
        <v>693945</v>
      </c>
      <c r="AK65" s="1" t="n">
        <v>126762</v>
      </c>
      <c r="AL65" s="1" t="n">
        <v>113294</v>
      </c>
      <c r="AM65" s="1" t="n">
        <v>2258760</v>
      </c>
      <c r="AN65" s="1" t="n">
        <v>135425</v>
      </c>
      <c r="AO65" s="1" t="n">
        <v>0</v>
      </c>
      <c r="AP65" s="1" t="n">
        <v>48006</v>
      </c>
      <c r="AQ65" s="1" t="n">
        <v>158332</v>
      </c>
      <c r="AR65" s="1" t="n">
        <v>10877816</v>
      </c>
      <c r="AS65" s="1" t="n">
        <v>6612146</v>
      </c>
      <c r="AT65" s="1" t="n">
        <v>4353267</v>
      </c>
      <c r="AU65" s="1" t="n">
        <v>2603800</v>
      </c>
      <c r="AV65" s="1" t="n">
        <v>404518</v>
      </c>
      <c r="AW65" s="1" t="n">
        <v>2010350</v>
      </c>
      <c r="AX65" s="1" t="n">
        <v>158787083</v>
      </c>
    </row>
    <row r="66" customFormat="false" ht="12" hidden="false" customHeight="false" outlineLevel="0" collapsed="false">
      <c r="A66" s="1" t="s">
        <v>539</v>
      </c>
      <c r="C66" s="1" t="n">
        <v>3782263</v>
      </c>
      <c r="D66" s="1" t="n">
        <v>983088</v>
      </c>
      <c r="E66" s="1" t="n">
        <v>2686603</v>
      </c>
      <c r="F66" s="1" t="n">
        <v>5781275</v>
      </c>
      <c r="G66" s="1" t="n">
        <v>221955</v>
      </c>
      <c r="H66" s="1" t="n">
        <v>762845</v>
      </c>
      <c r="I66" s="1" t="n">
        <v>1158571</v>
      </c>
      <c r="J66" s="1" t="n">
        <v>539401</v>
      </c>
      <c r="K66" s="1" t="n">
        <v>1044082</v>
      </c>
      <c r="L66" s="1" t="n">
        <v>2781325</v>
      </c>
      <c r="M66" s="1" t="n">
        <v>280340</v>
      </c>
      <c r="N66" s="1" t="n">
        <v>609275</v>
      </c>
      <c r="O66" s="1" t="n">
        <v>505854</v>
      </c>
      <c r="P66" s="1" t="n">
        <v>68073</v>
      </c>
      <c r="Q66" s="1" t="n">
        <v>2376728</v>
      </c>
      <c r="R66" s="1" t="n">
        <v>903030</v>
      </c>
      <c r="S66" s="1" t="n">
        <v>9323984</v>
      </c>
      <c r="T66" s="1" t="n">
        <v>27545906</v>
      </c>
      <c r="U66" s="1" t="n">
        <v>2624555</v>
      </c>
      <c r="V66" s="1" t="n">
        <v>1869943</v>
      </c>
      <c r="W66" s="1" t="n">
        <v>9665392</v>
      </c>
      <c r="X66" s="1" t="n">
        <v>645706</v>
      </c>
      <c r="Y66" s="1" t="n">
        <v>47353</v>
      </c>
      <c r="Z66" s="1" t="n">
        <v>2100371</v>
      </c>
      <c r="AA66" s="1" t="n">
        <v>969422</v>
      </c>
      <c r="AB66" s="1" t="n">
        <v>1306178</v>
      </c>
      <c r="AC66" s="1" t="n">
        <v>46054351</v>
      </c>
      <c r="AD66" s="1" t="n">
        <v>3112852</v>
      </c>
      <c r="AE66" s="1" t="n">
        <v>11451821</v>
      </c>
      <c r="AF66" s="1" t="n">
        <v>11171</v>
      </c>
      <c r="AG66" s="1" t="n">
        <v>85150</v>
      </c>
      <c r="AH66" s="1" t="n">
        <v>405976</v>
      </c>
      <c r="AI66" s="1" t="n">
        <v>179327</v>
      </c>
      <c r="AJ66" s="1" t="n">
        <v>675116</v>
      </c>
      <c r="AK66" s="1" t="n">
        <v>127769</v>
      </c>
      <c r="AL66" s="1" t="n">
        <v>169906</v>
      </c>
      <c r="AM66" s="1" t="n">
        <v>2854908</v>
      </c>
      <c r="AN66" s="1" t="n">
        <v>250735</v>
      </c>
      <c r="AO66" s="1" t="n">
        <v>8784</v>
      </c>
      <c r="AP66" s="1" t="n">
        <v>50182</v>
      </c>
      <c r="AQ66" s="1" t="n">
        <v>183822</v>
      </c>
      <c r="AR66" s="1" t="n">
        <v>10081267</v>
      </c>
      <c r="AS66" s="1" t="n">
        <v>6461288</v>
      </c>
      <c r="AT66" s="1" t="n">
        <v>4105727</v>
      </c>
      <c r="AU66" s="1" t="n">
        <v>2072428</v>
      </c>
      <c r="AV66" s="1" t="n">
        <v>419333</v>
      </c>
      <c r="AW66" s="1" t="n">
        <v>2089819</v>
      </c>
      <c r="AX66" s="1" t="n">
        <v>171435250</v>
      </c>
    </row>
    <row r="68" customFormat="false" ht="12" hidden="false" customHeight="false" outlineLevel="0" collapsed="false">
      <c r="A68" s="1" t="s">
        <v>540</v>
      </c>
    </row>
    <row r="69" customFormat="false" ht="12" hidden="false" customHeight="false" outlineLevel="0" collapsed="false">
      <c r="A69" s="1" t="s">
        <v>541</v>
      </c>
      <c r="C69" s="1" t="n">
        <v>7033897</v>
      </c>
      <c r="D69" s="1" t="n">
        <v>2320606</v>
      </c>
      <c r="E69" s="1" t="n">
        <v>3641336</v>
      </c>
      <c r="F69" s="1" t="n">
        <v>11318745</v>
      </c>
      <c r="G69" s="1" t="n">
        <v>209494</v>
      </c>
      <c r="H69" s="1" t="n">
        <v>1522348</v>
      </c>
      <c r="I69" s="1" t="n">
        <v>2352452</v>
      </c>
      <c r="J69" s="1" t="n">
        <v>770573</v>
      </c>
      <c r="K69" s="1" t="n">
        <v>1796778</v>
      </c>
      <c r="L69" s="1" t="n">
        <v>4676886</v>
      </c>
      <c r="M69" s="1" t="n">
        <v>396483</v>
      </c>
      <c r="N69" s="1" t="n">
        <v>1158774</v>
      </c>
      <c r="O69" s="1" t="n">
        <v>1065748</v>
      </c>
      <c r="P69" s="1" t="n">
        <v>173566</v>
      </c>
      <c r="Q69" s="1" t="n">
        <v>4518528</v>
      </c>
      <c r="R69" s="1" t="n">
        <v>914305</v>
      </c>
      <c r="S69" s="1" t="n">
        <v>18219698</v>
      </c>
      <c r="T69" s="1" t="n">
        <v>53750393</v>
      </c>
      <c r="U69" s="1" t="n">
        <v>6430114</v>
      </c>
      <c r="V69" s="1" t="n">
        <v>4268797</v>
      </c>
      <c r="W69" s="1" t="n">
        <v>11848158</v>
      </c>
      <c r="X69" s="1" t="n">
        <v>596996</v>
      </c>
      <c r="Y69" s="1" t="n">
        <v>46584</v>
      </c>
      <c r="Z69" s="1" t="n">
        <v>2309176</v>
      </c>
      <c r="AA69" s="1" t="n">
        <v>1852008</v>
      </c>
      <c r="AB69" s="1" t="n">
        <v>1332392</v>
      </c>
      <c r="AC69" s="1" t="n">
        <v>83533570</v>
      </c>
      <c r="AD69" s="1" t="n">
        <v>6136553</v>
      </c>
      <c r="AE69" s="1" t="n">
        <v>18087207</v>
      </c>
      <c r="AF69" s="1" t="n">
        <v>14794</v>
      </c>
      <c r="AG69" s="1" t="n">
        <v>107143</v>
      </c>
      <c r="AH69" s="1" t="n">
        <v>748001</v>
      </c>
      <c r="AI69" s="1" t="n">
        <v>308516</v>
      </c>
      <c r="AJ69" s="1" t="n">
        <v>1268570</v>
      </c>
      <c r="AK69" s="1" t="n">
        <v>236449</v>
      </c>
      <c r="AL69" s="1" t="n">
        <v>262497</v>
      </c>
      <c r="AM69" s="1" t="n">
        <v>4951968</v>
      </c>
      <c r="AN69" s="1" t="n">
        <v>335739</v>
      </c>
      <c r="AO69" s="1" t="n">
        <v>8557</v>
      </c>
      <c r="AP69" s="1" t="n">
        <v>93384</v>
      </c>
      <c r="AQ69" s="1" t="n">
        <v>321243</v>
      </c>
      <c r="AR69" s="1" t="n">
        <v>19404611</v>
      </c>
      <c r="AS69" s="1" t="n">
        <v>12192203</v>
      </c>
      <c r="AT69" s="1" t="n">
        <v>7960381</v>
      </c>
      <c r="AU69" s="1" t="n">
        <v>4428624</v>
      </c>
      <c r="AV69" s="1" t="n">
        <v>794987</v>
      </c>
      <c r="AW69" s="1" t="n">
        <v>3785544</v>
      </c>
      <c r="AX69" s="1" t="n">
        <v>310631537</v>
      </c>
    </row>
    <row r="70" customFormat="false" ht="12" hidden="false" customHeight="false" outlineLevel="0" collapsed="false">
      <c r="A70" s="1" t="s">
        <v>542</v>
      </c>
      <c r="C70" s="1" t="n">
        <v>0.16618440673783</v>
      </c>
      <c r="D70" s="1" t="n">
        <v>0.111557929265028</v>
      </c>
      <c r="E70" s="1" t="n">
        <v>0.165145430138828</v>
      </c>
      <c r="F70" s="1" t="n">
        <v>0.0975293639003264</v>
      </c>
      <c r="G70" s="1" t="n">
        <v>0.118962834257783</v>
      </c>
      <c r="H70" s="1" t="n">
        <v>0.173495153539138</v>
      </c>
      <c r="I70" s="1" t="n">
        <v>0.0953515735921498</v>
      </c>
      <c r="J70" s="1" t="n">
        <v>0.153433873234593</v>
      </c>
      <c r="K70" s="1" t="n">
        <v>0.211196931396088</v>
      </c>
      <c r="L70" s="1" t="n">
        <v>0.206869271562317</v>
      </c>
      <c r="M70" s="1" t="n">
        <v>0.236232070479693</v>
      </c>
      <c r="N70" s="1" t="n">
        <v>0.261643771779484</v>
      </c>
      <c r="O70" s="1" t="n">
        <v>0.0877074130094544</v>
      </c>
      <c r="P70" s="1" t="n">
        <v>0.0156482260350529</v>
      </c>
      <c r="Q70" s="1" t="n">
        <v>0.189295717543412</v>
      </c>
      <c r="R70" s="1" t="n">
        <v>0.249019747239707</v>
      </c>
      <c r="S70" s="1" t="n">
        <v>0.133339751295548</v>
      </c>
      <c r="T70" s="1" t="n">
        <v>0.0807803582012879</v>
      </c>
      <c r="U70" s="1" t="n">
        <v>-0.0668725313423681</v>
      </c>
      <c r="V70" s="1" t="n">
        <v>0.0114833289097608</v>
      </c>
      <c r="W70" s="1" t="n">
        <v>0.160039729382407</v>
      </c>
      <c r="X70" s="1" t="n">
        <v>0.163183672922432</v>
      </c>
      <c r="Y70" s="1" t="n">
        <v>0.0330156276833248</v>
      </c>
      <c r="Z70" s="1" t="n">
        <v>0.257048401680946</v>
      </c>
      <c r="AA70" s="1" t="n">
        <v>0.0598064371212219</v>
      </c>
      <c r="AB70" s="1" t="n">
        <v>0.242256032759128</v>
      </c>
      <c r="AC70" s="1" t="n">
        <v>0.147285504498371</v>
      </c>
      <c r="AD70" s="1" t="n">
        <v>0.0857500945563413</v>
      </c>
      <c r="AE70" s="1" t="n">
        <v>0.125459171225275</v>
      </c>
      <c r="AF70" s="1" t="n">
        <v>0.223874543733946</v>
      </c>
      <c r="AG70" s="1" t="n">
        <v>0.282127623829835</v>
      </c>
      <c r="AH70" s="1" t="n">
        <v>0.137820671362739</v>
      </c>
      <c r="AI70" s="1" t="n">
        <v>0.131040205370224</v>
      </c>
      <c r="AJ70" s="1" t="n">
        <v>0.158431935171098</v>
      </c>
      <c r="AK70" s="1" t="n">
        <v>0.152946301316563</v>
      </c>
      <c r="AL70" s="1" t="n">
        <v>0.15773894558795</v>
      </c>
      <c r="AM70" s="1" t="n">
        <v>0.0653073687067445</v>
      </c>
      <c r="AN70" s="1" t="n">
        <v>0.300358314047519</v>
      </c>
      <c r="AO70" s="1" t="n">
        <v>0.0530559775622298</v>
      </c>
      <c r="AP70" s="1" t="n">
        <v>0.102887004197721</v>
      </c>
      <c r="AQ70" s="1" t="n">
        <v>0.130188050790212</v>
      </c>
      <c r="AR70" s="1" t="n">
        <v>0.160216764974057</v>
      </c>
      <c r="AS70" s="1" t="n">
        <v>0.144556484172713</v>
      </c>
      <c r="AT70" s="1" t="n">
        <v>0.125273652102833</v>
      </c>
      <c r="AU70" s="1" t="n">
        <v>0.111819833880682</v>
      </c>
      <c r="AV70" s="1" t="n">
        <v>0.0726150238934725</v>
      </c>
      <c r="AW70" s="1" t="n">
        <v>0.166224458096379</v>
      </c>
      <c r="AX70" s="1" t="n">
        <v>0.126135267456762</v>
      </c>
    </row>
    <row r="71" customFormat="false" ht="12" hidden="false" customHeight="false" outlineLevel="0" collapsed="false">
      <c r="A71" s="1" t="s">
        <v>543</v>
      </c>
      <c r="C71" s="1" t="n">
        <v>0.0863</v>
      </c>
      <c r="D71" s="1" t="n">
        <v>0.0863</v>
      </c>
      <c r="E71" s="1" t="n">
        <v>0.0863</v>
      </c>
      <c r="F71" s="1" t="n">
        <v>0.0863</v>
      </c>
      <c r="G71" s="1" t="n">
        <v>0.0863</v>
      </c>
      <c r="H71" s="1" t="n">
        <v>0.0863</v>
      </c>
      <c r="I71" s="1" t="n">
        <v>0.0863</v>
      </c>
      <c r="J71" s="1" t="n">
        <v>0.0863</v>
      </c>
      <c r="K71" s="1" t="n">
        <v>0.0863</v>
      </c>
      <c r="L71" s="1" t="n">
        <v>0.0863</v>
      </c>
      <c r="M71" s="1" t="n">
        <v>0.0863</v>
      </c>
      <c r="N71" s="1" t="n">
        <v>0.0863</v>
      </c>
      <c r="O71" s="1" t="n">
        <v>0.0863</v>
      </c>
      <c r="P71" s="1" t="n">
        <v>0.0863</v>
      </c>
      <c r="Q71" s="1" t="n">
        <v>0.0863</v>
      </c>
      <c r="R71" s="1" t="n">
        <v>0.0863</v>
      </c>
      <c r="S71" s="1" t="n">
        <v>0.0863</v>
      </c>
      <c r="T71" s="1" t="n">
        <v>0.0863</v>
      </c>
      <c r="U71" s="1" t="n">
        <v>0.0863</v>
      </c>
      <c r="V71" s="1" t="n">
        <v>0.0863</v>
      </c>
      <c r="W71" s="1" t="n">
        <v>0.0863</v>
      </c>
      <c r="X71" s="1" t="n">
        <v>0.0863</v>
      </c>
      <c r="Y71" s="1" t="n">
        <v>0.0863</v>
      </c>
      <c r="Z71" s="1" t="n">
        <v>0.0863</v>
      </c>
      <c r="AA71" s="1" t="n">
        <v>0.0863</v>
      </c>
      <c r="AB71" s="1" t="n">
        <v>0.0863</v>
      </c>
      <c r="AC71" s="1" t="n">
        <v>0.0863</v>
      </c>
      <c r="AD71" s="1" t="n">
        <v>0.0863</v>
      </c>
      <c r="AE71" s="1" t="n">
        <v>0.0863</v>
      </c>
      <c r="AF71" s="1" t="n">
        <v>0.0863</v>
      </c>
      <c r="AG71" s="1" t="n">
        <v>0.0863</v>
      </c>
      <c r="AH71" s="1" t="n">
        <v>0.0863</v>
      </c>
      <c r="AI71" s="1" t="n">
        <v>0.0863</v>
      </c>
      <c r="AJ71" s="1" t="n">
        <v>0.0863</v>
      </c>
      <c r="AK71" s="1" t="n">
        <v>0.0863</v>
      </c>
      <c r="AL71" s="1" t="n">
        <v>0.0863</v>
      </c>
      <c r="AM71" s="1" t="n">
        <v>0.0863</v>
      </c>
      <c r="AN71" s="1" t="n">
        <v>0.0863</v>
      </c>
      <c r="AO71" s="1" t="n">
        <v>0.0863</v>
      </c>
      <c r="AP71" s="1" t="n">
        <v>0.0863</v>
      </c>
      <c r="AQ71" s="1" t="n">
        <v>0.0863</v>
      </c>
      <c r="AR71" s="1" t="n">
        <v>0.0863</v>
      </c>
      <c r="AS71" s="1" t="n">
        <v>0.0863</v>
      </c>
      <c r="AT71" s="1" t="n">
        <v>0.0863</v>
      </c>
      <c r="AU71" s="1" t="n">
        <v>0.0863</v>
      </c>
      <c r="AV71" s="1" t="n">
        <v>0.0863</v>
      </c>
      <c r="AW71" s="1" t="n">
        <v>0.0863</v>
      </c>
      <c r="AX71" s="1" t="n">
        <v>0.0836</v>
      </c>
    </row>
    <row r="72" customFormat="false" ht="15" hidden="false" customHeight="false" outlineLevel="0" collapsed="false"/>
    <row r="73" customFormat="false" ht="12" hidden="false" customHeight="false" outlineLevel="0" collapsed="false">
      <c r="A73" s="1" t="s">
        <v>544</v>
      </c>
      <c r="C73" s="1" t="n">
        <v>7.35380711938043</v>
      </c>
      <c r="D73" s="1" t="n">
        <v>2.32513387324202</v>
      </c>
      <c r="E73" s="1" t="n">
        <v>7.25816350352833</v>
      </c>
      <c r="F73" s="1" t="n">
        <v>1.03372584924297</v>
      </c>
      <c r="G73" s="1" t="n">
        <v>3.00679685701768</v>
      </c>
      <c r="H73" s="1" t="n">
        <v>8.0268023141985</v>
      </c>
      <c r="I73" s="1" t="n">
        <v>0.833248052301361</v>
      </c>
      <c r="J73" s="1" t="n">
        <v>6.18004908723124</v>
      </c>
      <c r="K73" s="1" t="n">
        <v>11.497462155582</v>
      </c>
      <c r="L73" s="1" t="n">
        <v>11.0990768261362</v>
      </c>
      <c r="M73" s="1" t="n">
        <v>13.8020869446463</v>
      </c>
      <c r="N73" s="1" t="n">
        <v>16.1413763950552</v>
      </c>
      <c r="O73" s="1" t="n">
        <v>0.129560251261562</v>
      </c>
      <c r="P73" s="1" t="n">
        <v>-6.50389155527451</v>
      </c>
      <c r="Q73" s="1" t="n">
        <v>9.48133273896827</v>
      </c>
      <c r="R73" s="1" t="n">
        <v>14.9792642216429</v>
      </c>
      <c r="S73" s="1" t="n">
        <v>4.33027260384316</v>
      </c>
      <c r="T73" s="1" t="n">
        <v>-0.508113946305078</v>
      </c>
      <c r="U73" s="1" t="n">
        <v>-14.1003895187672</v>
      </c>
      <c r="V73" s="1" t="n">
        <v>-6.88729366567609</v>
      </c>
      <c r="W73" s="1" t="n">
        <v>6.78815514889137</v>
      </c>
      <c r="X73" s="1" t="n">
        <v>7.07757276281245</v>
      </c>
      <c r="Y73" s="1" t="n">
        <v>-4.90512494860309</v>
      </c>
      <c r="Z73" s="1" t="n">
        <v>15.718346836136</v>
      </c>
      <c r="AA73" s="1" t="n">
        <v>-2.4388808688924</v>
      </c>
      <c r="AB73" s="1" t="n">
        <v>14.3566264161952</v>
      </c>
      <c r="AC73" s="1" t="n">
        <v>5.61405730446205</v>
      </c>
      <c r="AD73" s="1" t="n">
        <v>-0.0506218764299571</v>
      </c>
      <c r="AE73" s="1" t="n">
        <v>3.60482106464839</v>
      </c>
      <c r="AF73" s="1" t="n">
        <v>12.6645073859842</v>
      </c>
      <c r="AG73" s="1" t="n">
        <v>18.0270297182947</v>
      </c>
      <c r="AH73" s="1" t="n">
        <v>4.74276639627531</v>
      </c>
      <c r="AI73" s="1" t="n">
        <v>4.11858652031887</v>
      </c>
      <c r="AJ73" s="1" t="n">
        <v>6.6401486855471</v>
      </c>
      <c r="AK73" s="1" t="n">
        <v>6.13516536100185</v>
      </c>
      <c r="AL73" s="1" t="n">
        <v>6.57635511257937</v>
      </c>
      <c r="AM73" s="1" t="n">
        <v>-1.93248930251824</v>
      </c>
      <c r="AN73" s="1" t="n">
        <v>19.7052668735634</v>
      </c>
      <c r="AO73" s="1" t="n">
        <v>-3.06029848455954</v>
      </c>
      <c r="AP73" s="1" t="n">
        <v>1.52692664988687</v>
      </c>
      <c r="AQ73" s="1" t="n">
        <v>4.04014091781384</v>
      </c>
      <c r="AR73" s="1" t="n">
        <v>6.80445226678237</v>
      </c>
      <c r="AS73" s="1" t="n">
        <v>5.36283569665035</v>
      </c>
      <c r="AT73" s="1" t="n">
        <v>3.58774299022671</v>
      </c>
      <c r="AU73" s="1" t="n">
        <v>2.34924366019347</v>
      </c>
      <c r="AV73" s="1" t="n">
        <v>-1.25977870814026</v>
      </c>
      <c r="AW73" s="1" t="n">
        <v>7.35749407128594</v>
      </c>
      <c r="AX73" s="1" t="n">
        <v>3.92536613665206</v>
      </c>
    </row>
    <row r="74" customFormat="false" ht="12" hidden="false" customHeight="false" outlineLevel="0" collapsed="false">
      <c r="C74" s="1" t="n">
        <v>9.1</v>
      </c>
      <c r="D74" s="1" t="n">
        <v>5.2</v>
      </c>
      <c r="E74" s="1" t="n">
        <v>5.1</v>
      </c>
      <c r="F74" s="1" t="n">
        <v>1.1</v>
      </c>
      <c r="G74" s="1" t="n">
        <v>3</v>
      </c>
      <c r="H74" s="1" t="n">
        <v>8</v>
      </c>
      <c r="I74" s="1" t="n">
        <v>0.8</v>
      </c>
      <c r="J74" s="1" t="n">
        <v>5.2</v>
      </c>
      <c r="K74" s="1" t="n">
        <v>10.9</v>
      </c>
      <c r="L74" s="1" t="n">
        <v>11.5</v>
      </c>
      <c r="M74" s="1" t="n">
        <v>9.2</v>
      </c>
      <c r="N74" s="1" t="n">
        <v>13.2</v>
      </c>
      <c r="O74" s="1" t="n">
        <v>11.7</v>
      </c>
      <c r="P74" s="1" t="n">
        <v>9</v>
      </c>
      <c r="Q74" s="1" t="n">
        <v>8</v>
      </c>
      <c r="R74" s="1" t="n">
        <v>6.1</v>
      </c>
      <c r="S74" s="1" t="n">
        <v>5.5</v>
      </c>
      <c r="T74" s="1" t="n">
        <v>0.6</v>
      </c>
      <c r="U74" s="1" t="n">
        <v>-13.8</v>
      </c>
      <c r="V74" s="1" t="n">
        <v>-7.6</v>
      </c>
      <c r="W74" s="1" t="n">
        <v>6</v>
      </c>
      <c r="X74" s="1" t="n">
        <v>0</v>
      </c>
      <c r="Y74" s="1" t="n">
        <v>0</v>
      </c>
      <c r="Z74" s="1" t="n">
        <v>5</v>
      </c>
      <c r="AA74" s="1" t="n">
        <v>-2.7</v>
      </c>
      <c r="AB74" s="1" t="n">
        <v>5.4</v>
      </c>
      <c r="AC74" s="1" t="n">
        <v>6.2</v>
      </c>
      <c r="AD74" s="1" t="n">
        <v>0.7</v>
      </c>
      <c r="AE74" s="1" t="n">
        <v>1.7</v>
      </c>
      <c r="AF74" s="1" t="n">
        <v>6.8</v>
      </c>
      <c r="AG74" s="1" t="n">
        <v>6.8</v>
      </c>
      <c r="AH74" s="1" t="n">
        <v>4.7</v>
      </c>
      <c r="AI74" s="1" t="n">
        <v>3.9</v>
      </c>
      <c r="AJ74" s="1" t="n">
        <v>7.7</v>
      </c>
      <c r="AK74" s="1" t="n">
        <v>7.2</v>
      </c>
      <c r="AL74" s="1" t="n">
        <v>5.9</v>
      </c>
      <c r="AM74" s="1" t="n">
        <v>0</v>
      </c>
      <c r="AN74" s="1" t="n">
        <v>20</v>
      </c>
      <c r="AO74" s="1" t="n">
        <v>1.3</v>
      </c>
      <c r="AP74" s="1" t="n">
        <v>1.5</v>
      </c>
      <c r="AQ74" s="1" t="n">
        <v>4</v>
      </c>
      <c r="AR74" s="1" t="n">
        <v>6.8</v>
      </c>
      <c r="AS74" s="1" t="n">
        <v>5.4</v>
      </c>
      <c r="AT74" s="1" t="n">
        <v>3.6</v>
      </c>
      <c r="AU74" s="1" t="n">
        <v>2.4</v>
      </c>
      <c r="AV74" s="1" t="n">
        <v>-1.3</v>
      </c>
      <c r="AW74" s="1" t="n">
        <v>8.4</v>
      </c>
      <c r="AX74" s="1" t="n">
        <v>3.92536613665206</v>
      </c>
    </row>
    <row r="75" customFormat="false" ht="12" hidden="false" customHeight="false" outlineLevel="0" collapsed="false">
      <c r="C75" s="1" t="n">
        <v>-1.74619288061957</v>
      </c>
      <c r="D75" s="1" t="n">
        <v>-2.87486612675798</v>
      </c>
      <c r="E75" s="1" t="n">
        <v>2.15816350352833</v>
      </c>
      <c r="F75" s="1" t="n">
        <v>-0.0662741507570277</v>
      </c>
      <c r="G75" s="1" t="n">
        <v>0.00679685701767951</v>
      </c>
      <c r="H75" s="1" t="n">
        <v>0.0268023141985001</v>
      </c>
      <c r="I75" s="1" t="n">
        <v>0.0332480523013607</v>
      </c>
      <c r="J75" s="1" t="n">
        <v>0.980049087231243</v>
      </c>
      <c r="K75" s="1" t="n">
        <v>0.597462155582049</v>
      </c>
      <c r="L75" s="1" t="n">
        <v>-0.400923173863822</v>
      </c>
      <c r="M75" s="1" t="n">
        <v>4.60208694464629</v>
      </c>
      <c r="N75" s="1" t="n">
        <v>2.94137639505515</v>
      </c>
      <c r="O75" s="1" t="n">
        <v>-11.5704397487384</v>
      </c>
      <c r="P75" s="1" t="n">
        <v>-15.5038915552745</v>
      </c>
      <c r="Q75" s="1" t="n">
        <v>1.48133273896827</v>
      </c>
      <c r="R75" s="1" t="n">
        <v>8.87926422164289</v>
      </c>
      <c r="S75" s="1" t="n">
        <v>-1.16972739615685</v>
      </c>
      <c r="T75" s="1" t="n">
        <v>-1.10811394630508</v>
      </c>
      <c r="U75" s="1" t="n">
        <v>-0.300389518767208</v>
      </c>
      <c r="V75" s="1" t="n">
        <v>0.712706334323913</v>
      </c>
      <c r="W75" s="1" t="n">
        <v>0.788155148891373</v>
      </c>
      <c r="X75" s="1" t="n">
        <v>7.07757276281245</v>
      </c>
      <c r="Y75" s="1" t="n">
        <v>-4.90512494860309</v>
      </c>
      <c r="Z75" s="1" t="n">
        <v>10.718346836136</v>
      </c>
      <c r="AA75" s="1" t="n">
        <v>0.261119131107599</v>
      </c>
      <c r="AB75" s="1" t="n">
        <v>8.95662641619515</v>
      </c>
      <c r="AC75" s="1" t="n">
        <v>-0.58594269553795</v>
      </c>
      <c r="AD75" s="1" t="n">
        <v>-0.750621876429957</v>
      </c>
      <c r="AE75" s="1" t="n">
        <v>1.90482106464839</v>
      </c>
      <c r="AF75" s="1" t="n">
        <v>5.86450738598419</v>
      </c>
      <c r="AG75" s="1" t="n">
        <v>11.2270297182947</v>
      </c>
      <c r="AH75" s="1" t="n">
        <v>0.0427663962753107</v>
      </c>
      <c r="AI75" s="1" t="n">
        <v>0.218586520318868</v>
      </c>
      <c r="AJ75" s="1" t="n">
        <v>-1.0598513144529</v>
      </c>
      <c r="AK75" s="1" t="n">
        <v>-1.06483463899815</v>
      </c>
      <c r="AL75" s="1" t="n">
        <v>0.676355112579368</v>
      </c>
      <c r="AM75" s="1" t="n">
        <v>-1.93248930251824</v>
      </c>
      <c r="AN75" s="1" t="n">
        <v>-0.294733126436626</v>
      </c>
      <c r="AO75" s="1" t="n">
        <v>-4.36029848455954</v>
      </c>
      <c r="AP75" s="1" t="n">
        <v>0.0269266498868728</v>
      </c>
      <c r="AQ75" s="1" t="n">
        <v>0.0401409178138392</v>
      </c>
      <c r="AR75" s="1" t="n">
        <v>0.00445226678236832</v>
      </c>
      <c r="AS75" s="1" t="n">
        <v>-0.0371643033496527</v>
      </c>
      <c r="AT75" s="1" t="n">
        <v>-0.0122570097732946</v>
      </c>
      <c r="AU75" s="1" t="n">
        <v>-0.0507563398065325</v>
      </c>
      <c r="AV75" s="1" t="n">
        <v>0.0402212918597422</v>
      </c>
      <c r="AW75" s="1" t="n">
        <v>-1.04250592871406</v>
      </c>
      <c r="AX75" s="1" t="n">
        <v>0</v>
      </c>
    </row>
    <row r="76" customFormat="false" ht="12.75" hidden="false" customHeight="false" outlineLevel="0" collapsed="false"/>
    <row r="77" customFormat="false" ht="12" hidden="false" customHeight="false" outlineLevel="0" collapsed="false">
      <c r="A77" s="1" t="s">
        <v>545</v>
      </c>
    </row>
    <row r="78" customFormat="false" ht="12" hidden="false" customHeight="false" outlineLevel="0" collapsed="false">
      <c r="A78" s="1" t="s">
        <v>546</v>
      </c>
      <c r="C78" s="1" t="n">
        <v>368065</v>
      </c>
      <c r="D78" s="1" t="n">
        <v>170546</v>
      </c>
      <c r="E78" s="1" t="n">
        <v>514666</v>
      </c>
      <c r="F78" s="1" t="n">
        <v>984820</v>
      </c>
      <c r="G78" s="1" t="n">
        <v>26668</v>
      </c>
      <c r="H78" s="1" t="n">
        <v>181145</v>
      </c>
      <c r="I78" s="1" t="n">
        <v>273697</v>
      </c>
      <c r="J78" s="1" t="n">
        <v>78136</v>
      </c>
      <c r="K78" s="1" t="n">
        <v>147198</v>
      </c>
      <c r="L78" s="1" t="n">
        <v>167910</v>
      </c>
      <c r="M78" s="1" t="n">
        <v>29678</v>
      </c>
      <c r="N78" s="1" t="n">
        <v>19721</v>
      </c>
      <c r="O78" s="1" t="n">
        <v>16725</v>
      </c>
      <c r="P78" s="1" t="n">
        <v>15013</v>
      </c>
      <c r="Q78" s="1" t="n">
        <v>156529</v>
      </c>
      <c r="R78" s="1" t="n">
        <v>547174</v>
      </c>
      <c r="S78" s="1" t="n">
        <v>986189</v>
      </c>
      <c r="T78" s="1" t="n">
        <v>1169633</v>
      </c>
      <c r="U78" s="1" t="n">
        <v>416333</v>
      </c>
      <c r="V78" s="1" t="n">
        <v>416386</v>
      </c>
      <c r="W78" s="1" t="n">
        <v>1449584</v>
      </c>
      <c r="X78" s="1" t="n">
        <v>6924</v>
      </c>
      <c r="Y78" s="1" t="n">
        <v>2275</v>
      </c>
      <c r="Z78" s="1" t="n">
        <v>343172</v>
      </c>
      <c r="AA78" s="1" t="n">
        <v>121461</v>
      </c>
      <c r="AB78" s="1" t="n">
        <v>133193</v>
      </c>
      <c r="AC78" s="1" t="n">
        <v>2282058</v>
      </c>
      <c r="AD78" s="1" t="n">
        <v>436778</v>
      </c>
      <c r="AE78" s="1" t="n">
        <v>1410627</v>
      </c>
      <c r="AF78" s="1" t="n">
        <v>0</v>
      </c>
      <c r="AG78" s="1" t="n">
        <v>12638</v>
      </c>
      <c r="AH78" s="1" t="n">
        <v>31491</v>
      </c>
      <c r="AI78" s="1" t="n">
        <v>21234</v>
      </c>
      <c r="AJ78" s="1" t="n">
        <v>100679</v>
      </c>
      <c r="AK78" s="1" t="n">
        <v>26599</v>
      </c>
      <c r="AL78" s="1" t="n">
        <v>52027</v>
      </c>
      <c r="AM78" s="1" t="n">
        <v>150064</v>
      </c>
      <c r="AN78" s="1" t="n">
        <v>4289</v>
      </c>
      <c r="AO78" s="1" t="n">
        <v>0</v>
      </c>
      <c r="AP78" s="1" t="n">
        <v>9803</v>
      </c>
      <c r="AQ78" s="1" t="n">
        <v>14420</v>
      </c>
      <c r="AR78" s="1" t="n">
        <v>1950263</v>
      </c>
      <c r="AS78" s="1" t="n">
        <v>671501</v>
      </c>
      <c r="AT78" s="1" t="n">
        <v>756005</v>
      </c>
      <c r="AU78" s="1" t="n">
        <v>627318</v>
      </c>
      <c r="AV78" s="1" t="n">
        <v>37270</v>
      </c>
      <c r="AW78" s="1" t="n">
        <v>320403</v>
      </c>
      <c r="AX78" s="1" t="n">
        <v>17658308</v>
      </c>
    </row>
    <row r="80" customFormat="false" ht="12" hidden="false" customHeight="false" outlineLevel="0" collapsed="false">
      <c r="A80" s="1" t="s">
        <v>547</v>
      </c>
      <c r="C80" s="1" t="n">
        <v>156169.9795</v>
      </c>
      <c r="D80" s="1" t="n">
        <v>141723.726</v>
      </c>
      <c r="E80" s="1" t="n">
        <v>397836.818</v>
      </c>
      <c r="F80" s="1" t="n">
        <v>0</v>
      </c>
      <c r="G80" s="1" t="n">
        <v>0</v>
      </c>
      <c r="H80" s="1" t="n">
        <v>178427.825</v>
      </c>
      <c r="I80" s="1" t="n">
        <v>269317.848</v>
      </c>
      <c r="J80" s="1" t="n">
        <v>77589.048</v>
      </c>
      <c r="K80" s="1" t="n">
        <v>127179.072</v>
      </c>
      <c r="L80" s="1" t="n">
        <v>127275.78</v>
      </c>
      <c r="M80" s="1" t="n">
        <v>29678</v>
      </c>
      <c r="N80" s="1" t="n">
        <v>19721</v>
      </c>
      <c r="O80" s="1" t="n">
        <v>16725</v>
      </c>
      <c r="P80" s="1" t="n">
        <v>15013</v>
      </c>
      <c r="Q80" s="1" t="n">
        <v>156529</v>
      </c>
      <c r="R80" s="1" t="n">
        <v>547174</v>
      </c>
      <c r="S80" s="1" t="n">
        <v>37475.182</v>
      </c>
      <c r="T80" s="1" t="n">
        <v>670199.709</v>
      </c>
      <c r="U80" s="1" t="n">
        <v>370952.703</v>
      </c>
      <c r="V80" s="1" t="n">
        <v>375163.786</v>
      </c>
      <c r="W80" s="1" t="n">
        <v>458068.544</v>
      </c>
      <c r="X80" s="1" t="n">
        <v>1495.584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965310.534</v>
      </c>
      <c r="AD80" s="1" t="n">
        <v>373008.412</v>
      </c>
      <c r="AE80" s="1" t="n">
        <v>1029757.71</v>
      </c>
      <c r="AF80" s="1" t="n">
        <v>0</v>
      </c>
      <c r="AG80" s="1" t="n">
        <v>12638</v>
      </c>
      <c r="AH80" s="1" t="n">
        <v>31491</v>
      </c>
      <c r="AI80" s="1" t="n">
        <v>0</v>
      </c>
      <c r="AJ80" s="1" t="n">
        <v>44097.402</v>
      </c>
      <c r="AK80" s="1" t="n">
        <v>23194.328</v>
      </c>
      <c r="AL80" s="1" t="n">
        <v>44327.004</v>
      </c>
      <c r="AM80" s="1" t="n">
        <v>150064</v>
      </c>
      <c r="AN80" s="1" t="n">
        <v>4289</v>
      </c>
      <c r="AO80" s="1" t="n">
        <v>0</v>
      </c>
      <c r="AP80" s="1" t="n">
        <v>0</v>
      </c>
      <c r="AQ80" s="1" t="n">
        <v>0</v>
      </c>
      <c r="AR80" s="1" t="n">
        <v>16772.2618</v>
      </c>
      <c r="AS80" s="1" t="n">
        <v>33575.05</v>
      </c>
      <c r="AT80" s="1" t="n">
        <v>545079.605</v>
      </c>
      <c r="AU80" s="1" t="n">
        <v>350043.444</v>
      </c>
      <c r="AV80" s="1" t="n">
        <v>37270</v>
      </c>
      <c r="AW80" s="1" t="n">
        <v>287081.088</v>
      </c>
      <c r="AX80" s="1" t="n">
        <v>8121714.4433</v>
      </c>
    </row>
    <row r="81" customFormat="false" ht="12" hidden="false" customHeight="false" outlineLevel="0" collapsed="false">
      <c r="A81" s="1" t="s">
        <v>548</v>
      </c>
      <c r="C81" s="1" t="n">
        <v>1177.808</v>
      </c>
      <c r="D81" s="1" t="n">
        <v>341.092</v>
      </c>
      <c r="E81" s="1" t="n">
        <v>0</v>
      </c>
      <c r="F81" s="1" t="n">
        <v>0</v>
      </c>
      <c r="G81" s="1" t="n">
        <v>0</v>
      </c>
      <c r="H81" s="1" t="n">
        <v>2536.03</v>
      </c>
      <c r="I81" s="1" t="n">
        <v>3558.061</v>
      </c>
      <c r="J81" s="1" t="n">
        <v>546.952</v>
      </c>
      <c r="K81" s="1" t="n">
        <v>17222.166</v>
      </c>
      <c r="L81" s="1" t="n">
        <v>4197.75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4930.945</v>
      </c>
      <c r="T81" s="1" t="n">
        <v>11696.33</v>
      </c>
      <c r="U81" s="1" t="n">
        <v>416.333</v>
      </c>
      <c r="V81" s="1" t="n">
        <v>4163.86</v>
      </c>
      <c r="W81" s="1" t="n">
        <v>14495.84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22820.58</v>
      </c>
      <c r="AD81" s="1" t="n">
        <v>0</v>
      </c>
      <c r="AE81" s="1" t="n">
        <v>12695.643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1510.185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3120.4208</v>
      </c>
      <c r="AS81" s="1" t="n">
        <v>6043.509</v>
      </c>
      <c r="AT81" s="1" t="n">
        <v>5292.035</v>
      </c>
      <c r="AU81" s="1" t="n">
        <v>1254.636</v>
      </c>
      <c r="AV81" s="1" t="n">
        <v>0</v>
      </c>
      <c r="AW81" s="1" t="n">
        <v>0</v>
      </c>
      <c r="AX81" s="1" t="n">
        <v>118020.1758</v>
      </c>
    </row>
    <row r="82" customFormat="false" ht="12" hidden="false" customHeight="false" outlineLevel="0" collapsed="false">
      <c r="A82" s="1" t="s">
        <v>549</v>
      </c>
      <c r="C82" s="1" t="n">
        <v>15201.0845</v>
      </c>
      <c r="D82" s="1" t="n">
        <v>1023.276</v>
      </c>
      <c r="E82" s="1" t="n">
        <v>10293.32</v>
      </c>
      <c r="F82" s="1" t="n">
        <v>0</v>
      </c>
      <c r="G82" s="1" t="n">
        <v>0</v>
      </c>
      <c r="H82" s="1" t="n">
        <v>181.145</v>
      </c>
      <c r="I82" s="1" t="n">
        <v>821.091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986.189</v>
      </c>
      <c r="T82" s="1" t="n">
        <v>7017.798</v>
      </c>
      <c r="U82" s="1" t="n">
        <v>6244.995</v>
      </c>
      <c r="V82" s="1" t="n">
        <v>10826.036</v>
      </c>
      <c r="W82" s="1" t="n">
        <v>14495.84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7386.511</v>
      </c>
      <c r="AT82" s="1" t="n">
        <v>8316.055</v>
      </c>
      <c r="AU82" s="1" t="n">
        <v>6273.18</v>
      </c>
      <c r="AV82" s="1" t="n">
        <v>0</v>
      </c>
      <c r="AW82" s="1" t="n">
        <v>0</v>
      </c>
      <c r="AX82" s="1" t="n">
        <v>89066.5205</v>
      </c>
    </row>
    <row r="83" customFormat="false" ht="12" hidden="false" customHeight="false" outlineLevel="0" collapsed="false">
      <c r="A83" s="1" t="s">
        <v>550</v>
      </c>
      <c r="C83" s="1" t="n">
        <v>5962.653</v>
      </c>
      <c r="D83" s="1" t="n">
        <v>341.092</v>
      </c>
      <c r="E83" s="1" t="n">
        <v>2058.664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12820.457</v>
      </c>
      <c r="T83" s="1" t="n">
        <v>11696.33</v>
      </c>
      <c r="U83" s="1" t="n">
        <v>6244.995</v>
      </c>
      <c r="V83" s="1" t="n">
        <v>4996.632</v>
      </c>
      <c r="W83" s="1" t="n">
        <v>21743.76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195.0263</v>
      </c>
      <c r="AS83" s="1" t="n">
        <v>4700.507</v>
      </c>
      <c r="AT83" s="1" t="n">
        <v>8316.055</v>
      </c>
      <c r="AU83" s="1" t="n">
        <v>15055.632</v>
      </c>
      <c r="AV83" s="1" t="n">
        <v>0</v>
      </c>
      <c r="AW83" s="1" t="n">
        <v>16340.553</v>
      </c>
      <c r="AX83" s="1" t="n">
        <v>110472.3563</v>
      </c>
    </row>
    <row r="84" customFormat="false" ht="12" hidden="false" customHeight="false" outlineLevel="0" collapsed="false">
      <c r="A84" s="1" t="s">
        <v>551</v>
      </c>
      <c r="C84" s="1" t="n">
        <v>189553.475</v>
      </c>
      <c r="D84" s="1" t="n">
        <v>27116.814</v>
      </c>
      <c r="E84" s="1" t="n">
        <v>104477.198</v>
      </c>
      <c r="F84" s="1" t="n">
        <v>984820</v>
      </c>
      <c r="G84" s="1" t="n">
        <v>26668</v>
      </c>
      <c r="H84" s="1" t="n">
        <v>0</v>
      </c>
      <c r="I84" s="1" t="n">
        <v>0</v>
      </c>
      <c r="J84" s="1" t="n">
        <v>0</v>
      </c>
      <c r="K84" s="1" t="n">
        <v>2796.762</v>
      </c>
      <c r="L84" s="1" t="n">
        <v>36436.47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929976.227</v>
      </c>
      <c r="T84" s="1" t="n">
        <v>469022.833</v>
      </c>
      <c r="U84" s="1" t="n">
        <v>32473.974</v>
      </c>
      <c r="V84" s="1" t="n">
        <v>21235.686</v>
      </c>
      <c r="W84" s="1" t="n">
        <v>940780.016</v>
      </c>
      <c r="X84" s="1" t="n">
        <v>5428.416</v>
      </c>
      <c r="Y84" s="1" t="n">
        <v>2275</v>
      </c>
      <c r="Z84" s="1" t="n">
        <v>343172</v>
      </c>
      <c r="AA84" s="1" t="n">
        <v>121461</v>
      </c>
      <c r="AB84" s="1" t="n">
        <v>133193</v>
      </c>
      <c r="AC84" s="1" t="n">
        <v>1293926.886</v>
      </c>
      <c r="AD84" s="1" t="n">
        <v>63769.588</v>
      </c>
      <c r="AE84" s="1" t="n">
        <v>368173.647</v>
      </c>
      <c r="AF84" s="1" t="n">
        <v>0</v>
      </c>
      <c r="AG84" s="1" t="n">
        <v>0</v>
      </c>
      <c r="AH84" s="1" t="n">
        <v>0</v>
      </c>
      <c r="AI84" s="1" t="n">
        <v>21234</v>
      </c>
      <c r="AJ84" s="1" t="n">
        <v>55071.413</v>
      </c>
      <c r="AK84" s="1" t="n">
        <v>3404.672</v>
      </c>
      <c r="AL84" s="1" t="n">
        <v>7699.996</v>
      </c>
      <c r="AM84" s="1" t="n">
        <v>0</v>
      </c>
      <c r="AN84" s="1" t="n">
        <v>0</v>
      </c>
      <c r="AO84" s="1" t="n">
        <v>0</v>
      </c>
      <c r="AP84" s="1" t="n">
        <v>9803</v>
      </c>
      <c r="AQ84" s="1" t="n">
        <v>14420</v>
      </c>
      <c r="AR84" s="1" t="n">
        <v>1930175.2911</v>
      </c>
      <c r="AS84" s="1" t="n">
        <v>619795.423</v>
      </c>
      <c r="AT84" s="1" t="n">
        <v>189001.25</v>
      </c>
      <c r="AU84" s="1" t="n">
        <v>254691.108</v>
      </c>
      <c r="AV84" s="1" t="n">
        <v>0</v>
      </c>
      <c r="AW84" s="1" t="n">
        <v>16981.359</v>
      </c>
      <c r="AX84" s="1" t="n">
        <v>9219034.5041</v>
      </c>
    </row>
    <row r="85" customFormat="false" ht="12" hidden="false" customHeight="false" outlineLevel="0" collapsed="false">
      <c r="A85" s="1" t="s">
        <v>552</v>
      </c>
      <c r="C85" s="1" t="n">
        <v>368065</v>
      </c>
      <c r="D85" s="1" t="n">
        <v>170546</v>
      </c>
      <c r="E85" s="1" t="n">
        <v>514666</v>
      </c>
      <c r="F85" s="1" t="n">
        <v>984820</v>
      </c>
      <c r="G85" s="1" t="n">
        <v>26668</v>
      </c>
      <c r="H85" s="1" t="n">
        <v>181145</v>
      </c>
      <c r="I85" s="1" t="n">
        <v>273697</v>
      </c>
      <c r="J85" s="1" t="n">
        <v>78136</v>
      </c>
      <c r="K85" s="1" t="n">
        <v>147198</v>
      </c>
      <c r="L85" s="1" t="n">
        <v>167910</v>
      </c>
      <c r="M85" s="1" t="n">
        <v>29678</v>
      </c>
      <c r="N85" s="1" t="n">
        <v>19721</v>
      </c>
      <c r="O85" s="1" t="n">
        <v>16725</v>
      </c>
      <c r="P85" s="1" t="n">
        <v>15013</v>
      </c>
      <c r="Q85" s="1" t="n">
        <v>156529</v>
      </c>
      <c r="R85" s="1" t="n">
        <v>547174</v>
      </c>
      <c r="S85" s="1" t="n">
        <v>986189</v>
      </c>
      <c r="T85" s="1" t="n">
        <v>1169633</v>
      </c>
      <c r="U85" s="1" t="n">
        <v>416333</v>
      </c>
      <c r="V85" s="1" t="n">
        <v>416386</v>
      </c>
      <c r="W85" s="1" t="n">
        <v>1449584</v>
      </c>
      <c r="X85" s="1" t="n">
        <v>6924</v>
      </c>
      <c r="Y85" s="1" t="n">
        <v>2275</v>
      </c>
      <c r="Z85" s="1" t="n">
        <v>343172</v>
      </c>
      <c r="AA85" s="1" t="n">
        <v>121461</v>
      </c>
      <c r="AB85" s="1" t="n">
        <v>133193</v>
      </c>
      <c r="AC85" s="1" t="n">
        <v>2282058</v>
      </c>
      <c r="AD85" s="1" t="n">
        <v>436778</v>
      </c>
      <c r="AE85" s="1" t="n">
        <v>1410627</v>
      </c>
      <c r="AF85" s="1" t="n">
        <v>0</v>
      </c>
      <c r="AG85" s="1" t="n">
        <v>12638</v>
      </c>
      <c r="AH85" s="1" t="n">
        <v>31491</v>
      </c>
      <c r="AI85" s="1" t="n">
        <v>21234</v>
      </c>
      <c r="AJ85" s="1" t="n">
        <v>100679</v>
      </c>
      <c r="AK85" s="1" t="n">
        <v>26599</v>
      </c>
      <c r="AL85" s="1" t="n">
        <v>52027</v>
      </c>
      <c r="AM85" s="1" t="n">
        <v>150064</v>
      </c>
      <c r="AN85" s="1" t="n">
        <v>4289</v>
      </c>
      <c r="AO85" s="1" t="n">
        <v>0</v>
      </c>
      <c r="AP85" s="1" t="n">
        <v>9803</v>
      </c>
      <c r="AQ85" s="1" t="n">
        <v>14420</v>
      </c>
      <c r="AR85" s="1" t="n">
        <v>1950263</v>
      </c>
      <c r="AS85" s="1" t="n">
        <v>671501</v>
      </c>
      <c r="AT85" s="1" t="n">
        <v>756005</v>
      </c>
      <c r="AU85" s="1" t="n">
        <v>627318</v>
      </c>
      <c r="AV85" s="1" t="n">
        <v>37270</v>
      </c>
      <c r="AW85" s="1" t="n">
        <v>320403</v>
      </c>
      <c r="AX85" s="1" t="n">
        <v>17658308</v>
      </c>
    </row>
    <row r="86" customFormat="false" ht="12" hidden="false" customHeight="false" outlineLevel="0" collapsed="false"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</row>
    <row r="87" customFormat="false" ht="12.75" hidden="false" customHeight="false" outlineLevel="0" collapsed="false"/>
    <row r="88" customFormat="false" ht="15" hidden="false" customHeight="false" outlineLevel="0" collapsed="false">
      <c r="A88" s="1" t="s">
        <v>553</v>
      </c>
    </row>
    <row r="89" customFormat="false" ht="12" hidden="false" customHeight="false" outlineLevel="0" collapsed="false">
      <c r="A89" s="1" t="s">
        <v>686</v>
      </c>
      <c r="C89" s="1" t="n">
        <v>3599998</v>
      </c>
      <c r="D89" s="1" t="n">
        <v>973617</v>
      </c>
      <c r="E89" s="1" t="n">
        <v>2632177</v>
      </c>
      <c r="F89" s="1" t="n">
        <v>5354943</v>
      </c>
      <c r="G89" s="1" t="n">
        <v>214689</v>
      </c>
      <c r="H89" s="1" t="n">
        <v>767904</v>
      </c>
      <c r="I89" s="1" t="n">
        <v>1166084</v>
      </c>
      <c r="J89" s="1" t="n">
        <v>544011</v>
      </c>
      <c r="K89" s="1" t="n">
        <v>1036813</v>
      </c>
      <c r="L89" s="1" t="n">
        <v>2766378</v>
      </c>
      <c r="M89" s="1" t="n">
        <v>277870</v>
      </c>
      <c r="N89" s="1" t="n">
        <v>573123</v>
      </c>
      <c r="O89" s="1" t="n">
        <v>466543</v>
      </c>
      <c r="P89" s="1" t="n">
        <v>61677</v>
      </c>
      <c r="Q89" s="1" t="n">
        <v>2127247</v>
      </c>
      <c r="R89" s="1" t="n">
        <v>0</v>
      </c>
      <c r="S89" s="1" t="n">
        <v>9774453</v>
      </c>
      <c r="T89" s="1" t="n">
        <v>28696546</v>
      </c>
      <c r="U89" s="1" t="n">
        <v>2623543</v>
      </c>
      <c r="V89" s="1" t="n">
        <v>1873961</v>
      </c>
      <c r="W89" s="1" t="n">
        <v>8604984</v>
      </c>
      <c r="X89" s="1" t="n">
        <v>593914</v>
      </c>
      <c r="Y89" s="1" t="n">
        <v>39269</v>
      </c>
      <c r="Z89" s="1" t="n">
        <v>2064529</v>
      </c>
      <c r="AA89" s="1" t="n">
        <v>873939</v>
      </c>
      <c r="AB89" s="1" t="n">
        <v>1263897</v>
      </c>
      <c r="AC89" s="1" t="n">
        <v>45363496</v>
      </c>
      <c r="AD89" s="1" t="n">
        <v>3051115</v>
      </c>
      <c r="AE89" s="1" t="n">
        <v>11035569</v>
      </c>
      <c r="AF89" s="1" t="n">
        <v>10470</v>
      </c>
      <c r="AG89" s="1" t="n">
        <v>85150</v>
      </c>
      <c r="AH89" s="1" t="n">
        <v>405976</v>
      </c>
      <c r="AI89" s="1" t="n">
        <v>175406</v>
      </c>
      <c r="AJ89" s="1" t="n">
        <v>665492</v>
      </c>
      <c r="AK89" s="1" t="n">
        <v>126165</v>
      </c>
      <c r="AL89" s="1" t="n">
        <v>171991</v>
      </c>
      <c r="AM89" s="1" t="n">
        <v>2825298</v>
      </c>
      <c r="AN89" s="1" t="n">
        <v>247349</v>
      </c>
      <c r="AO89" s="1" t="n">
        <v>8314</v>
      </c>
      <c r="AP89" s="1" t="n">
        <v>49709</v>
      </c>
      <c r="AQ89" s="1" t="n">
        <v>183225</v>
      </c>
      <c r="AR89" s="1" t="n">
        <v>8366871</v>
      </c>
      <c r="AS89" s="1" t="n">
        <v>5176070</v>
      </c>
      <c r="AT89" s="1" t="n">
        <v>3412388</v>
      </c>
      <c r="AU89" s="1" t="n">
        <v>1801031</v>
      </c>
      <c r="AV89" s="1" t="n">
        <v>407210</v>
      </c>
      <c r="AW89" s="1" t="n">
        <v>2036111</v>
      </c>
      <c r="AX89" s="1" t="n">
        <v>164576515</v>
      </c>
    </row>
    <row r="90" customFormat="false" ht="15" hidden="false" customHeight="false" outlineLevel="0" collapsed="false"/>
    <row r="91" customFormat="false" ht="12" hidden="false" customHeight="false" outlineLevel="0" collapsed="false">
      <c r="A91" s="1" t="s">
        <v>687</v>
      </c>
      <c r="C91" s="1" t="n">
        <v>3115078.2694</v>
      </c>
      <c r="D91" s="1" t="n">
        <v>793497.855</v>
      </c>
      <c r="E91" s="1" t="n">
        <v>0</v>
      </c>
      <c r="F91" s="1" t="n">
        <v>1965264.081</v>
      </c>
      <c r="G91" s="1" t="n">
        <v>0</v>
      </c>
      <c r="H91" s="1" t="n">
        <v>270302.208</v>
      </c>
      <c r="I91" s="1" t="n">
        <v>271697.572</v>
      </c>
      <c r="J91" s="1" t="n">
        <v>0</v>
      </c>
      <c r="K91" s="1" t="n">
        <v>155521.95</v>
      </c>
      <c r="L91" s="1" t="n">
        <v>1244870.1</v>
      </c>
      <c r="M91" s="1" t="n">
        <v>138935</v>
      </c>
      <c r="N91" s="1" t="n">
        <v>298023.96</v>
      </c>
      <c r="O91" s="1" t="n">
        <v>149293.76</v>
      </c>
      <c r="P91" s="1" t="n">
        <v>6167.7</v>
      </c>
      <c r="Q91" s="1" t="n">
        <v>0</v>
      </c>
      <c r="R91" s="1" t="n">
        <v>0</v>
      </c>
      <c r="S91" s="1" t="n">
        <v>5669182.74</v>
      </c>
      <c r="T91" s="1" t="n">
        <v>14233486.816</v>
      </c>
      <c r="U91" s="1" t="n">
        <v>978581.539</v>
      </c>
      <c r="V91" s="1" t="n">
        <v>118059.543</v>
      </c>
      <c r="W91" s="1" t="n">
        <v>0</v>
      </c>
      <c r="X91" s="1" t="n">
        <v>125315.854</v>
      </c>
      <c r="Y91" s="1" t="n">
        <v>10052.864</v>
      </c>
      <c r="Z91" s="1" t="n">
        <v>0</v>
      </c>
      <c r="AA91" s="1" t="n">
        <v>0</v>
      </c>
      <c r="AB91" s="1" t="n">
        <v>556114.68</v>
      </c>
      <c r="AC91" s="1" t="n">
        <v>24360197.352</v>
      </c>
      <c r="AD91" s="1" t="n">
        <v>1028225.755</v>
      </c>
      <c r="AE91" s="1" t="n">
        <v>220711.38</v>
      </c>
      <c r="AF91" s="1" t="n">
        <v>2607.03</v>
      </c>
      <c r="AG91" s="1" t="n">
        <v>0</v>
      </c>
      <c r="AH91" s="1" t="n">
        <v>60084.448</v>
      </c>
      <c r="AI91" s="1" t="n">
        <v>175406</v>
      </c>
      <c r="AJ91" s="1" t="n">
        <v>270189.752</v>
      </c>
      <c r="AK91" s="1" t="n">
        <v>39868.14</v>
      </c>
      <c r="AL91" s="1" t="n">
        <v>0</v>
      </c>
      <c r="AM91" s="1" t="n">
        <v>703499.202</v>
      </c>
      <c r="AN91" s="1" t="n">
        <v>88056.244</v>
      </c>
      <c r="AO91" s="1" t="n">
        <v>2078.5</v>
      </c>
      <c r="AP91" s="1" t="n">
        <v>12153.8505</v>
      </c>
      <c r="AQ91" s="1" t="n">
        <v>62846.175</v>
      </c>
      <c r="AR91" s="1" t="n">
        <v>1626519.7224</v>
      </c>
      <c r="AS91" s="1" t="n">
        <v>767611.181</v>
      </c>
      <c r="AT91" s="1" t="n">
        <v>126258.356</v>
      </c>
      <c r="AU91" s="1" t="n">
        <v>275557.743</v>
      </c>
      <c r="AV91" s="1" t="n">
        <v>202790.58</v>
      </c>
      <c r="AW91" s="1" t="n">
        <v>143545.8255</v>
      </c>
      <c r="AX91" s="1" t="n">
        <f aca="false">SUM(C91:AW91)</f>
        <v>60267653.7278</v>
      </c>
    </row>
    <row r="92" customFormat="false" ht="12" hidden="false" customHeight="false" outlineLevel="0" collapsed="false">
      <c r="A92" s="1" t="s">
        <v>688</v>
      </c>
      <c r="C92" s="1" t="n">
        <v>345599.808</v>
      </c>
      <c r="D92" s="1" t="n">
        <v>148963.401</v>
      </c>
      <c r="E92" s="1" t="n">
        <v>0</v>
      </c>
      <c r="F92" s="1" t="n">
        <v>2109847.542</v>
      </c>
      <c r="G92" s="1" t="n">
        <v>0</v>
      </c>
      <c r="H92" s="1" t="n">
        <v>453831.264</v>
      </c>
      <c r="I92" s="1" t="n">
        <v>717141.66</v>
      </c>
      <c r="J92" s="1" t="n">
        <v>0</v>
      </c>
      <c r="K92" s="1" t="n">
        <v>725769.1</v>
      </c>
      <c r="L92" s="1" t="n">
        <v>1521507.9</v>
      </c>
      <c r="M92" s="1" t="n">
        <v>0</v>
      </c>
      <c r="N92" s="1" t="n">
        <v>234980.43</v>
      </c>
      <c r="O92" s="1" t="n">
        <v>270594.94</v>
      </c>
      <c r="P92" s="1" t="n">
        <v>46874.52</v>
      </c>
      <c r="Q92" s="1" t="n">
        <v>1808159.95</v>
      </c>
      <c r="R92" s="1" t="n">
        <v>0</v>
      </c>
      <c r="S92" s="1" t="n">
        <v>2472936.609</v>
      </c>
      <c r="T92" s="1" t="n">
        <v>7920246.696</v>
      </c>
      <c r="U92" s="1" t="n">
        <v>1162229.549</v>
      </c>
      <c r="V92" s="1" t="n">
        <v>262354.54</v>
      </c>
      <c r="W92" s="1" t="n">
        <v>0</v>
      </c>
      <c r="X92" s="1" t="n">
        <v>468598.146</v>
      </c>
      <c r="Y92" s="1" t="n">
        <v>29216.136</v>
      </c>
      <c r="Z92" s="1" t="n">
        <v>0</v>
      </c>
      <c r="AA92" s="1" t="n">
        <v>344594.1477</v>
      </c>
      <c r="AB92" s="1" t="n">
        <v>326085.426</v>
      </c>
      <c r="AC92" s="1" t="n">
        <v>16013314.088</v>
      </c>
      <c r="AD92" s="1" t="n">
        <v>1803208.965</v>
      </c>
      <c r="AE92" s="1" t="n">
        <v>8607743.82</v>
      </c>
      <c r="AF92" s="1" t="n">
        <v>7768.74</v>
      </c>
      <c r="AG92" s="1" t="n">
        <v>0</v>
      </c>
      <c r="AH92" s="1" t="n">
        <v>341019.84</v>
      </c>
      <c r="AI92" s="1" t="n">
        <v>0</v>
      </c>
      <c r="AJ92" s="1" t="n">
        <v>389978.312</v>
      </c>
      <c r="AK92" s="1" t="n">
        <v>85792.2</v>
      </c>
      <c r="AL92" s="1" t="n">
        <v>0</v>
      </c>
      <c r="AM92" s="1" t="n">
        <v>1861871.382</v>
      </c>
      <c r="AN92" s="1" t="n">
        <v>135794.601</v>
      </c>
      <c r="AO92" s="1" t="n">
        <v>0</v>
      </c>
      <c r="AP92" s="1" t="n">
        <v>37555.1495</v>
      </c>
      <c r="AQ92" s="1" t="n">
        <v>120378.825</v>
      </c>
      <c r="AR92" s="1" t="n">
        <v>3418703.4906</v>
      </c>
      <c r="AS92" s="1" t="n">
        <v>2268153.874</v>
      </c>
      <c r="AT92" s="1" t="n">
        <v>1675482.508</v>
      </c>
      <c r="AU92" s="1" t="n">
        <v>1284135.103</v>
      </c>
      <c r="AV92" s="1" t="n">
        <v>204419.42</v>
      </c>
      <c r="AW92" s="1" t="n">
        <v>1118639.3834</v>
      </c>
      <c r="AX92" s="1" t="n">
        <f aca="false">SUM(C92:AW92)</f>
        <v>60743491.4662</v>
      </c>
    </row>
    <row r="93" customFormat="false" ht="12" hidden="false" customHeight="false" outlineLevel="0" collapsed="false">
      <c r="A93" s="1" t="s">
        <v>689</v>
      </c>
      <c r="C93" s="1" t="n">
        <v>123119.9316</v>
      </c>
      <c r="D93" s="1" t="n">
        <v>24340.425</v>
      </c>
      <c r="E93" s="1" t="n">
        <v>0</v>
      </c>
      <c r="F93" s="1" t="n">
        <v>262392.207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9774.453</v>
      </c>
      <c r="T93" s="1" t="n">
        <v>28696.546</v>
      </c>
      <c r="U93" s="1" t="n">
        <v>10494.172</v>
      </c>
      <c r="V93" s="1" t="n">
        <v>3747.922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134237.0304</v>
      </c>
      <c r="AB93" s="1" t="n">
        <v>170626.095</v>
      </c>
      <c r="AC93" s="1" t="n">
        <v>1995993.824</v>
      </c>
      <c r="AD93" s="1" t="n">
        <v>100686.795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3327.46</v>
      </c>
      <c r="AK93" s="1" t="n">
        <v>378.495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1767919.8423</v>
      </c>
      <c r="AS93" s="1" t="n">
        <v>917717.211</v>
      </c>
      <c r="AT93" s="1" t="n">
        <v>747312.972</v>
      </c>
      <c r="AU93" s="1" t="n">
        <v>190909.286</v>
      </c>
      <c r="AV93" s="1" t="n">
        <v>0</v>
      </c>
      <c r="AW93" s="1" t="n">
        <v>324759.7045</v>
      </c>
      <c r="AX93" s="1" t="n">
        <f aca="false">SUM(C93:AW93)</f>
        <v>6816434.3718</v>
      </c>
    </row>
    <row r="94" customFormat="false" ht="12" hidden="false" customHeight="false" outlineLevel="0" collapsed="false">
      <c r="A94" s="1" t="s">
        <v>690</v>
      </c>
      <c r="C94" s="1" t="n">
        <v>16199.991</v>
      </c>
      <c r="D94" s="1" t="n">
        <v>6815.319</v>
      </c>
      <c r="E94" s="1" t="n">
        <v>0</v>
      </c>
      <c r="F94" s="1" t="n">
        <v>74969.202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332331.402</v>
      </c>
      <c r="T94" s="1" t="n">
        <v>918289.472</v>
      </c>
      <c r="U94" s="1" t="n">
        <v>70835.661</v>
      </c>
      <c r="V94" s="1" t="n">
        <v>9369.805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21486.249</v>
      </c>
      <c r="AC94" s="1" t="n">
        <v>1995993.824</v>
      </c>
      <c r="AD94" s="1" t="n">
        <v>118993.485</v>
      </c>
      <c r="AE94" s="1" t="n">
        <v>286924.794</v>
      </c>
      <c r="AF94" s="1" t="n">
        <v>94.23</v>
      </c>
      <c r="AG94" s="1" t="n">
        <v>0</v>
      </c>
      <c r="AH94" s="1" t="n">
        <v>0</v>
      </c>
      <c r="AI94" s="1" t="n">
        <v>0</v>
      </c>
      <c r="AJ94" s="1" t="n">
        <v>1996.476</v>
      </c>
      <c r="AK94" s="1" t="n">
        <v>126.165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3346.7484</v>
      </c>
      <c r="AS94" s="1" t="n">
        <v>0</v>
      </c>
      <c r="AT94" s="1" t="n">
        <v>13649.552</v>
      </c>
      <c r="AU94" s="1" t="n">
        <v>0</v>
      </c>
      <c r="AV94" s="1" t="n">
        <v>0</v>
      </c>
      <c r="AW94" s="1" t="n">
        <v>203.6111</v>
      </c>
      <c r="AX94" s="1" t="n">
        <f aca="false">SUM(C94:AW94)</f>
        <v>3871625.9865</v>
      </c>
    </row>
    <row r="95" customFormat="false" ht="12" hidden="false" customHeight="false" outlineLevel="0" collapsed="false">
      <c r="A95" s="1" t="s">
        <v>691</v>
      </c>
      <c r="C95" s="1" t="n">
        <v>0</v>
      </c>
      <c r="D95" s="1" t="n">
        <v>0</v>
      </c>
      <c r="E95" s="1" t="n">
        <v>0</v>
      </c>
      <c r="F95" s="1" t="n">
        <v>910340.31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40118.61</v>
      </c>
      <c r="O95" s="1" t="n">
        <v>46654.3</v>
      </c>
      <c r="P95" s="1" t="n">
        <v>8634.78</v>
      </c>
      <c r="Q95" s="1" t="n">
        <v>319087.05</v>
      </c>
      <c r="R95" s="1" t="n">
        <v>0</v>
      </c>
      <c r="S95" s="1" t="n">
        <v>1290227.796</v>
      </c>
      <c r="T95" s="1" t="n">
        <v>5595826.47</v>
      </c>
      <c r="U95" s="1" t="n">
        <v>401402.079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334281.6675</v>
      </c>
      <c r="AB95" s="1" t="n">
        <v>180737.271</v>
      </c>
      <c r="AC95" s="1" t="n">
        <v>997996.912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58029.1635</v>
      </c>
      <c r="AX95" s="1" t="n">
        <f aca="false">SUM(C95:AW95)</f>
        <v>10183336.409</v>
      </c>
    </row>
    <row r="96" customFormat="false" ht="12" hidden="false" customHeight="false" outlineLevel="0" collapsed="false">
      <c r="A96" s="1" t="s">
        <v>692</v>
      </c>
      <c r="C96" s="1" t="n">
        <v>0</v>
      </c>
      <c r="D96" s="1" t="n">
        <v>0</v>
      </c>
      <c r="E96" s="1" t="n">
        <v>2632177</v>
      </c>
      <c r="F96" s="1" t="n">
        <v>32129.658</v>
      </c>
      <c r="G96" s="1" t="n">
        <v>214689</v>
      </c>
      <c r="H96" s="1" t="n">
        <v>43770.528</v>
      </c>
      <c r="I96" s="1" t="n">
        <v>177244.768</v>
      </c>
      <c r="J96" s="1" t="n">
        <v>544011</v>
      </c>
      <c r="K96" s="1" t="n">
        <v>155521.95</v>
      </c>
      <c r="L96" s="1" t="n">
        <v>0</v>
      </c>
      <c r="M96" s="1" t="n">
        <v>138935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1480429.19</v>
      </c>
      <c r="W96" s="1" t="n">
        <v>8604984</v>
      </c>
      <c r="X96" s="1" t="n">
        <v>0</v>
      </c>
      <c r="Y96" s="1" t="n">
        <v>0</v>
      </c>
      <c r="Z96" s="1" t="n">
        <v>2064529</v>
      </c>
      <c r="AA96" s="1" t="n">
        <v>60826.1544</v>
      </c>
      <c r="AB96" s="1" t="n">
        <v>8847.279</v>
      </c>
      <c r="AC96" s="1" t="n">
        <v>0</v>
      </c>
      <c r="AD96" s="1" t="n">
        <v>0</v>
      </c>
      <c r="AE96" s="1" t="n">
        <v>1920189.006</v>
      </c>
      <c r="AF96" s="1" t="n">
        <v>0</v>
      </c>
      <c r="AG96" s="1" t="n">
        <v>85150</v>
      </c>
      <c r="AH96" s="1" t="n">
        <v>4871.712</v>
      </c>
      <c r="AI96" s="1" t="n">
        <v>0</v>
      </c>
      <c r="AJ96" s="1" t="n">
        <v>0</v>
      </c>
      <c r="AK96" s="1" t="n">
        <v>0</v>
      </c>
      <c r="AL96" s="1" t="n">
        <v>171991</v>
      </c>
      <c r="AM96" s="1" t="n">
        <v>259927.416</v>
      </c>
      <c r="AN96" s="1" t="n">
        <v>23498.155</v>
      </c>
      <c r="AO96" s="1" t="n">
        <v>6235.5</v>
      </c>
      <c r="AP96" s="1" t="n">
        <v>0</v>
      </c>
      <c r="AQ96" s="1" t="n">
        <v>0</v>
      </c>
      <c r="AR96" s="1" t="n">
        <v>1550381.1963</v>
      </c>
      <c r="AS96" s="1" t="n">
        <v>1222587.734</v>
      </c>
      <c r="AT96" s="1" t="n">
        <v>849684.612</v>
      </c>
      <c r="AU96" s="1" t="n">
        <v>50428.868</v>
      </c>
      <c r="AV96" s="1" t="n">
        <v>0</v>
      </c>
      <c r="AW96" s="1" t="n">
        <v>390933.312</v>
      </c>
      <c r="AX96" s="1" t="n">
        <f aca="false">SUM(C96:AW96)</f>
        <v>22693973.0387</v>
      </c>
    </row>
    <row r="97" customFormat="false" ht="12" hidden="false" customHeight="false" outlineLevel="0" collapsed="false">
      <c r="A97" s="1" t="s">
        <v>561</v>
      </c>
      <c r="C97" s="1" t="n">
        <v>3599998</v>
      </c>
      <c r="D97" s="1" t="n">
        <v>973617</v>
      </c>
      <c r="E97" s="1" t="n">
        <v>2632177</v>
      </c>
      <c r="F97" s="1" t="n">
        <v>5354943</v>
      </c>
      <c r="G97" s="1" t="n">
        <v>214689</v>
      </c>
      <c r="H97" s="1" t="n">
        <v>767904</v>
      </c>
      <c r="I97" s="1" t="n">
        <v>1166084</v>
      </c>
      <c r="J97" s="1" t="n">
        <v>544011</v>
      </c>
      <c r="K97" s="1" t="n">
        <v>1036813</v>
      </c>
      <c r="L97" s="1" t="n">
        <v>2766378</v>
      </c>
      <c r="M97" s="1" t="n">
        <v>277870</v>
      </c>
      <c r="N97" s="1" t="n">
        <v>573123</v>
      </c>
      <c r="O97" s="1" t="n">
        <v>466543</v>
      </c>
      <c r="P97" s="1" t="n">
        <v>61677</v>
      </c>
      <c r="Q97" s="1" t="n">
        <v>2127247</v>
      </c>
      <c r="R97" s="1" t="n">
        <v>0</v>
      </c>
      <c r="S97" s="1" t="n">
        <v>9774453</v>
      </c>
      <c r="T97" s="1" t="n">
        <v>28696546</v>
      </c>
      <c r="U97" s="1" t="n">
        <v>2623543</v>
      </c>
      <c r="V97" s="1" t="n">
        <v>1873961</v>
      </c>
      <c r="W97" s="1" t="n">
        <v>8604984</v>
      </c>
      <c r="X97" s="1" t="n">
        <v>593914</v>
      </c>
      <c r="Y97" s="1" t="n">
        <v>39269</v>
      </c>
      <c r="Z97" s="1" t="n">
        <v>2064529</v>
      </c>
      <c r="AA97" s="1" t="n">
        <v>873939</v>
      </c>
      <c r="AB97" s="1" t="n">
        <v>1263897</v>
      </c>
      <c r="AC97" s="1" t="n">
        <v>45363496</v>
      </c>
      <c r="AD97" s="1" t="n">
        <v>3051115</v>
      </c>
      <c r="AE97" s="1" t="n">
        <v>11035569</v>
      </c>
      <c r="AF97" s="1" t="n">
        <v>10470</v>
      </c>
      <c r="AG97" s="1" t="n">
        <v>85150</v>
      </c>
      <c r="AH97" s="1" t="n">
        <v>405976</v>
      </c>
      <c r="AI97" s="1" t="n">
        <v>175406</v>
      </c>
      <c r="AJ97" s="1" t="n">
        <v>665492</v>
      </c>
      <c r="AK97" s="1" t="n">
        <v>126165</v>
      </c>
      <c r="AL97" s="1" t="n">
        <v>171991</v>
      </c>
      <c r="AM97" s="1" t="n">
        <v>2825298</v>
      </c>
      <c r="AN97" s="1" t="n">
        <v>247349</v>
      </c>
      <c r="AO97" s="1" t="n">
        <v>8314</v>
      </c>
      <c r="AP97" s="1" t="n">
        <v>49709</v>
      </c>
      <c r="AQ97" s="1" t="n">
        <v>183225</v>
      </c>
      <c r="AR97" s="1" t="n">
        <v>8366871</v>
      </c>
      <c r="AS97" s="1" t="n">
        <v>5176070</v>
      </c>
      <c r="AT97" s="1" t="n">
        <v>3412388</v>
      </c>
      <c r="AU97" s="1" t="n">
        <v>1801031</v>
      </c>
      <c r="AV97" s="1" t="n">
        <v>407210</v>
      </c>
      <c r="AW97" s="1" t="n">
        <v>2036111</v>
      </c>
      <c r="AX97" s="1" t="n">
        <f aca="false">SUM(AX91:AX96)</f>
        <v>164576515</v>
      </c>
    </row>
    <row r="98" customFormat="false" ht="12" hidden="false" customHeight="false" outlineLevel="0" collapsed="false"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f aca="false">AX89-AX97</f>
        <v>0</v>
      </c>
    </row>
    <row r="99" customFormat="false" ht="12.75" hidden="false" customHeight="false" outlineLevel="0" collapsed="false"/>
    <row r="100" customFormat="false" ht="15" hidden="false" customHeight="false" outlineLevel="0" collapsed="false">
      <c r="A100" s="1" t="s">
        <v>562</v>
      </c>
    </row>
    <row r="101" customFormat="false" ht="12" hidden="false" customHeight="false" outlineLevel="0" collapsed="false">
      <c r="A101" s="1" t="s">
        <v>693</v>
      </c>
      <c r="C101" s="1" t="n">
        <v>1792799.004</v>
      </c>
      <c r="D101" s="1" t="n">
        <v>652323.39</v>
      </c>
      <c r="E101" s="1" t="n">
        <v>2632177</v>
      </c>
      <c r="F101" s="1" t="n">
        <v>3223675.686</v>
      </c>
      <c r="G101" s="1" t="n">
        <v>214689</v>
      </c>
      <c r="H101" s="1" t="n">
        <v>522174.72</v>
      </c>
      <c r="I101" s="1" t="n">
        <v>921206.36</v>
      </c>
      <c r="J101" s="1" t="n">
        <v>544011</v>
      </c>
      <c r="K101" s="1" t="n">
        <v>1036813</v>
      </c>
      <c r="L101" s="1" t="n">
        <v>2074783.5</v>
      </c>
      <c r="M101" s="1" t="n">
        <v>277870</v>
      </c>
      <c r="N101" s="1" t="n">
        <v>315217.65</v>
      </c>
      <c r="O101" s="1" t="n">
        <v>340576.39</v>
      </c>
      <c r="P101" s="1" t="n">
        <v>55509.3</v>
      </c>
      <c r="Q101" s="1" t="n">
        <v>2127247</v>
      </c>
      <c r="R101" s="1" t="n">
        <v>0</v>
      </c>
      <c r="S101" s="1" t="n">
        <v>5014294.389</v>
      </c>
      <c r="T101" s="1" t="n">
        <v>18824934.176</v>
      </c>
      <c r="U101" s="1" t="n">
        <v>2292976.582</v>
      </c>
      <c r="V101" s="1" t="n">
        <v>1851473.468</v>
      </c>
      <c r="W101" s="1" t="n">
        <v>8604984</v>
      </c>
      <c r="X101" s="1" t="n">
        <v>593914</v>
      </c>
      <c r="Y101" s="1" t="n">
        <v>39269</v>
      </c>
      <c r="Z101" s="1" t="n">
        <v>2064529</v>
      </c>
      <c r="AA101" s="1" t="n">
        <v>873939</v>
      </c>
      <c r="AB101" s="1" t="n">
        <v>745699.23</v>
      </c>
      <c r="AC101" s="1" t="n">
        <v>28125367.52</v>
      </c>
      <c r="AD101" s="1" t="n">
        <v>2633112.245</v>
      </c>
      <c r="AE101" s="1" t="n">
        <v>11035569</v>
      </c>
      <c r="AF101" s="1" t="n">
        <v>8972.79</v>
      </c>
      <c r="AG101" s="1" t="n">
        <v>85150</v>
      </c>
      <c r="AH101" s="1" t="n">
        <v>309759.688</v>
      </c>
      <c r="AI101" s="1" t="n">
        <v>135939.65</v>
      </c>
      <c r="AJ101" s="1" t="n">
        <v>415932.5</v>
      </c>
      <c r="AK101" s="1" t="n">
        <v>111151.365</v>
      </c>
      <c r="AL101" s="1" t="n">
        <v>171991</v>
      </c>
      <c r="AM101" s="1" t="n">
        <v>2825298</v>
      </c>
      <c r="AN101" s="1" t="n">
        <v>175370.441</v>
      </c>
      <c r="AO101" s="1" t="n">
        <v>8314</v>
      </c>
      <c r="AP101" s="1" t="n">
        <v>37555.1495</v>
      </c>
      <c r="AQ101" s="1" t="n">
        <v>120378.825</v>
      </c>
      <c r="AR101" s="1" t="n">
        <v>6651662.445</v>
      </c>
      <c r="AS101" s="1" t="n">
        <v>4404835.57</v>
      </c>
      <c r="AT101" s="1" t="n">
        <v>3125747.408</v>
      </c>
      <c r="AU101" s="1" t="n">
        <v>1801031</v>
      </c>
      <c r="AV101" s="1" t="n">
        <v>366489</v>
      </c>
      <c r="AW101" s="1" t="n">
        <v>1751055.46</v>
      </c>
      <c r="AX101" s="1" t="n">
        <f aca="false">SUM(C101:AW101)</f>
        <v>121937768.9015</v>
      </c>
    </row>
    <row r="102" customFormat="false" ht="12" hidden="false" customHeight="false" outlineLevel="0" collapsed="false">
      <c r="A102" s="1" t="s">
        <v>694</v>
      </c>
      <c r="C102" s="1" t="n">
        <v>1807198.996</v>
      </c>
      <c r="D102" s="1" t="n">
        <v>321293.61</v>
      </c>
      <c r="E102" s="1" t="n">
        <v>0</v>
      </c>
      <c r="F102" s="1" t="n">
        <v>2131267.314</v>
      </c>
      <c r="G102" s="1" t="n">
        <v>0</v>
      </c>
      <c r="H102" s="1" t="n">
        <v>245729.28</v>
      </c>
      <c r="I102" s="1" t="n">
        <v>244877.64</v>
      </c>
      <c r="J102" s="1" t="n">
        <v>0</v>
      </c>
      <c r="K102" s="1" t="n">
        <v>0</v>
      </c>
      <c r="L102" s="1" t="n">
        <v>691594.5</v>
      </c>
      <c r="M102" s="1" t="n">
        <v>0</v>
      </c>
      <c r="N102" s="1" t="n">
        <v>257905.35</v>
      </c>
      <c r="O102" s="1" t="n">
        <v>125966.61</v>
      </c>
      <c r="P102" s="1" t="n">
        <v>6167.7</v>
      </c>
      <c r="Q102" s="1" t="n">
        <v>0</v>
      </c>
      <c r="R102" s="1" t="n">
        <v>0</v>
      </c>
      <c r="S102" s="1" t="n">
        <v>4760158.611</v>
      </c>
      <c r="T102" s="1" t="n">
        <v>9871611.824</v>
      </c>
      <c r="U102" s="1" t="n">
        <v>330566.418</v>
      </c>
      <c r="V102" s="1" t="n">
        <v>22487.532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518197.77</v>
      </c>
      <c r="AC102" s="1" t="n">
        <v>17238128.48</v>
      </c>
      <c r="AD102" s="1" t="n">
        <v>418002.755</v>
      </c>
      <c r="AE102" s="1" t="n">
        <v>0</v>
      </c>
      <c r="AF102" s="1" t="n">
        <v>1497.21</v>
      </c>
      <c r="AG102" s="1" t="n">
        <v>0</v>
      </c>
      <c r="AH102" s="1" t="n">
        <v>96216.312</v>
      </c>
      <c r="AI102" s="1" t="n">
        <v>39466.35</v>
      </c>
      <c r="AJ102" s="1" t="n">
        <v>249559.5</v>
      </c>
      <c r="AK102" s="1" t="n">
        <v>15013.635</v>
      </c>
      <c r="AL102" s="1" t="n">
        <v>0</v>
      </c>
      <c r="AM102" s="1" t="n">
        <v>0</v>
      </c>
      <c r="AN102" s="1" t="n">
        <v>71978.559</v>
      </c>
      <c r="AO102" s="1" t="n">
        <v>0</v>
      </c>
      <c r="AP102" s="1" t="n">
        <v>12153.8505</v>
      </c>
      <c r="AQ102" s="1" t="n">
        <v>62846.175</v>
      </c>
      <c r="AR102" s="1" t="n">
        <v>1715208.555</v>
      </c>
      <c r="AS102" s="1" t="n">
        <v>771234.43</v>
      </c>
      <c r="AT102" s="1" t="n">
        <v>286640.592</v>
      </c>
      <c r="AU102" s="1" t="n">
        <v>0</v>
      </c>
      <c r="AV102" s="1" t="n">
        <v>40721</v>
      </c>
      <c r="AW102" s="1" t="n">
        <v>285055.54</v>
      </c>
      <c r="AX102" s="1" t="n">
        <f aca="false">SUM(C102:AW102)</f>
        <v>42638746.0985</v>
      </c>
    </row>
    <row r="103" customFormat="false" ht="12" hidden="false" customHeight="false" outlineLevel="0" collapsed="false">
      <c r="A103" s="1" t="s">
        <v>695</v>
      </c>
      <c r="C103" s="1" t="n">
        <v>3599998</v>
      </c>
      <c r="D103" s="1" t="n">
        <v>973617</v>
      </c>
      <c r="E103" s="1" t="n">
        <v>2632177</v>
      </c>
      <c r="F103" s="1" t="n">
        <v>5354943</v>
      </c>
      <c r="G103" s="1" t="n">
        <v>214689</v>
      </c>
      <c r="H103" s="1" t="n">
        <v>767904</v>
      </c>
      <c r="I103" s="1" t="n">
        <v>1166084</v>
      </c>
      <c r="J103" s="1" t="n">
        <v>544011</v>
      </c>
      <c r="K103" s="1" t="n">
        <v>1036813</v>
      </c>
      <c r="L103" s="1" t="n">
        <v>2766378</v>
      </c>
      <c r="M103" s="1" t="n">
        <v>277870</v>
      </c>
      <c r="N103" s="1" t="n">
        <v>573123</v>
      </c>
      <c r="O103" s="1" t="n">
        <v>466543</v>
      </c>
      <c r="P103" s="1" t="n">
        <v>61677</v>
      </c>
      <c r="Q103" s="1" t="n">
        <v>2127247</v>
      </c>
      <c r="R103" s="1" t="n">
        <v>0</v>
      </c>
      <c r="S103" s="1" t="n">
        <v>9774453</v>
      </c>
      <c r="T103" s="1" t="n">
        <v>28696546</v>
      </c>
      <c r="U103" s="1" t="n">
        <v>2623543</v>
      </c>
      <c r="V103" s="1" t="n">
        <v>1873961</v>
      </c>
      <c r="W103" s="1" t="n">
        <v>8604984</v>
      </c>
      <c r="X103" s="1" t="n">
        <v>593914</v>
      </c>
      <c r="Y103" s="1" t="n">
        <v>39269</v>
      </c>
      <c r="Z103" s="1" t="n">
        <v>2064529</v>
      </c>
      <c r="AA103" s="1" t="n">
        <v>873939</v>
      </c>
      <c r="AB103" s="1" t="n">
        <v>1263897</v>
      </c>
      <c r="AC103" s="1" t="n">
        <v>45363496</v>
      </c>
      <c r="AD103" s="1" t="n">
        <v>3051115</v>
      </c>
      <c r="AE103" s="1" t="n">
        <v>11035569</v>
      </c>
      <c r="AF103" s="1" t="n">
        <v>10470</v>
      </c>
      <c r="AG103" s="1" t="n">
        <v>85150</v>
      </c>
      <c r="AH103" s="1" t="n">
        <v>405976</v>
      </c>
      <c r="AI103" s="1" t="n">
        <v>175406</v>
      </c>
      <c r="AJ103" s="1" t="n">
        <v>665492</v>
      </c>
      <c r="AK103" s="1" t="n">
        <v>126165</v>
      </c>
      <c r="AL103" s="1" t="n">
        <v>171991</v>
      </c>
      <c r="AM103" s="1" t="n">
        <v>2825298</v>
      </c>
      <c r="AN103" s="1" t="n">
        <v>247349</v>
      </c>
      <c r="AO103" s="1" t="n">
        <v>8314</v>
      </c>
      <c r="AP103" s="1" t="n">
        <v>49709</v>
      </c>
      <c r="AQ103" s="1" t="n">
        <v>183225</v>
      </c>
      <c r="AR103" s="1" t="n">
        <v>8366871</v>
      </c>
      <c r="AS103" s="1" t="n">
        <v>5176070</v>
      </c>
      <c r="AT103" s="1" t="n">
        <v>3412388</v>
      </c>
      <c r="AU103" s="1" t="n">
        <v>1801031</v>
      </c>
      <c r="AV103" s="1" t="n">
        <v>407210</v>
      </c>
      <c r="AW103" s="1" t="n">
        <v>2036111</v>
      </c>
      <c r="AX103" s="1" t="n">
        <f aca="false">SUM(AX101:AX102)</f>
        <v>164576515</v>
      </c>
    </row>
    <row r="104" customFormat="false" ht="12" hidden="false" customHeight="false" outlineLevel="0" collapsed="false"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f aca="false">AX89-AX103</f>
        <v>0</v>
      </c>
    </row>
  </sheetData>
  <mergeCells count="39">
    <mergeCell ref="C1:E2"/>
    <mergeCell ref="F1:G3"/>
    <mergeCell ref="H1:J3"/>
    <mergeCell ref="K1:M1"/>
    <mergeCell ref="N1:R1"/>
    <mergeCell ref="S1:Y1"/>
    <mergeCell ref="Z1:AB1"/>
    <mergeCell ref="AC1:AF1"/>
    <mergeCell ref="AG1:AH3"/>
    <mergeCell ref="AI1:AI3"/>
    <mergeCell ref="AJ1:AL1"/>
    <mergeCell ref="AM1:AO2"/>
    <mergeCell ref="AP1:AQ2"/>
    <mergeCell ref="AR1:AU2"/>
    <mergeCell ref="AV1:AV3"/>
    <mergeCell ref="AW1:AW3"/>
    <mergeCell ref="AX1:AX3"/>
    <mergeCell ref="C4:E4"/>
    <mergeCell ref="F4:G4"/>
    <mergeCell ref="H4:J4"/>
    <mergeCell ref="K4:M4"/>
    <mergeCell ref="N4:R4"/>
    <mergeCell ref="S4:Y4"/>
    <mergeCell ref="Z4:AB4"/>
    <mergeCell ref="AC4:AF4"/>
    <mergeCell ref="AG4:AH4"/>
    <mergeCell ref="AJ4:AL4"/>
    <mergeCell ref="AM4:AO4"/>
    <mergeCell ref="AP4:AQ4"/>
    <mergeCell ref="AR4:AU4"/>
    <mergeCell ref="M36:O36"/>
    <mergeCell ref="P36:R36"/>
    <mergeCell ref="C37:E37"/>
    <mergeCell ref="P37:R37"/>
    <mergeCell ref="T37:V37"/>
    <mergeCell ref="AA37:AC37"/>
    <mergeCell ref="AG37:AI37"/>
    <mergeCell ref="AR37:AT37"/>
    <mergeCell ref="Z39:AD39"/>
  </mergeCells>
  <printOptions headings="false" gridLines="false" gridLinesSet="true" horizontalCentered="false" verticalCentered="false"/>
  <pageMargins left="0.472222222222222" right="0.157638888888889" top="1.14166666666667" bottom="0.590277777777778" header="0.511805555555556" footer="0.236111111111111"/>
  <pageSetup paperSize="9" scale="8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>&amp;C&amp;"Times New Roman,Regular"&amp;12&amp;K000000 
&amp;"Times New Roman,Bold"5.2. FINANCIAL RATIOS FOR PERSONAL PENSION SCHEMES 2009</oddHeader>
    <oddFooter>&amp;R&amp;"Times New Roman,Regular"&amp;K000000&amp;P</oddFooter>
  </headerFooter>
  <colBreaks count="6" manualBreakCount="6">
    <brk id="10" man="true" max="65535" min="0"/>
    <brk id="18" man="true" max="65535" min="0"/>
    <brk id="25" man="true" max="65535" min="0"/>
    <brk id="32" man="true" max="65535" min="0"/>
    <brk id="38" man="true" max="65535" min="0"/>
    <brk id="4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45" activeCellId="0" sqref="CI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6.28"/>
    <col collapsed="false" customWidth="true" hidden="false" outlineLevel="0" max="4" min="3" style="1" width="9.56"/>
    <col collapsed="false" customWidth="true" hidden="false" outlineLevel="0" max="5" min="5" style="1" width="9.99"/>
    <col collapsed="false" customWidth="true" hidden="false" outlineLevel="0" max="7" min="6" style="1" width="7.85"/>
    <col collapsed="false" customWidth="true" hidden="false" outlineLevel="0" max="8" min="8" style="1" width="10.99"/>
    <col collapsed="false" customWidth="true" hidden="false" outlineLevel="0" max="9" min="9" style="1" width="8.28"/>
    <col collapsed="false" customWidth="true" hidden="false" outlineLevel="0" max="11" min="10" style="1" width="9.56"/>
    <col collapsed="false" customWidth="true" hidden="false" outlineLevel="0" max="14" min="12" style="1" width="7.99"/>
    <col collapsed="false" customWidth="true" hidden="false" outlineLevel="0" max="15" min="15" style="1" width="9.99"/>
    <col collapsed="false" customWidth="true" hidden="false" outlineLevel="0" max="16" min="16" style="1" width="9.85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false" hidden="false" outlineLevel="0" max="39" min="19" style="1" width="9.14"/>
    <col collapsed="false" customWidth="true" hidden="false" outlineLevel="0" max="40" min="40" style="1" width="9.7"/>
    <col collapsed="false" customWidth="true" hidden="false" outlineLevel="0" max="41" min="41" style="1" width="9.56"/>
    <col collapsed="false" customWidth="true" hidden="false" outlineLevel="0" max="42" min="42" style="1" width="10.28"/>
    <col collapsed="false" customWidth="true" hidden="false" outlineLevel="0" max="43" min="43" style="1" width="10.85"/>
    <col collapsed="false" customWidth="true" hidden="false" outlineLevel="0" max="44" min="44" style="1" width="9.7"/>
    <col collapsed="false" customWidth="true" hidden="false" outlineLevel="0" max="45" min="45" style="1" width="9.41"/>
    <col collapsed="false" customWidth="true" hidden="false" outlineLevel="0" max="46" min="46" style="1" width="9.7"/>
    <col collapsed="false" customWidth="true" hidden="false" outlineLevel="0" max="47" min="47" style="1" width="12.85"/>
    <col collapsed="false" customWidth="false" hidden="false" outlineLevel="0" max="49" min="48" style="1" width="9.14"/>
    <col collapsed="false" customWidth="true" hidden="false" outlineLevel="0" max="50" min="50" style="1" width="9.99"/>
    <col collapsed="false" customWidth="false" hidden="false" outlineLevel="0" max="56" min="51" style="1" width="9.14"/>
    <col collapsed="false" customWidth="true" hidden="false" outlineLevel="0" max="58" min="57" style="1" width="10.71"/>
    <col collapsed="false" customWidth="false" hidden="false" outlineLevel="0" max="69" min="59" style="1" width="9.14"/>
    <col collapsed="false" customWidth="true" hidden="false" outlineLevel="0" max="70" min="70" style="1" width="10.41"/>
    <col collapsed="false" customWidth="false" hidden="false" outlineLevel="0" max="80" min="71" style="1" width="9.14"/>
    <col collapsed="false" customWidth="true" hidden="false" outlineLevel="0" max="81" min="81" style="1" width="10.56"/>
    <col collapsed="false" customWidth="false" hidden="false" outlineLevel="0" max="89" min="82" style="1" width="9.14"/>
    <col collapsed="false" customWidth="true" hidden="true" outlineLevel="0" max="90" min="90" style="1" width="13.85"/>
    <col collapsed="false" customWidth="true" hidden="false" outlineLevel="0" max="91" min="91" style="1" width="11.99"/>
    <col collapsed="false" customWidth="true" hidden="true" outlineLevel="0" max="92" min="92" style="1" width="13.14"/>
    <col collapsed="false" customWidth="false" hidden="false" outlineLevel="0" max="257" min="93" style="1" width="9.14"/>
  </cols>
  <sheetData>
    <row r="1" s="1" customFormat="true" ht="15" hidden="false" customHeight="true" outlineLevel="0" collapsed="false">
      <c r="C1" s="2" t="s">
        <v>31</v>
      </c>
      <c r="D1" s="2"/>
      <c r="E1" s="2"/>
      <c r="F1" s="2"/>
      <c r="G1" s="2"/>
      <c r="H1" s="2" t="s">
        <v>36</v>
      </c>
      <c r="I1" s="2"/>
      <c r="J1" s="2"/>
      <c r="K1" s="2" t="s">
        <v>16</v>
      </c>
      <c r="L1" s="2"/>
      <c r="M1" s="2"/>
      <c r="N1" s="2"/>
      <c r="O1" s="2" t="s">
        <v>42</v>
      </c>
      <c r="P1" s="2"/>
      <c r="Q1" s="2"/>
      <c r="R1" s="2"/>
      <c r="S1" s="2" t="s">
        <v>40</v>
      </c>
      <c r="T1" s="2"/>
      <c r="U1" s="2"/>
      <c r="V1" s="2"/>
      <c r="W1" s="2"/>
      <c r="X1" s="2"/>
      <c r="Y1" s="2" t="s">
        <v>7</v>
      </c>
      <c r="Z1" s="2"/>
      <c r="AA1" s="2"/>
      <c r="AB1" s="2"/>
      <c r="AC1" s="2"/>
      <c r="AD1" s="2"/>
      <c r="AE1" s="2"/>
      <c r="AF1" s="2"/>
      <c r="AG1" s="2" t="s">
        <v>41</v>
      </c>
      <c r="AH1" s="2"/>
      <c r="AI1" s="2"/>
      <c r="AJ1" s="2"/>
      <c r="AK1" s="2" t="s">
        <v>15</v>
      </c>
      <c r="AL1" s="2"/>
      <c r="AM1" s="2"/>
      <c r="AN1" s="2"/>
      <c r="AO1" s="2"/>
      <c r="AP1" s="2" t="s">
        <v>43</v>
      </c>
      <c r="AQ1" s="2"/>
      <c r="AR1" s="2"/>
      <c r="AS1" s="2" t="s">
        <v>14</v>
      </c>
      <c r="AT1" s="2"/>
      <c r="AU1" s="2" t="s">
        <v>133</v>
      </c>
      <c r="AV1" s="2" t="s">
        <v>20</v>
      </c>
      <c r="AW1" s="2"/>
      <c r="AX1" s="2" t="s">
        <v>32</v>
      </c>
      <c r="AY1" s="2"/>
      <c r="AZ1" s="2"/>
      <c r="BA1" s="2"/>
      <c r="BB1" s="2"/>
      <c r="BC1" s="2" t="s">
        <v>35</v>
      </c>
      <c r="BD1" s="2"/>
      <c r="BE1" s="2"/>
      <c r="BF1" s="2"/>
      <c r="BG1" s="2" t="s">
        <v>38</v>
      </c>
      <c r="BH1" s="2"/>
      <c r="BI1" s="2"/>
      <c r="BJ1" s="2" t="s">
        <v>17</v>
      </c>
      <c r="BK1" s="2"/>
      <c r="BL1" s="2"/>
      <c r="BM1" s="2"/>
      <c r="BN1" s="2"/>
      <c r="BO1" s="2" t="s">
        <v>37</v>
      </c>
      <c r="BP1" s="2"/>
      <c r="BQ1" s="2" t="s">
        <v>371</v>
      </c>
      <c r="BR1" s="2" t="s">
        <v>141</v>
      </c>
      <c r="BS1" s="2" t="s">
        <v>372</v>
      </c>
      <c r="BT1" s="2" t="s">
        <v>143</v>
      </c>
      <c r="BU1" s="2" t="s">
        <v>18</v>
      </c>
      <c r="BV1" s="2" t="s">
        <v>375</v>
      </c>
      <c r="BW1" s="2" t="s">
        <v>696</v>
      </c>
      <c r="BX1" s="2" t="s">
        <v>147</v>
      </c>
      <c r="BY1" s="2" t="s">
        <v>148</v>
      </c>
      <c r="BZ1" s="2" t="s">
        <v>149</v>
      </c>
      <c r="CA1" s="2" t="s">
        <v>697</v>
      </c>
      <c r="CB1" s="2"/>
      <c r="CC1" s="2" t="s">
        <v>698</v>
      </c>
      <c r="CD1" s="2" t="s">
        <v>152</v>
      </c>
      <c r="CE1" s="2" t="s">
        <v>153</v>
      </c>
      <c r="CF1" s="2" t="s">
        <v>382</v>
      </c>
      <c r="CG1" s="2" t="s">
        <v>155</v>
      </c>
      <c r="CH1" s="2" t="s">
        <v>156</v>
      </c>
      <c r="CI1" s="2" t="s">
        <v>157</v>
      </c>
      <c r="CJ1" s="2" t="s">
        <v>158</v>
      </c>
      <c r="CK1" s="2" t="s">
        <v>159</v>
      </c>
      <c r="CM1" s="1" t="s">
        <v>160</v>
      </c>
    </row>
    <row r="2" s="1" customFormat="true" ht="1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 t="s">
        <v>171</v>
      </c>
      <c r="BW2" s="2"/>
      <c r="BX2" s="2"/>
      <c r="BY2" s="2" t="s">
        <v>172</v>
      </c>
      <c r="BZ2" s="2" t="s">
        <v>173</v>
      </c>
      <c r="CA2" s="2"/>
      <c r="CB2" s="2"/>
      <c r="CC2" s="2" t="s">
        <v>175</v>
      </c>
      <c r="CD2" s="2" t="s">
        <v>176</v>
      </c>
      <c r="CE2" s="2" t="s">
        <v>177</v>
      </c>
      <c r="CF2" s="2" t="s">
        <v>178</v>
      </c>
      <c r="CG2" s="2" t="s">
        <v>179</v>
      </c>
      <c r="CH2" s="2"/>
      <c r="CI2" s="2" t="s">
        <v>180</v>
      </c>
      <c r="CJ2" s="2" t="s">
        <v>181</v>
      </c>
      <c r="CK2" s="2" t="s">
        <v>182</v>
      </c>
    </row>
    <row r="3" customFormat="false" ht="15" hidden="false" customHeight="true" outlineLevel="0" collapsed="false">
      <c r="B3" s="1" t="s">
        <v>94</v>
      </c>
      <c r="BR3" s="2"/>
      <c r="BS3" s="2"/>
      <c r="BU3" s="2"/>
      <c r="BV3" s="2" t="s">
        <v>193</v>
      </c>
      <c r="BW3" s="2"/>
      <c r="BX3" s="2"/>
      <c r="BY3" s="2" t="s">
        <v>194</v>
      </c>
      <c r="BZ3" s="2" t="s">
        <v>195</v>
      </c>
      <c r="CC3" s="2" t="s">
        <v>197</v>
      </c>
      <c r="CD3" s="2" t="s">
        <v>198</v>
      </c>
      <c r="CE3" s="2" t="s">
        <v>199</v>
      </c>
      <c r="CF3" s="2" t="s">
        <v>200</v>
      </c>
      <c r="CG3" s="2" t="s">
        <v>201</v>
      </c>
      <c r="CH3" s="2"/>
      <c r="CI3" s="2" t="s">
        <v>202</v>
      </c>
      <c r="CJ3" s="2"/>
      <c r="CK3" s="2" t="s">
        <v>203</v>
      </c>
      <c r="CN3" s="1" t="s">
        <v>390</v>
      </c>
    </row>
    <row r="4" customFormat="false" ht="11.25" hidden="false" customHeight="false" outlineLevel="0" collapsed="false">
      <c r="C4" s="2" t="s">
        <v>204</v>
      </c>
      <c r="D4" s="2"/>
      <c r="E4" s="2"/>
      <c r="F4" s="2"/>
      <c r="G4" s="2"/>
      <c r="H4" s="2" t="s">
        <v>205</v>
      </c>
      <c r="I4" s="2"/>
      <c r="J4" s="2"/>
      <c r="K4" s="2" t="s">
        <v>206</v>
      </c>
      <c r="L4" s="2"/>
      <c r="M4" s="2"/>
      <c r="N4" s="2"/>
      <c r="O4" s="2" t="s">
        <v>207</v>
      </c>
      <c r="P4" s="2"/>
      <c r="Q4" s="2"/>
      <c r="R4" s="2"/>
      <c r="S4" s="2" t="s">
        <v>208</v>
      </c>
      <c r="T4" s="2"/>
      <c r="U4" s="2"/>
      <c r="V4" s="2"/>
      <c r="W4" s="2"/>
      <c r="X4" s="2"/>
      <c r="Y4" s="2" t="s">
        <v>209</v>
      </c>
      <c r="Z4" s="2"/>
      <c r="AA4" s="2"/>
      <c r="AB4" s="2"/>
      <c r="AC4" s="2"/>
      <c r="AD4" s="2"/>
      <c r="AE4" s="2"/>
      <c r="AF4" s="2"/>
      <c r="AG4" s="2" t="s">
        <v>210</v>
      </c>
      <c r="AH4" s="2"/>
      <c r="AI4" s="2"/>
      <c r="AJ4" s="2"/>
      <c r="AK4" s="2" t="s">
        <v>211</v>
      </c>
      <c r="AL4" s="2"/>
      <c r="AM4" s="2"/>
      <c r="AN4" s="2"/>
      <c r="AO4" s="2"/>
      <c r="AP4" s="2" t="s">
        <v>212</v>
      </c>
      <c r="AQ4" s="2"/>
      <c r="AR4" s="2"/>
      <c r="AS4" s="2" t="s">
        <v>213</v>
      </c>
      <c r="AT4" s="2"/>
      <c r="AU4" s="1" t="s">
        <v>214</v>
      </c>
      <c r="AV4" s="2" t="s">
        <v>215</v>
      </c>
      <c r="AW4" s="2"/>
      <c r="AX4" s="2" t="s">
        <v>216</v>
      </c>
      <c r="AY4" s="2"/>
      <c r="AZ4" s="2"/>
      <c r="BA4" s="2"/>
      <c r="BB4" s="2"/>
      <c r="BC4" s="2" t="s">
        <v>217</v>
      </c>
      <c r="BD4" s="2"/>
      <c r="BE4" s="2"/>
      <c r="BF4" s="2"/>
      <c r="BG4" s="2" t="s">
        <v>218</v>
      </c>
      <c r="BH4" s="2"/>
      <c r="BI4" s="2"/>
      <c r="BJ4" s="2" t="s">
        <v>219</v>
      </c>
      <c r="BK4" s="2"/>
      <c r="BL4" s="2"/>
      <c r="BM4" s="2"/>
      <c r="BN4" s="2"/>
      <c r="BO4" s="2" t="s">
        <v>220</v>
      </c>
      <c r="BP4" s="2"/>
      <c r="BQ4" s="1" t="s">
        <v>221</v>
      </c>
      <c r="BR4" s="1" t="s">
        <v>222</v>
      </c>
      <c r="BS4" s="1" t="s">
        <v>223</v>
      </c>
      <c r="BT4" s="1" t="s">
        <v>224</v>
      </c>
      <c r="BU4" s="1" t="s">
        <v>225</v>
      </c>
      <c r="BV4" s="1" t="s">
        <v>226</v>
      </c>
      <c r="BW4" s="1" t="s">
        <v>227</v>
      </c>
      <c r="BX4" s="1" t="s">
        <v>228</v>
      </c>
      <c r="BY4" s="1" t="s">
        <v>229</v>
      </c>
      <c r="BZ4" s="1" t="s">
        <v>230</v>
      </c>
      <c r="CA4" s="2" t="s">
        <v>231</v>
      </c>
      <c r="CB4" s="2"/>
      <c r="CC4" s="1" t="s">
        <v>232</v>
      </c>
      <c r="CD4" s="1" t="s">
        <v>233</v>
      </c>
      <c r="CE4" s="1" t="s">
        <v>234</v>
      </c>
      <c r="CF4" s="1" t="s">
        <v>235</v>
      </c>
      <c r="CG4" s="1" t="s">
        <v>236</v>
      </c>
      <c r="CH4" s="1" t="s">
        <v>237</v>
      </c>
      <c r="CI4" s="1" t="s">
        <v>238</v>
      </c>
      <c r="CJ4" s="1" t="s">
        <v>239</v>
      </c>
      <c r="CK4" s="1" t="s">
        <v>240</v>
      </c>
    </row>
    <row r="5" customFormat="false" ht="11.25" hidden="false" customHeight="false" outlineLevel="0" collapsed="false">
      <c r="C5" s="1" t="s">
        <v>395</v>
      </c>
      <c r="D5" s="1" t="s">
        <v>396</v>
      </c>
      <c r="E5" s="1" t="s">
        <v>572</v>
      </c>
      <c r="F5" s="1" t="s">
        <v>573</v>
      </c>
      <c r="G5" s="1" t="s">
        <v>574</v>
      </c>
      <c r="H5" s="1" t="s">
        <v>699</v>
      </c>
      <c r="I5" s="1" t="s">
        <v>587</v>
      </c>
      <c r="J5" s="1" t="s">
        <v>700</v>
      </c>
      <c r="K5" s="1" t="s">
        <v>700</v>
      </c>
      <c r="L5" s="1" t="s">
        <v>577</v>
      </c>
      <c r="M5" s="1" t="s">
        <v>578</v>
      </c>
      <c r="N5" s="1" t="s">
        <v>579</v>
      </c>
      <c r="O5" s="1" t="s">
        <v>701</v>
      </c>
      <c r="P5" s="1" t="s">
        <v>580</v>
      </c>
      <c r="Q5" s="1" t="s">
        <v>581</v>
      </c>
      <c r="R5" s="1" t="s">
        <v>582</v>
      </c>
      <c r="S5" s="1" t="s">
        <v>701</v>
      </c>
      <c r="T5" s="1" t="s">
        <v>583</v>
      </c>
      <c r="U5" s="1" t="s">
        <v>584</v>
      </c>
      <c r="V5" s="1" t="s">
        <v>585</v>
      </c>
      <c r="W5" s="1" t="s">
        <v>586</v>
      </c>
      <c r="X5" s="1" t="s">
        <v>587</v>
      </c>
      <c r="Y5" s="1" t="s">
        <v>701</v>
      </c>
      <c r="Z5" s="1" t="s">
        <v>588</v>
      </c>
      <c r="AA5" s="1" t="s">
        <v>589</v>
      </c>
      <c r="AB5" s="1" t="s">
        <v>590</v>
      </c>
      <c r="AC5" s="1" t="s">
        <v>591</v>
      </c>
      <c r="AD5" s="1" t="s">
        <v>592</v>
      </c>
      <c r="AE5" s="1" t="s">
        <v>666</v>
      </c>
      <c r="AF5" s="1" t="s">
        <v>667</v>
      </c>
      <c r="AG5" s="1" t="s">
        <v>700</v>
      </c>
      <c r="AH5" s="1" t="s">
        <v>572</v>
      </c>
      <c r="AI5" s="1" t="s">
        <v>573</v>
      </c>
      <c r="AJ5" s="1" t="s">
        <v>574</v>
      </c>
      <c r="AK5" s="1" t="s">
        <v>700</v>
      </c>
      <c r="AL5" s="1" t="s">
        <v>595</v>
      </c>
      <c r="AM5" s="1" t="s">
        <v>596</v>
      </c>
      <c r="AN5" s="1" t="s">
        <v>597</v>
      </c>
      <c r="AO5" s="1" t="s">
        <v>702</v>
      </c>
      <c r="AP5" s="1" t="s">
        <v>602</v>
      </c>
      <c r="AQ5" s="1" t="s">
        <v>603</v>
      </c>
      <c r="AR5" s="1" t="s">
        <v>700</v>
      </c>
      <c r="AS5" s="1" t="s">
        <v>700</v>
      </c>
      <c r="AT5" s="1" t="s">
        <v>601</v>
      </c>
      <c r="AU5" s="1" t="s">
        <v>700</v>
      </c>
      <c r="AV5" s="1" t="s">
        <v>397</v>
      </c>
      <c r="AW5" s="1" t="s">
        <v>398</v>
      </c>
      <c r="AX5" s="1" t="s">
        <v>703</v>
      </c>
      <c r="AY5" s="1" t="s">
        <v>399</v>
      </c>
      <c r="AZ5" s="1" t="s">
        <v>572</v>
      </c>
      <c r="BA5" s="1" t="s">
        <v>573</v>
      </c>
      <c r="BB5" s="1" t="s">
        <v>574</v>
      </c>
      <c r="BC5" s="1" t="s">
        <v>700</v>
      </c>
      <c r="BD5" s="1" t="s">
        <v>602</v>
      </c>
      <c r="BE5" s="1" t="s">
        <v>603</v>
      </c>
      <c r="BF5" s="1" t="s">
        <v>704</v>
      </c>
      <c r="BG5" s="1" t="s">
        <v>580</v>
      </c>
      <c r="BH5" s="1" t="s">
        <v>581</v>
      </c>
      <c r="BI5" s="1" t="s">
        <v>700</v>
      </c>
      <c r="BJ5" s="1" t="s">
        <v>700</v>
      </c>
      <c r="BK5" s="1" t="s">
        <v>605</v>
      </c>
      <c r="BL5" s="1" t="s">
        <v>606</v>
      </c>
      <c r="BM5" s="1" t="s">
        <v>607</v>
      </c>
      <c r="BN5" s="1" t="s">
        <v>608</v>
      </c>
      <c r="BO5" s="1" t="s">
        <v>575</v>
      </c>
      <c r="BP5" s="1" t="s">
        <v>700</v>
      </c>
      <c r="CA5" s="1" t="s">
        <v>700</v>
      </c>
      <c r="CB5" s="1" t="s">
        <v>705</v>
      </c>
      <c r="CC5" s="1" t="s">
        <v>395</v>
      </c>
      <c r="CI5" s="1" t="s">
        <v>575</v>
      </c>
      <c r="CJ5" s="1" t="s">
        <v>669</v>
      </c>
    </row>
    <row r="6" customFormat="false" ht="11.25" hidden="false" customHeight="false" outlineLevel="0" collapsed="false">
      <c r="A6" s="1" t="s">
        <v>706</v>
      </c>
    </row>
    <row r="7" customFormat="false" ht="12.75" hidden="false" customHeight="false" outlineLevel="0" collapsed="false">
      <c r="B7" s="1" t="s">
        <v>707</v>
      </c>
      <c r="C7" s="1" t="n">
        <v>39672436.107</v>
      </c>
      <c r="D7" s="1" t="n">
        <v>32969667.008</v>
      </c>
      <c r="E7" s="1" t="n">
        <v>1254547.5121145</v>
      </c>
      <c r="F7" s="1" t="n">
        <v>466039.625485</v>
      </c>
      <c r="G7" s="1" t="n">
        <v>0</v>
      </c>
      <c r="H7" s="1" t="n">
        <v>1839247</v>
      </c>
      <c r="J7" s="1" t="n">
        <v>73232066</v>
      </c>
      <c r="K7" s="1" t="n">
        <v>99217313.848</v>
      </c>
      <c r="L7" s="1" t="n">
        <v>367266</v>
      </c>
      <c r="M7" s="1" t="n">
        <v>560540</v>
      </c>
      <c r="N7" s="1" t="n">
        <v>0</v>
      </c>
      <c r="O7" s="1" t="n">
        <v>34917541</v>
      </c>
      <c r="P7" s="1" t="n">
        <v>726188</v>
      </c>
      <c r="Q7" s="1" t="n">
        <v>1521197</v>
      </c>
      <c r="R7" s="1" t="n">
        <v>0</v>
      </c>
      <c r="S7" s="1" t="n">
        <v>34560051</v>
      </c>
      <c r="T7" s="1" t="n">
        <v>196126</v>
      </c>
      <c r="U7" s="1" t="n">
        <v>227300</v>
      </c>
      <c r="V7" s="1" t="n">
        <v>39221</v>
      </c>
      <c r="W7" s="1" t="n">
        <v>1519220</v>
      </c>
      <c r="X7" s="1" t="n">
        <v>0</v>
      </c>
      <c r="Y7" s="1" t="n">
        <v>11294409</v>
      </c>
      <c r="Z7" s="1" t="n">
        <v>1828193</v>
      </c>
      <c r="AA7" s="1" t="n">
        <v>7532056</v>
      </c>
      <c r="AB7" s="1" t="n">
        <v>864113</v>
      </c>
      <c r="AC7" s="1" t="n">
        <v>128744</v>
      </c>
      <c r="AD7" s="1" t="n">
        <v>0</v>
      </c>
      <c r="AE7" s="1" t="n">
        <v>589243</v>
      </c>
      <c r="AF7" s="1" t="n">
        <v>35896</v>
      </c>
      <c r="AG7" s="1" t="n">
        <v>19341125</v>
      </c>
      <c r="AH7" s="1" t="n">
        <v>0</v>
      </c>
      <c r="AI7" s="1" t="n">
        <v>98080</v>
      </c>
      <c r="AJ7" s="1" t="n">
        <v>181246</v>
      </c>
      <c r="AK7" s="1" t="n">
        <v>11665805</v>
      </c>
      <c r="AL7" s="1" t="n">
        <v>23256278</v>
      </c>
      <c r="AM7" s="1" t="n">
        <v>2315451</v>
      </c>
      <c r="AN7" s="1" t="n">
        <v>8665529</v>
      </c>
      <c r="AO7" s="1" t="n">
        <v>8560</v>
      </c>
      <c r="AQ7" s="1" t="n">
        <v>282252</v>
      </c>
      <c r="AR7" s="1" t="n">
        <v>35727543</v>
      </c>
      <c r="AS7" s="1" t="n">
        <v>26897261</v>
      </c>
      <c r="AT7" s="1" t="n">
        <v>119517</v>
      </c>
      <c r="AU7" s="1" t="n">
        <v>41614119</v>
      </c>
      <c r="AV7" s="1" t="n">
        <v>18825106</v>
      </c>
      <c r="AW7" s="1" t="n">
        <v>5725261</v>
      </c>
      <c r="AX7" s="1" t="n">
        <v>12625563</v>
      </c>
      <c r="AY7" s="1" t="n">
        <v>1611653</v>
      </c>
      <c r="AZ7" s="1" t="n">
        <v>465445</v>
      </c>
      <c r="BA7" s="1" t="n">
        <v>108051</v>
      </c>
      <c r="BB7" s="1" t="n">
        <v>0</v>
      </c>
      <c r="BC7" s="1" t="n">
        <v>3998169</v>
      </c>
      <c r="BD7" s="1" t="n">
        <v>1894982</v>
      </c>
      <c r="BE7" s="1" t="n">
        <v>130691</v>
      </c>
      <c r="BF7" s="1" t="n">
        <v>2039</v>
      </c>
      <c r="BG7" s="1" t="n">
        <v>31806</v>
      </c>
      <c r="BH7" s="1" t="n">
        <v>99366</v>
      </c>
      <c r="BI7" s="1" t="n">
        <v>9552912</v>
      </c>
      <c r="BJ7" s="1" t="n">
        <v>1458652</v>
      </c>
      <c r="BK7" s="1" t="n">
        <v>3950172</v>
      </c>
      <c r="BL7" s="1" t="n">
        <v>2574447</v>
      </c>
      <c r="BM7" s="1" t="n">
        <v>1960128</v>
      </c>
      <c r="BN7" s="1" t="n">
        <v>1562168</v>
      </c>
      <c r="BO7" s="1" t="n">
        <v>301611</v>
      </c>
      <c r="BP7" s="1" t="n">
        <v>8869240</v>
      </c>
      <c r="BQ7" s="1" t="n">
        <v>11455732</v>
      </c>
      <c r="BR7" s="1" t="n">
        <v>4854935.169</v>
      </c>
      <c r="BS7" s="1" t="n">
        <v>11998842</v>
      </c>
      <c r="BT7" s="1" t="n">
        <v>4829190</v>
      </c>
      <c r="BU7" s="1" t="n">
        <v>4412965</v>
      </c>
      <c r="BV7" s="1" t="n">
        <v>4935872</v>
      </c>
      <c r="BW7" s="1" t="n">
        <v>3770130</v>
      </c>
      <c r="BX7" s="1" t="n">
        <v>1903342</v>
      </c>
      <c r="BY7" s="1" t="n">
        <v>2006889</v>
      </c>
      <c r="BZ7" s="1" t="n">
        <v>986478</v>
      </c>
      <c r="CA7" s="1" t="n">
        <v>186473</v>
      </c>
      <c r="CB7" s="1" t="n">
        <v>1137333</v>
      </c>
      <c r="CC7" s="1" t="n">
        <v>372122</v>
      </c>
      <c r="CD7" s="1" t="n">
        <v>546570</v>
      </c>
      <c r="CE7" s="1" t="n">
        <v>0</v>
      </c>
      <c r="CF7" s="1" t="n">
        <v>433869</v>
      </c>
      <c r="CG7" s="1" t="n">
        <v>370906</v>
      </c>
      <c r="CH7" s="1" t="n">
        <v>91965</v>
      </c>
      <c r="CI7" s="1" t="n">
        <v>0</v>
      </c>
      <c r="CJ7" s="1" t="n">
        <v>41019</v>
      </c>
      <c r="CK7" s="1" t="n">
        <v>9545</v>
      </c>
      <c r="CL7" s="1" t="n">
        <v>645823026.2696</v>
      </c>
      <c r="CM7" s="1" t="n">
        <v>645823026.269599</v>
      </c>
      <c r="CN7" s="1" t="n">
        <v>0</v>
      </c>
    </row>
    <row r="8" customFormat="false" ht="12.75" hidden="false" customHeight="false" outlineLevel="0" collapsed="false">
      <c r="B8" s="1" t="s">
        <v>708</v>
      </c>
      <c r="C8" s="1" t="n">
        <v>8384940.896</v>
      </c>
      <c r="D8" s="1" t="n">
        <v>7842655.432</v>
      </c>
      <c r="E8" s="1" t="n">
        <v>68293.93888684</v>
      </c>
      <c r="F8" s="1" t="n">
        <v>67008.00610028</v>
      </c>
      <c r="G8" s="1" t="n">
        <v>0</v>
      </c>
      <c r="H8" s="1" t="n">
        <v>64503</v>
      </c>
      <c r="J8" s="1" t="n">
        <v>2568282</v>
      </c>
      <c r="K8" s="1" t="n">
        <v>4639365.445</v>
      </c>
      <c r="L8" s="1" t="n">
        <v>28326</v>
      </c>
      <c r="M8" s="1" t="n">
        <v>47296</v>
      </c>
      <c r="N8" s="1" t="n">
        <v>0</v>
      </c>
      <c r="O8" s="1" t="n">
        <v>5131228</v>
      </c>
      <c r="P8" s="1" t="n">
        <v>0</v>
      </c>
      <c r="Q8" s="1" t="n">
        <v>0</v>
      </c>
      <c r="R8" s="1" t="n">
        <v>0</v>
      </c>
      <c r="S8" s="1" t="n">
        <v>3712193</v>
      </c>
      <c r="T8" s="1" t="n">
        <v>17673</v>
      </c>
      <c r="U8" s="1" t="n">
        <v>20483</v>
      </c>
      <c r="V8" s="1" t="n">
        <v>3534</v>
      </c>
      <c r="W8" s="1" t="n">
        <v>136901</v>
      </c>
      <c r="X8" s="1" t="n">
        <v>0</v>
      </c>
      <c r="Y8" s="1" t="n">
        <v>2727244</v>
      </c>
      <c r="Z8" s="1" t="n">
        <v>357938</v>
      </c>
      <c r="AA8" s="1" t="n">
        <v>1448991</v>
      </c>
      <c r="AB8" s="1" t="n">
        <v>224492</v>
      </c>
      <c r="AC8" s="1" t="n">
        <v>46430</v>
      </c>
      <c r="AD8" s="1" t="n">
        <v>0</v>
      </c>
      <c r="AE8" s="1" t="n">
        <v>0</v>
      </c>
      <c r="AF8" s="1" t="n">
        <v>0</v>
      </c>
      <c r="AG8" s="1" t="n">
        <v>2063038</v>
      </c>
      <c r="AH8" s="1" t="n">
        <v>0</v>
      </c>
      <c r="AI8" s="1" t="n">
        <v>88338</v>
      </c>
      <c r="AJ8" s="1" t="n">
        <v>117907</v>
      </c>
      <c r="AK8" s="1" t="n">
        <v>276494</v>
      </c>
      <c r="AL8" s="1" t="n">
        <v>806296</v>
      </c>
      <c r="AM8" s="1" t="n">
        <v>55514</v>
      </c>
      <c r="AN8" s="1" t="n">
        <v>117651</v>
      </c>
      <c r="AO8" s="1" t="n">
        <v>0</v>
      </c>
      <c r="AQ8" s="1" t="n">
        <v>0</v>
      </c>
      <c r="AR8" s="1" t="n">
        <v>1996371</v>
      </c>
      <c r="AS8" s="1" t="n">
        <v>7053813</v>
      </c>
      <c r="AT8" s="1" t="n">
        <v>457</v>
      </c>
      <c r="AU8" s="1" t="n">
        <v>1030044</v>
      </c>
      <c r="AV8" s="1" t="n">
        <v>69386</v>
      </c>
      <c r="AW8" s="1" t="n">
        <v>9058</v>
      </c>
      <c r="AX8" s="1" t="n">
        <v>2640548</v>
      </c>
      <c r="AY8" s="1" t="n">
        <v>337065</v>
      </c>
      <c r="AZ8" s="1" t="n">
        <v>0</v>
      </c>
      <c r="BA8" s="1" t="n">
        <v>0</v>
      </c>
      <c r="BB8" s="1" t="n">
        <v>0</v>
      </c>
      <c r="BC8" s="1" t="n">
        <v>1703719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3281036</v>
      </c>
      <c r="BJ8" s="1" t="n">
        <v>152031</v>
      </c>
      <c r="BK8" s="1" t="n">
        <v>63007</v>
      </c>
      <c r="BL8" s="1" t="n">
        <v>41326</v>
      </c>
      <c r="BM8" s="1" t="n">
        <v>21775</v>
      </c>
      <c r="BN8" s="1" t="n">
        <v>5110</v>
      </c>
      <c r="BO8" s="1" t="n">
        <v>99</v>
      </c>
      <c r="BP8" s="1" t="n">
        <v>1713344</v>
      </c>
      <c r="BQ8" s="1" t="n">
        <v>507030</v>
      </c>
      <c r="BR8" s="1" t="n">
        <v>1109866.842</v>
      </c>
      <c r="BS8" s="1" t="n">
        <v>243326</v>
      </c>
      <c r="BT8" s="1" t="n">
        <v>383632</v>
      </c>
      <c r="BU8" s="1" t="n">
        <v>241897</v>
      </c>
      <c r="BV8" s="1" t="n">
        <v>533751</v>
      </c>
      <c r="BW8" s="1" t="n">
        <v>503294</v>
      </c>
      <c r="BX8" s="1" t="n">
        <v>235069</v>
      </c>
      <c r="BY8" s="1" t="n">
        <v>0</v>
      </c>
      <c r="BZ8" s="1" t="n">
        <v>248307</v>
      </c>
      <c r="CA8" s="1" t="n">
        <v>21990</v>
      </c>
      <c r="CB8" s="1" t="n">
        <v>37927</v>
      </c>
      <c r="CC8" s="1" t="n">
        <v>2067</v>
      </c>
      <c r="CD8" s="1" t="n">
        <v>49236</v>
      </c>
      <c r="CE8" s="1" t="n">
        <v>0</v>
      </c>
      <c r="CF8" s="1" t="n">
        <v>10246</v>
      </c>
      <c r="CG8" s="1" t="n">
        <v>0</v>
      </c>
      <c r="CH8" s="1" t="n">
        <v>21843</v>
      </c>
      <c r="CI8" s="1" t="n">
        <v>0</v>
      </c>
      <c r="CJ8" s="1" t="n">
        <v>19</v>
      </c>
      <c r="CK8" s="1" t="n">
        <v>0</v>
      </c>
      <c r="CL8" s="1" t="n">
        <v>65330705.5599871</v>
      </c>
      <c r="CM8" s="1" t="n">
        <v>65330705.5599871</v>
      </c>
      <c r="CN8" s="1" t="n">
        <v>0</v>
      </c>
    </row>
    <row r="9" customFormat="false" ht="12.75" hidden="false" customHeight="false" outlineLevel="0" collapsed="false">
      <c r="B9" s="1" t="s">
        <v>709</v>
      </c>
      <c r="C9" s="1" t="n">
        <v>4973012.50114</v>
      </c>
      <c r="D9" s="1" t="n">
        <v>4444774.641034</v>
      </c>
      <c r="E9" s="1" t="n">
        <v>240926.5239732</v>
      </c>
      <c r="F9" s="1" t="n">
        <v>50743.8436615999</v>
      </c>
      <c r="G9" s="1" t="n">
        <v>0</v>
      </c>
      <c r="H9" s="1" t="n">
        <v>311185</v>
      </c>
      <c r="J9" s="1" t="n">
        <v>12390229</v>
      </c>
      <c r="K9" s="1" t="n">
        <v>11363366.216</v>
      </c>
      <c r="L9" s="1" t="n">
        <v>30918</v>
      </c>
      <c r="M9" s="1" t="n">
        <v>42283</v>
      </c>
      <c r="N9" s="1" t="n">
        <v>0</v>
      </c>
      <c r="O9" s="1" t="n">
        <v>8843056</v>
      </c>
      <c r="P9" s="1" t="n">
        <v>0</v>
      </c>
      <c r="Q9" s="1" t="n">
        <v>0</v>
      </c>
      <c r="R9" s="1" t="n">
        <v>0</v>
      </c>
      <c r="S9" s="1" t="n">
        <v>3129899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1846341</v>
      </c>
      <c r="Z9" s="1" t="n">
        <v>769407</v>
      </c>
      <c r="AA9" s="1" t="n">
        <v>1029544</v>
      </c>
      <c r="AB9" s="1" t="n">
        <v>137996</v>
      </c>
      <c r="AC9" s="1" t="n">
        <v>54540</v>
      </c>
      <c r="AD9" s="1" t="n">
        <v>0</v>
      </c>
      <c r="AE9" s="1" t="n">
        <v>0</v>
      </c>
      <c r="AF9" s="1" t="n">
        <v>0</v>
      </c>
      <c r="AG9" s="1" t="n">
        <v>2539529</v>
      </c>
      <c r="AH9" s="1" t="n">
        <v>0</v>
      </c>
      <c r="AI9" s="1" t="n">
        <v>18395</v>
      </c>
      <c r="AJ9" s="1" t="n">
        <v>21354</v>
      </c>
      <c r="AK9" s="1" t="n">
        <v>685704</v>
      </c>
      <c r="AL9" s="1" t="n">
        <v>505536</v>
      </c>
      <c r="AM9" s="1" t="n">
        <v>19369</v>
      </c>
      <c r="AN9" s="1" t="n">
        <v>11878</v>
      </c>
      <c r="AO9" s="1" t="n">
        <v>87</v>
      </c>
      <c r="AQ9" s="1" t="n">
        <v>0</v>
      </c>
      <c r="AR9" s="1" t="n">
        <v>3874550</v>
      </c>
      <c r="AS9" s="1" t="n">
        <v>2015209</v>
      </c>
      <c r="AT9" s="1" t="n">
        <v>1263</v>
      </c>
      <c r="AU9" s="1" t="n">
        <v>181761</v>
      </c>
      <c r="AV9" s="1" t="n">
        <v>495323</v>
      </c>
      <c r="AW9" s="1" t="n">
        <v>135629</v>
      </c>
      <c r="AX9" s="1" t="n">
        <v>556704</v>
      </c>
      <c r="AY9" s="1" t="n">
        <v>71063</v>
      </c>
      <c r="AZ9" s="1" t="n">
        <v>11153</v>
      </c>
      <c r="BA9" s="1" t="n">
        <v>505</v>
      </c>
      <c r="BB9" s="1" t="n">
        <v>0</v>
      </c>
      <c r="BC9" s="1" t="n">
        <v>1926943</v>
      </c>
      <c r="BD9" s="1" t="n">
        <v>79182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672925</v>
      </c>
      <c r="BJ9" s="1" t="n">
        <v>33324</v>
      </c>
      <c r="BK9" s="1" t="n">
        <v>57389</v>
      </c>
      <c r="BL9" s="1" t="n">
        <v>97493</v>
      </c>
      <c r="BM9" s="1" t="n">
        <v>97995</v>
      </c>
      <c r="BN9" s="1" t="n">
        <v>23602</v>
      </c>
      <c r="BO9" s="1" t="n">
        <v>537</v>
      </c>
      <c r="BP9" s="1" t="n">
        <v>276913</v>
      </c>
      <c r="BQ9" s="1" t="n">
        <v>1015474</v>
      </c>
      <c r="BR9" s="1" t="n">
        <v>647469.642614</v>
      </c>
      <c r="BS9" s="1" t="n">
        <v>541057</v>
      </c>
      <c r="BT9" s="1" t="n">
        <v>74399</v>
      </c>
      <c r="BU9" s="1" t="n">
        <v>58493</v>
      </c>
      <c r="BV9" s="1" t="n">
        <v>104587</v>
      </c>
      <c r="BW9" s="1" t="n">
        <v>130888</v>
      </c>
      <c r="BX9" s="1" t="n">
        <v>69602</v>
      </c>
      <c r="BY9" s="1" t="n">
        <v>743</v>
      </c>
      <c r="BZ9" s="1" t="n">
        <v>30600</v>
      </c>
      <c r="CA9" s="1" t="n">
        <v>1558</v>
      </c>
      <c r="CB9" s="1" t="n">
        <v>32368</v>
      </c>
      <c r="CC9" s="1" t="n">
        <v>63069</v>
      </c>
      <c r="CD9" s="1" t="n">
        <v>44771</v>
      </c>
      <c r="CE9" s="1" t="n">
        <v>6360</v>
      </c>
      <c r="CF9" s="1" t="n">
        <v>891</v>
      </c>
      <c r="CG9" s="1" t="n">
        <v>218</v>
      </c>
      <c r="CH9" s="1" t="n">
        <v>50764</v>
      </c>
      <c r="CI9" s="1" t="n">
        <v>0</v>
      </c>
      <c r="CJ9" s="1" t="n">
        <v>999</v>
      </c>
      <c r="CK9" s="1" t="n">
        <v>0</v>
      </c>
      <c r="CL9" s="1" t="n">
        <v>66943847.3684228</v>
      </c>
      <c r="CM9" s="1" t="n">
        <v>66943847.3684228</v>
      </c>
      <c r="CN9" s="1" t="n">
        <v>0</v>
      </c>
    </row>
    <row r="10" customFormat="false" ht="12.75" hidden="false" customHeight="false" outlineLevel="0" collapsed="false">
      <c r="B10" s="1" t="s">
        <v>710</v>
      </c>
      <c r="C10" s="1" t="n">
        <v>3069712.469</v>
      </c>
      <c r="D10" s="1" t="n">
        <v>1820883.613</v>
      </c>
      <c r="E10" s="1" t="n">
        <v>36812.198</v>
      </c>
      <c r="F10" s="1" t="n">
        <v>5644.897</v>
      </c>
      <c r="G10" s="1" t="n">
        <v>0</v>
      </c>
      <c r="H10" s="1" t="n">
        <v>204205</v>
      </c>
      <c r="J10" s="1" t="n">
        <v>8130692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8725957</v>
      </c>
      <c r="P10" s="1" t="n">
        <v>0</v>
      </c>
      <c r="Q10" s="1" t="n">
        <v>0</v>
      </c>
      <c r="R10" s="1" t="n">
        <v>0</v>
      </c>
      <c r="S10" s="1" t="n">
        <v>2165585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2876082</v>
      </c>
      <c r="AH10" s="1" t="n">
        <v>0</v>
      </c>
      <c r="AI10" s="1" t="n">
        <v>0</v>
      </c>
      <c r="AJ10" s="1" t="n">
        <v>304185</v>
      </c>
      <c r="AK10" s="1" t="n">
        <v>186882</v>
      </c>
      <c r="AL10" s="1" t="n">
        <v>1373092</v>
      </c>
      <c r="AM10" s="1" t="n">
        <v>32871</v>
      </c>
      <c r="AN10" s="1" t="n">
        <v>0</v>
      </c>
      <c r="AO10" s="1" t="n">
        <v>0</v>
      </c>
      <c r="AQ10" s="1" t="n">
        <v>0</v>
      </c>
      <c r="AR10" s="1" t="n">
        <v>3943254</v>
      </c>
      <c r="AS10" s="1" t="n">
        <v>2070451</v>
      </c>
      <c r="AT10" s="1" t="n">
        <v>0</v>
      </c>
      <c r="AU10" s="1" t="n">
        <v>27324</v>
      </c>
      <c r="AV10" s="1" t="n">
        <v>5857</v>
      </c>
      <c r="AW10" s="1" t="n">
        <v>0</v>
      </c>
      <c r="AX10" s="1" t="n">
        <v>439997</v>
      </c>
      <c r="AY10" s="1" t="n">
        <v>56166</v>
      </c>
      <c r="AZ10" s="1" t="n">
        <v>0</v>
      </c>
      <c r="BA10" s="1" t="n">
        <v>0</v>
      </c>
      <c r="BB10" s="1" t="n">
        <v>0</v>
      </c>
      <c r="BC10" s="1" t="n">
        <v>730026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771573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28339</v>
      </c>
      <c r="BP10" s="1" t="n">
        <v>1460883</v>
      </c>
      <c r="BQ10" s="1" t="n">
        <v>9330</v>
      </c>
      <c r="BR10" s="1" t="n">
        <v>406013.499</v>
      </c>
      <c r="BS10" s="1" t="n">
        <v>8639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20287</v>
      </c>
      <c r="BY10" s="1" t="n">
        <v>7093</v>
      </c>
      <c r="BZ10" s="1" t="n">
        <v>873221</v>
      </c>
      <c r="CA10" s="1" t="n">
        <v>0</v>
      </c>
      <c r="CB10" s="1" t="n">
        <v>0</v>
      </c>
      <c r="CC10" s="1" t="n">
        <v>0</v>
      </c>
      <c r="CD10" s="1" t="n">
        <v>10000</v>
      </c>
      <c r="CE10" s="1" t="n">
        <v>0</v>
      </c>
      <c r="CF10" s="1" t="n">
        <v>577</v>
      </c>
      <c r="CG10" s="1" t="n">
        <v>932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49802566.676</v>
      </c>
      <c r="CM10" s="1" t="n">
        <v>49802566.676</v>
      </c>
      <c r="CN10" s="1" t="n">
        <v>0</v>
      </c>
    </row>
    <row r="11" customFormat="false" ht="12.75" hidden="false" customHeight="false" outlineLevel="0" collapsed="false">
      <c r="B11" s="1" t="s">
        <v>711</v>
      </c>
      <c r="C11" s="1" t="n">
        <v>10316654.22056</v>
      </c>
      <c r="D11" s="1" t="n">
        <v>8836083.575736</v>
      </c>
      <c r="E11" s="1" t="n">
        <v>51498.5998791865</v>
      </c>
      <c r="F11" s="1" t="n">
        <v>25850.5954888125</v>
      </c>
      <c r="G11" s="1" t="n">
        <v>0</v>
      </c>
      <c r="H11" s="1" t="n">
        <v>328568</v>
      </c>
      <c r="J11" s="1" t="n">
        <v>13082345</v>
      </c>
      <c r="K11" s="1" t="n">
        <v>7070225.121</v>
      </c>
      <c r="L11" s="1" t="n">
        <v>27520</v>
      </c>
      <c r="M11" s="1" t="n">
        <v>59159</v>
      </c>
      <c r="N11" s="1" t="n">
        <v>0</v>
      </c>
      <c r="O11" s="1" t="n">
        <v>10562855</v>
      </c>
      <c r="P11" s="1" t="n">
        <v>0</v>
      </c>
      <c r="Q11" s="1" t="n">
        <v>274518</v>
      </c>
      <c r="R11" s="1" t="n">
        <v>0</v>
      </c>
      <c r="S11" s="1" t="n">
        <v>6939647</v>
      </c>
      <c r="T11" s="1" t="n">
        <v>14993</v>
      </c>
      <c r="U11" s="1" t="n">
        <v>17376</v>
      </c>
      <c r="V11" s="1" t="n">
        <v>2998</v>
      </c>
      <c r="W11" s="1" t="n">
        <v>116135</v>
      </c>
      <c r="X11" s="1" t="n">
        <v>0</v>
      </c>
      <c r="Y11" s="1" t="n">
        <v>4602690</v>
      </c>
      <c r="Z11" s="1" t="n">
        <v>612080</v>
      </c>
      <c r="AA11" s="1" t="n">
        <v>2618348</v>
      </c>
      <c r="AB11" s="1" t="n">
        <v>517611</v>
      </c>
      <c r="AC11" s="1" t="n">
        <v>126252</v>
      </c>
      <c r="AD11" s="1" t="n">
        <v>0</v>
      </c>
      <c r="AE11" s="1" t="n">
        <v>0</v>
      </c>
      <c r="AF11" s="1" t="n">
        <v>0</v>
      </c>
      <c r="AG11" s="1" t="n">
        <v>5433546</v>
      </c>
      <c r="AH11" s="1" t="n">
        <v>0</v>
      </c>
      <c r="AI11" s="1" t="n">
        <v>139736</v>
      </c>
      <c r="AJ11" s="1" t="n">
        <v>5521</v>
      </c>
      <c r="AK11" s="1" t="n">
        <v>467960</v>
      </c>
      <c r="AL11" s="1" t="n">
        <v>2233196</v>
      </c>
      <c r="AM11" s="1" t="n">
        <v>147287</v>
      </c>
      <c r="AN11" s="1" t="n">
        <v>308706</v>
      </c>
      <c r="AO11" s="1" t="n">
        <v>154</v>
      </c>
      <c r="AQ11" s="1" t="n">
        <v>58859</v>
      </c>
      <c r="AR11" s="1" t="n">
        <v>3322350</v>
      </c>
      <c r="AS11" s="1" t="n">
        <v>4791775</v>
      </c>
      <c r="AT11" s="1" t="n">
        <v>3689</v>
      </c>
      <c r="AU11" s="1" t="n">
        <v>6400224</v>
      </c>
      <c r="AV11" s="1" t="n">
        <v>1215643</v>
      </c>
      <c r="AW11" s="1" t="n">
        <v>668060</v>
      </c>
      <c r="AX11" s="1" t="n">
        <v>4439140</v>
      </c>
      <c r="AY11" s="1" t="n">
        <v>566658</v>
      </c>
      <c r="AZ11" s="1" t="n">
        <v>13674</v>
      </c>
      <c r="BA11" s="1" t="n">
        <v>1799</v>
      </c>
      <c r="BB11" s="1" t="n">
        <v>0</v>
      </c>
      <c r="BC11" s="1" t="n">
        <v>4681606</v>
      </c>
      <c r="BD11" s="1" t="n">
        <v>628332</v>
      </c>
      <c r="BE11" s="1" t="n">
        <v>5145</v>
      </c>
      <c r="BF11" s="1" t="n">
        <v>0</v>
      </c>
      <c r="BG11" s="1" t="n">
        <v>0</v>
      </c>
      <c r="BH11" s="1" t="n">
        <v>0</v>
      </c>
      <c r="BI11" s="1" t="n">
        <v>1064569</v>
      </c>
      <c r="BJ11" s="1" t="n">
        <v>191002</v>
      </c>
      <c r="BK11" s="1" t="n">
        <v>243332</v>
      </c>
      <c r="BL11" s="1" t="n">
        <v>152377</v>
      </c>
      <c r="BM11" s="1" t="n">
        <v>80050</v>
      </c>
      <c r="BN11" s="1" t="n">
        <v>41100</v>
      </c>
      <c r="BO11" s="1" t="n">
        <v>978</v>
      </c>
      <c r="BP11" s="1" t="n">
        <v>1703740</v>
      </c>
      <c r="BQ11" s="1" t="n">
        <v>1390880</v>
      </c>
      <c r="BR11" s="1" t="n">
        <v>1600845.913056</v>
      </c>
      <c r="BS11" s="1" t="n">
        <v>541088</v>
      </c>
      <c r="BT11" s="1" t="n">
        <v>790012</v>
      </c>
      <c r="BU11" s="1" t="n">
        <v>464047</v>
      </c>
      <c r="BV11" s="1" t="n">
        <v>97921</v>
      </c>
      <c r="BW11" s="1" t="n">
        <v>1075454</v>
      </c>
      <c r="BX11" s="1" t="n">
        <v>485090</v>
      </c>
      <c r="BY11" s="1" t="n">
        <v>69824</v>
      </c>
      <c r="BZ11" s="1" t="n">
        <v>104404</v>
      </c>
      <c r="CA11" s="1" t="n">
        <v>15006</v>
      </c>
      <c r="CB11" s="1" t="n">
        <v>51791</v>
      </c>
      <c r="CC11" s="1" t="n">
        <v>182900</v>
      </c>
      <c r="CD11" s="1" t="n">
        <v>13555</v>
      </c>
      <c r="CE11" s="1" t="n">
        <v>130101</v>
      </c>
      <c r="CF11" s="1" t="n">
        <v>73862</v>
      </c>
      <c r="CG11" s="1" t="n">
        <v>74564</v>
      </c>
      <c r="CH11" s="1" t="n">
        <v>59655</v>
      </c>
      <c r="CI11" s="1" t="n">
        <v>0</v>
      </c>
      <c r="CJ11" s="1" t="n">
        <v>1717</v>
      </c>
      <c r="CK11" s="1" t="n">
        <v>0</v>
      </c>
      <c r="CL11" s="1" t="n">
        <v>112436332.02572</v>
      </c>
      <c r="CM11" s="1" t="n">
        <v>112436332.02572</v>
      </c>
      <c r="CN11" s="1" t="n">
        <v>0</v>
      </c>
    </row>
    <row r="12" customFormat="false" ht="12.75" hidden="false" customHeight="false" outlineLevel="0" collapsed="false">
      <c r="B12" s="1" t="s">
        <v>160</v>
      </c>
      <c r="C12" s="1" t="n">
        <v>66416756.1937</v>
      </c>
      <c r="D12" s="1" t="n">
        <v>55914064.26977</v>
      </c>
      <c r="E12" s="1" t="n">
        <v>1652078.77285373</v>
      </c>
      <c r="F12" s="1" t="n">
        <v>615286.967735693</v>
      </c>
      <c r="G12" s="1" t="n">
        <v>0</v>
      </c>
      <c r="H12" s="1" t="n">
        <v>2747708</v>
      </c>
      <c r="I12" s="1" t="n">
        <v>0</v>
      </c>
      <c r="J12" s="1" t="n">
        <v>109403614</v>
      </c>
      <c r="K12" s="1" t="n">
        <v>122290270.63</v>
      </c>
      <c r="L12" s="1" t="n">
        <v>454030</v>
      </c>
      <c r="M12" s="1" t="n">
        <v>709278</v>
      </c>
      <c r="N12" s="1" t="n">
        <v>0</v>
      </c>
      <c r="O12" s="1" t="n">
        <v>78180637</v>
      </c>
      <c r="P12" s="1" t="n">
        <v>726188</v>
      </c>
      <c r="Q12" s="1" t="n">
        <v>1795715</v>
      </c>
      <c r="R12" s="1" t="n">
        <v>0</v>
      </c>
      <c r="S12" s="1" t="n">
        <v>50507375</v>
      </c>
      <c r="T12" s="1" t="n">
        <v>228792</v>
      </c>
      <c r="U12" s="1" t="n">
        <v>265159</v>
      </c>
      <c r="V12" s="1" t="n">
        <v>45753</v>
      </c>
      <c r="W12" s="1" t="n">
        <v>1772256</v>
      </c>
      <c r="X12" s="1" t="n">
        <v>0</v>
      </c>
      <c r="Y12" s="1" t="n">
        <v>20470684</v>
      </c>
      <c r="Z12" s="1" t="n">
        <v>3567618</v>
      </c>
      <c r="AA12" s="1" t="n">
        <v>12628939</v>
      </c>
      <c r="AB12" s="1" t="n">
        <v>1744212</v>
      </c>
      <c r="AC12" s="1" t="n">
        <v>355966</v>
      </c>
      <c r="AD12" s="1" t="n">
        <v>0</v>
      </c>
      <c r="AE12" s="1" t="n">
        <v>589243</v>
      </c>
      <c r="AF12" s="1" t="n">
        <v>35896</v>
      </c>
      <c r="AG12" s="1" t="n">
        <v>32253320</v>
      </c>
      <c r="AH12" s="1" t="n">
        <v>0</v>
      </c>
      <c r="AI12" s="1" t="n">
        <v>344549</v>
      </c>
      <c r="AJ12" s="1" t="n">
        <v>630213</v>
      </c>
      <c r="AK12" s="1" t="n">
        <v>13282845</v>
      </c>
      <c r="AL12" s="1" t="n">
        <v>28174398</v>
      </c>
      <c r="AM12" s="1" t="n">
        <v>2570492</v>
      </c>
      <c r="AN12" s="1" t="n">
        <v>9103764</v>
      </c>
      <c r="AO12" s="1" t="n">
        <v>8801</v>
      </c>
      <c r="AP12" s="1" t="n">
        <v>0</v>
      </c>
      <c r="AQ12" s="1" t="n">
        <v>341111</v>
      </c>
      <c r="AR12" s="1" t="n">
        <v>48864068</v>
      </c>
      <c r="AS12" s="1" t="n">
        <v>42828509</v>
      </c>
      <c r="AT12" s="1" t="n">
        <v>124926</v>
      </c>
      <c r="AU12" s="1" t="n">
        <v>49253472</v>
      </c>
      <c r="AV12" s="1" t="n">
        <v>20611315</v>
      </c>
      <c r="AW12" s="1" t="n">
        <v>6538008</v>
      </c>
      <c r="AX12" s="1" t="n">
        <v>20701952</v>
      </c>
      <c r="AY12" s="1" t="n">
        <v>2642605</v>
      </c>
      <c r="AZ12" s="1" t="n">
        <v>490272</v>
      </c>
      <c r="BA12" s="1" t="n">
        <v>110355</v>
      </c>
      <c r="BB12" s="1" t="n">
        <v>0</v>
      </c>
      <c r="BC12" s="1" t="n">
        <v>13040463</v>
      </c>
      <c r="BD12" s="1" t="n">
        <v>2602496</v>
      </c>
      <c r="BE12" s="1" t="n">
        <v>135836</v>
      </c>
      <c r="BF12" s="1" t="n">
        <v>2039</v>
      </c>
      <c r="BG12" s="1" t="n">
        <v>31806</v>
      </c>
      <c r="BH12" s="1" t="n">
        <v>99366</v>
      </c>
      <c r="BI12" s="1" t="n">
        <v>15343015</v>
      </c>
      <c r="BJ12" s="1" t="n">
        <v>1835009</v>
      </c>
      <c r="BK12" s="1" t="n">
        <v>4313900</v>
      </c>
      <c r="BL12" s="1" t="n">
        <v>2865643</v>
      </c>
      <c r="BM12" s="1" t="n">
        <v>2159948</v>
      </c>
      <c r="BN12" s="1" t="n">
        <v>1631980</v>
      </c>
      <c r="BO12" s="1" t="n">
        <v>331564</v>
      </c>
      <c r="BP12" s="1" t="n">
        <v>14024120</v>
      </c>
      <c r="BQ12" s="1" t="n">
        <v>14378446</v>
      </c>
      <c r="BR12" s="1" t="n">
        <v>8619131.06567</v>
      </c>
      <c r="BS12" s="1" t="n">
        <v>13332952</v>
      </c>
      <c r="BT12" s="1" t="n">
        <v>6077233</v>
      </c>
      <c r="BU12" s="1" t="n">
        <v>5177402</v>
      </c>
      <c r="BV12" s="1" t="n">
        <v>5672131</v>
      </c>
      <c r="BW12" s="1" t="n">
        <v>5479766</v>
      </c>
      <c r="BX12" s="1" t="n">
        <v>2713390</v>
      </c>
      <c r="BY12" s="1" t="n">
        <v>2084549</v>
      </c>
      <c r="BZ12" s="1" t="n">
        <v>2243010</v>
      </c>
      <c r="CA12" s="1" t="n">
        <v>225027</v>
      </c>
      <c r="CB12" s="1" t="n">
        <v>1259419</v>
      </c>
      <c r="CC12" s="1" t="n">
        <v>620158</v>
      </c>
      <c r="CD12" s="1" t="n">
        <v>664132</v>
      </c>
      <c r="CE12" s="1" t="n">
        <v>136461</v>
      </c>
      <c r="CF12" s="1" t="n">
        <v>519445</v>
      </c>
      <c r="CG12" s="1" t="n">
        <v>446620</v>
      </c>
      <c r="CH12" s="1" t="n">
        <v>224227</v>
      </c>
      <c r="CI12" s="1" t="n">
        <v>0</v>
      </c>
      <c r="CJ12" s="1" t="n">
        <v>43754</v>
      </c>
      <c r="CK12" s="1" t="n">
        <v>9545</v>
      </c>
      <c r="CL12" s="1" t="n">
        <v>940336477.89973</v>
      </c>
      <c r="CM12" s="1" t="n">
        <v>940336477.899729</v>
      </c>
      <c r="CN12" s="1" t="n">
        <v>0</v>
      </c>
    </row>
    <row r="13" customFormat="false" ht="11.25" hidden="false" customHeight="false" outlineLevel="0" collapsed="false">
      <c r="CN13" s="1" t="n">
        <v>0</v>
      </c>
    </row>
    <row r="14" customFormat="false" ht="11.25" hidden="false" customHeight="false" outlineLevel="0" collapsed="false">
      <c r="A14" s="1" t="s">
        <v>712</v>
      </c>
      <c r="CN14" s="1" t="n">
        <v>0</v>
      </c>
    </row>
    <row r="15" customFormat="false" ht="11.25" hidden="false" customHeight="false" outlineLevel="0" collapsed="false">
      <c r="B15" s="1" t="s">
        <v>707</v>
      </c>
      <c r="C15" s="1" t="n">
        <v>6002332.176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286473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96567</v>
      </c>
      <c r="Z15" s="1" t="n">
        <v>15962</v>
      </c>
      <c r="AA15" s="1" t="n">
        <v>68865</v>
      </c>
      <c r="AB15" s="1" t="n">
        <v>7829</v>
      </c>
      <c r="AC15" s="1" t="n">
        <v>1106</v>
      </c>
      <c r="AD15" s="1" t="n">
        <v>0</v>
      </c>
      <c r="AE15" s="1" t="n">
        <v>0</v>
      </c>
      <c r="AF15" s="1" t="n">
        <v>0</v>
      </c>
      <c r="AG15" s="1" t="n">
        <v>243526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54354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119935</v>
      </c>
      <c r="AS15" s="1" t="n">
        <v>288421</v>
      </c>
      <c r="AT15" s="1" t="n">
        <v>13</v>
      </c>
      <c r="AU15" s="1" t="n">
        <v>127336</v>
      </c>
      <c r="AV15" s="1" t="n">
        <v>2303779</v>
      </c>
      <c r="AW15" s="1" t="n">
        <v>0</v>
      </c>
      <c r="AX15" s="1" t="n">
        <v>10083</v>
      </c>
      <c r="AY15" s="1" t="n">
        <v>1287</v>
      </c>
      <c r="AZ15" s="1" t="n">
        <v>2233</v>
      </c>
      <c r="BA15" s="1" t="n">
        <v>708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28700</v>
      </c>
      <c r="BJ15" s="1" t="n">
        <v>0</v>
      </c>
      <c r="BK15" s="1" t="n">
        <v>0</v>
      </c>
      <c r="BL15" s="1" t="n">
        <v>10219</v>
      </c>
      <c r="BM15" s="1" t="n">
        <v>285</v>
      </c>
      <c r="BN15" s="1" t="n">
        <v>0</v>
      </c>
      <c r="BO15" s="1" t="n">
        <v>0</v>
      </c>
      <c r="BP15" s="1" t="n">
        <v>0</v>
      </c>
      <c r="BQ15" s="1" t="n">
        <v>466777</v>
      </c>
      <c r="BR15" s="1" t="n">
        <v>40764.123</v>
      </c>
      <c r="BS15" s="1" t="n">
        <v>716560</v>
      </c>
      <c r="BT15" s="1" t="n">
        <v>4897</v>
      </c>
      <c r="BU15" s="1" t="n">
        <v>28466</v>
      </c>
      <c r="BV15" s="1" t="n">
        <v>0</v>
      </c>
      <c r="BW15" s="1" t="n">
        <v>546</v>
      </c>
      <c r="BX15" s="1" t="n">
        <v>919871</v>
      </c>
      <c r="BY15" s="1" t="n">
        <v>0</v>
      </c>
      <c r="BZ15" s="1" t="n">
        <v>0</v>
      </c>
      <c r="CA15" s="1" t="n">
        <v>0</v>
      </c>
      <c r="CB15" s="1" t="n">
        <v>143</v>
      </c>
      <c r="CC15" s="1" t="n">
        <v>0</v>
      </c>
      <c r="CD15" s="1" t="n">
        <v>0</v>
      </c>
      <c r="CE15" s="1" t="n">
        <v>0</v>
      </c>
      <c r="CF15" s="1" t="n">
        <v>12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11848049.299</v>
      </c>
      <c r="CM15" s="1" t="n">
        <v>11848049.299</v>
      </c>
      <c r="CN15" s="1" t="n">
        <v>0</v>
      </c>
    </row>
    <row r="16" s="1" customFormat="true" ht="11.25" hidden="false" customHeight="false" outlineLevel="0" collapsed="false">
      <c r="B16" s="1" t="s">
        <v>708</v>
      </c>
      <c r="C16" s="1" t="n">
        <v>3961522.783</v>
      </c>
      <c r="D16" s="1" t="n">
        <v>1714459.633</v>
      </c>
      <c r="E16" s="1" t="n">
        <v>130.34757876</v>
      </c>
      <c r="F16" s="1" t="n">
        <v>68.59451172</v>
      </c>
      <c r="G16" s="1" t="n">
        <v>0</v>
      </c>
      <c r="H16" s="1" t="n">
        <v>6788</v>
      </c>
      <c r="I16" s="1" t="n">
        <v>0</v>
      </c>
      <c r="J16" s="1" t="n">
        <v>270280</v>
      </c>
      <c r="K16" s="1" t="n">
        <v>707918.035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505980</v>
      </c>
      <c r="T16" s="1" t="n">
        <v>10415</v>
      </c>
      <c r="U16" s="1" t="n">
        <v>12070</v>
      </c>
      <c r="V16" s="1" t="n">
        <v>2083</v>
      </c>
      <c r="W16" s="1" t="n">
        <v>80673</v>
      </c>
      <c r="X16" s="1" t="n">
        <v>0</v>
      </c>
      <c r="Y16" s="1" t="n">
        <v>404355</v>
      </c>
      <c r="Z16" s="1" t="n">
        <v>25830</v>
      </c>
      <c r="AA16" s="1" t="n">
        <v>111855</v>
      </c>
      <c r="AB16" s="1" t="n">
        <v>8680</v>
      </c>
      <c r="AC16" s="1" t="n">
        <v>251</v>
      </c>
      <c r="AD16" s="1" t="n">
        <v>0</v>
      </c>
      <c r="AE16" s="1" t="n">
        <v>0</v>
      </c>
      <c r="AF16" s="1" t="n">
        <v>0</v>
      </c>
      <c r="AG16" s="1" t="n">
        <v>171574</v>
      </c>
      <c r="AH16" s="1" t="n">
        <v>0</v>
      </c>
      <c r="AI16" s="1" t="n">
        <v>0</v>
      </c>
      <c r="AJ16" s="1" t="n">
        <v>6968</v>
      </c>
      <c r="AK16" s="1" t="n">
        <v>60629</v>
      </c>
      <c r="AL16" s="1" t="n">
        <v>20117</v>
      </c>
      <c r="AM16" s="1" t="n">
        <v>238</v>
      </c>
      <c r="AN16" s="1" t="n">
        <v>0</v>
      </c>
      <c r="AO16" s="1" t="n">
        <v>1</v>
      </c>
      <c r="AP16" s="1" t="n">
        <v>0</v>
      </c>
      <c r="AQ16" s="1" t="n">
        <v>0</v>
      </c>
      <c r="AR16" s="1" t="n">
        <v>131993</v>
      </c>
      <c r="AS16" s="1" t="n">
        <v>594276</v>
      </c>
      <c r="AT16" s="1" t="n">
        <v>27</v>
      </c>
      <c r="AU16" s="1" t="n">
        <v>14378</v>
      </c>
      <c r="AV16" s="1" t="n">
        <v>8929</v>
      </c>
      <c r="AW16" s="1" t="n">
        <v>89</v>
      </c>
      <c r="AX16" s="1" t="n">
        <v>71131</v>
      </c>
      <c r="AY16" s="1" t="n">
        <v>9080</v>
      </c>
      <c r="AZ16" s="1" t="n">
        <v>53</v>
      </c>
      <c r="BA16" s="1" t="n">
        <v>8</v>
      </c>
      <c r="BB16" s="1" t="n">
        <v>0</v>
      </c>
      <c r="BC16" s="1" t="n">
        <v>22676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231379</v>
      </c>
      <c r="BJ16" s="1" t="n">
        <v>7926</v>
      </c>
      <c r="BK16" s="1" t="n">
        <v>3378</v>
      </c>
      <c r="BL16" s="1" t="n">
        <v>1879</v>
      </c>
      <c r="BM16" s="1" t="n">
        <v>7297</v>
      </c>
      <c r="BN16" s="1" t="n">
        <v>1016</v>
      </c>
      <c r="BO16" s="1" t="n">
        <v>0</v>
      </c>
      <c r="BP16" s="1" t="n">
        <v>297951</v>
      </c>
      <c r="BQ16" s="1" t="n">
        <v>275196</v>
      </c>
      <c r="BR16" s="1" t="n">
        <v>353198.878</v>
      </c>
      <c r="BS16" s="1" t="n">
        <v>159592</v>
      </c>
      <c r="BT16" s="1" t="n">
        <v>10747</v>
      </c>
      <c r="BU16" s="1" t="n">
        <v>7229</v>
      </c>
      <c r="BV16" s="1" t="n">
        <v>5745</v>
      </c>
      <c r="BW16" s="1" t="n">
        <v>53391</v>
      </c>
      <c r="BX16" s="1" t="n">
        <v>713</v>
      </c>
      <c r="BY16" s="1" t="n">
        <v>60</v>
      </c>
      <c r="BZ16" s="1" t="n">
        <v>187846</v>
      </c>
      <c r="CA16" s="1" t="n">
        <v>168</v>
      </c>
      <c r="CB16" s="1" t="n">
        <v>194</v>
      </c>
      <c r="CC16" s="1" t="n">
        <v>190581</v>
      </c>
      <c r="CD16" s="1" t="n">
        <v>0</v>
      </c>
      <c r="CE16" s="1" t="n">
        <v>46757</v>
      </c>
      <c r="CF16" s="1" t="n">
        <v>11</v>
      </c>
      <c r="CG16" s="1" t="n">
        <v>0</v>
      </c>
      <c r="CH16" s="1" t="n">
        <v>0</v>
      </c>
      <c r="CI16" s="1" t="n">
        <v>0</v>
      </c>
      <c r="CJ16" s="1" t="n">
        <v>41</v>
      </c>
      <c r="CK16" s="1" t="n">
        <v>0</v>
      </c>
      <c r="CL16" s="1" t="n">
        <v>10777822.2710905</v>
      </c>
      <c r="CM16" s="1" t="n">
        <v>10777822.2710905</v>
      </c>
      <c r="CN16" s="1" t="n">
        <v>0</v>
      </c>
    </row>
    <row r="17" customFormat="false" ht="11.25" hidden="false" customHeight="false" outlineLevel="0" collapsed="false">
      <c r="B17" s="1" t="s">
        <v>709</v>
      </c>
      <c r="C17" s="1" t="n">
        <v>863495.709</v>
      </c>
      <c r="D17" s="1" t="n">
        <v>285319.328</v>
      </c>
      <c r="E17" s="1" t="n">
        <v>0</v>
      </c>
      <c r="F17" s="1" t="n">
        <v>0</v>
      </c>
      <c r="G17" s="1" t="n">
        <v>0</v>
      </c>
      <c r="H17" s="1" t="n">
        <v>83267</v>
      </c>
      <c r="I17" s="1" t="n">
        <v>0</v>
      </c>
      <c r="J17" s="1" t="n">
        <v>3315397</v>
      </c>
      <c r="K17" s="1" t="n">
        <v>19860.116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405403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140095</v>
      </c>
      <c r="Z17" s="1" t="n">
        <v>15412</v>
      </c>
      <c r="AA17" s="1" t="n">
        <v>65333</v>
      </c>
      <c r="AB17" s="1" t="n">
        <v>18880</v>
      </c>
      <c r="AC17" s="1" t="n">
        <v>5434</v>
      </c>
      <c r="AD17" s="1" t="n">
        <v>0</v>
      </c>
      <c r="AE17" s="1" t="n">
        <v>0</v>
      </c>
      <c r="AF17" s="1" t="n">
        <v>0</v>
      </c>
      <c r="AG17" s="1" t="n">
        <v>82290</v>
      </c>
      <c r="AH17" s="1" t="n">
        <v>0</v>
      </c>
      <c r="AI17" s="1" t="n">
        <v>0</v>
      </c>
      <c r="AJ17" s="1" t="n">
        <v>14264</v>
      </c>
      <c r="AK17" s="1" t="n">
        <v>83367</v>
      </c>
      <c r="AL17" s="1" t="n">
        <v>180060</v>
      </c>
      <c r="AM17" s="1" t="n">
        <v>12167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111971</v>
      </c>
      <c r="AS17" s="1" t="n">
        <v>364488</v>
      </c>
      <c r="AT17" s="1" t="n">
        <v>5365</v>
      </c>
      <c r="AU17" s="1" t="n">
        <v>39534</v>
      </c>
      <c r="AV17" s="1" t="n">
        <v>27879</v>
      </c>
      <c r="AW17" s="1" t="n">
        <v>5775</v>
      </c>
      <c r="AX17" s="1" t="n">
        <v>235132</v>
      </c>
      <c r="AY17" s="1" t="n">
        <v>30014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502463</v>
      </c>
      <c r="BJ17" s="1" t="n">
        <v>23</v>
      </c>
      <c r="BK17" s="1" t="n">
        <v>100644</v>
      </c>
      <c r="BL17" s="1" t="n">
        <v>67</v>
      </c>
      <c r="BM17" s="1" t="n">
        <v>69</v>
      </c>
      <c r="BN17" s="1" t="n">
        <v>42823</v>
      </c>
      <c r="BO17" s="1" t="n">
        <v>0</v>
      </c>
      <c r="BP17" s="1" t="n">
        <v>900733</v>
      </c>
      <c r="BQ17" s="1" t="n">
        <v>431687</v>
      </c>
      <c r="BR17" s="1" t="n">
        <v>198194.235</v>
      </c>
      <c r="BS17" s="1" t="n">
        <v>210280</v>
      </c>
      <c r="BT17" s="1" t="n">
        <v>234408</v>
      </c>
      <c r="BU17" s="1" t="n">
        <v>163056</v>
      </c>
      <c r="BV17" s="1" t="n">
        <v>0</v>
      </c>
      <c r="BW17" s="1" t="n">
        <v>1846</v>
      </c>
      <c r="BX17" s="1" t="n">
        <v>56646</v>
      </c>
      <c r="BY17" s="1" t="n">
        <v>16726</v>
      </c>
      <c r="BZ17" s="1" t="n">
        <v>0</v>
      </c>
      <c r="CA17" s="1" t="n">
        <v>2493</v>
      </c>
      <c r="CB17" s="1" t="n">
        <v>23</v>
      </c>
      <c r="CC17" s="1" t="n">
        <v>0</v>
      </c>
      <c r="CD17" s="1" t="n">
        <v>0</v>
      </c>
      <c r="CE17" s="1" t="n">
        <v>9194</v>
      </c>
      <c r="CF17" s="1" t="n">
        <v>4941</v>
      </c>
      <c r="CG17" s="1" t="n">
        <v>1593</v>
      </c>
      <c r="CH17" s="1" t="n">
        <v>26164</v>
      </c>
      <c r="CI17" s="1" t="n">
        <v>0</v>
      </c>
      <c r="CJ17" s="1" t="n">
        <v>1801</v>
      </c>
      <c r="CK17" s="1" t="n">
        <v>0</v>
      </c>
      <c r="CL17" s="1" t="n">
        <v>9316076.388</v>
      </c>
      <c r="CM17" s="1" t="n">
        <v>9316076.388</v>
      </c>
      <c r="CN17" s="1" t="n">
        <v>0</v>
      </c>
    </row>
    <row r="18" customFormat="false" ht="11.25" hidden="false" customHeight="false" outlineLevel="0" collapsed="false">
      <c r="B18" s="1" t="s">
        <v>710</v>
      </c>
      <c r="C18" s="1" t="n">
        <v>5794883.18</v>
      </c>
      <c r="D18" s="1" t="n">
        <v>4434998.002</v>
      </c>
      <c r="E18" s="1" t="n">
        <v>118526.89</v>
      </c>
      <c r="F18" s="1" t="n">
        <v>23997.778</v>
      </c>
      <c r="G18" s="1" t="n">
        <v>0</v>
      </c>
      <c r="H18" s="1" t="n">
        <v>308739</v>
      </c>
      <c r="I18" s="1" t="n">
        <v>0</v>
      </c>
      <c r="J18" s="1" t="n">
        <v>12292869</v>
      </c>
      <c r="K18" s="1" t="n">
        <v>29034899.313</v>
      </c>
      <c r="L18" s="1" t="n">
        <v>0</v>
      </c>
      <c r="M18" s="1" t="n">
        <v>0</v>
      </c>
      <c r="N18" s="1" t="n">
        <v>0</v>
      </c>
      <c r="O18" s="1" t="n">
        <v>6444291</v>
      </c>
      <c r="P18" s="1" t="n">
        <v>0</v>
      </c>
      <c r="Q18" s="1" t="n">
        <v>0</v>
      </c>
      <c r="R18" s="1" t="n">
        <v>0</v>
      </c>
      <c r="S18" s="1" t="n">
        <v>6975798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554713</v>
      </c>
      <c r="Z18" s="1" t="n">
        <v>235909</v>
      </c>
      <c r="AA18" s="1" t="n">
        <v>486241</v>
      </c>
      <c r="AB18" s="1" t="n">
        <v>16036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10199221</v>
      </c>
      <c r="AH18" s="1" t="n">
        <v>0</v>
      </c>
      <c r="AI18" s="1" t="n">
        <v>99258</v>
      </c>
      <c r="AJ18" s="1" t="n">
        <v>159110</v>
      </c>
      <c r="AK18" s="1" t="n">
        <v>533972</v>
      </c>
      <c r="AL18" s="1" t="n">
        <v>842575</v>
      </c>
      <c r="AM18" s="1" t="n">
        <v>109789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2452615</v>
      </c>
      <c r="AT18" s="1" t="n">
        <v>0</v>
      </c>
      <c r="AU18" s="1" t="n">
        <v>26759</v>
      </c>
      <c r="AV18" s="1" t="n">
        <v>0</v>
      </c>
      <c r="AW18" s="1" t="n">
        <v>962138</v>
      </c>
      <c r="AX18" s="1" t="n">
        <v>3090368</v>
      </c>
      <c r="AY18" s="1" t="n">
        <v>394485</v>
      </c>
      <c r="AZ18" s="1" t="n">
        <v>19297</v>
      </c>
      <c r="BA18" s="1" t="n">
        <v>1280</v>
      </c>
      <c r="BB18" s="1" t="n">
        <v>0</v>
      </c>
      <c r="BC18" s="1" t="n">
        <v>861732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1447267</v>
      </c>
      <c r="BJ18" s="1" t="n">
        <v>142643</v>
      </c>
      <c r="BK18" s="1" t="n">
        <v>531293</v>
      </c>
      <c r="BL18" s="1" t="n">
        <v>377691</v>
      </c>
      <c r="BM18" s="1" t="n">
        <v>136539</v>
      </c>
      <c r="BN18" s="1" t="n">
        <v>0</v>
      </c>
      <c r="BO18" s="1" t="n">
        <v>0</v>
      </c>
      <c r="BP18" s="1" t="n">
        <v>809288</v>
      </c>
      <c r="BQ18" s="1" t="n">
        <v>145614</v>
      </c>
      <c r="BR18" s="1" t="n">
        <v>756261.768</v>
      </c>
      <c r="BS18" s="1" t="n">
        <v>23578</v>
      </c>
      <c r="BT18" s="1" t="n">
        <v>592716</v>
      </c>
      <c r="BU18" s="1" t="n">
        <v>478155</v>
      </c>
      <c r="BV18" s="1" t="n">
        <v>0</v>
      </c>
      <c r="BW18" s="1" t="n">
        <v>0</v>
      </c>
      <c r="BX18" s="1" t="n">
        <v>56687</v>
      </c>
      <c r="BY18" s="1" t="n">
        <v>7096</v>
      </c>
      <c r="BZ18" s="1" t="n">
        <v>0</v>
      </c>
      <c r="CA18" s="1" t="n">
        <v>19265</v>
      </c>
      <c r="CB18" s="1" t="n">
        <v>126316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92124909.931</v>
      </c>
      <c r="CM18" s="1" t="n">
        <v>92124909.931</v>
      </c>
      <c r="CN18" s="1" t="n">
        <v>0</v>
      </c>
    </row>
    <row r="19" customFormat="false" ht="11.25" hidden="false" customHeight="false" outlineLevel="0" collapsed="false">
      <c r="B19" s="1" t="s">
        <v>711</v>
      </c>
      <c r="C19" s="1" t="n">
        <v>617083.843</v>
      </c>
      <c r="D19" s="1" t="n">
        <v>51376.803</v>
      </c>
      <c r="E19" s="1" t="n">
        <v>14930.8084462135</v>
      </c>
      <c r="F19" s="1" t="n">
        <v>6467.19699358752</v>
      </c>
      <c r="G19" s="1" t="n">
        <v>0</v>
      </c>
      <c r="H19" s="1" t="n">
        <v>103</v>
      </c>
      <c r="I19" s="1" t="n">
        <v>0</v>
      </c>
      <c r="J19" s="1" t="n">
        <v>4106</v>
      </c>
      <c r="K19" s="1" t="n">
        <v>173158.659</v>
      </c>
      <c r="L19" s="1" t="n">
        <v>0</v>
      </c>
      <c r="M19" s="1" t="n">
        <v>0</v>
      </c>
      <c r="N19" s="1" t="n">
        <v>0</v>
      </c>
      <c r="O19" s="1" t="n">
        <v>653453</v>
      </c>
      <c r="P19" s="1" t="n">
        <v>0</v>
      </c>
      <c r="Q19" s="1" t="n">
        <v>0</v>
      </c>
      <c r="R19" s="1" t="n">
        <v>0</v>
      </c>
      <c r="S19" s="1" t="n">
        <v>516562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317492</v>
      </c>
      <c r="Z19" s="1" t="n">
        <v>47485</v>
      </c>
      <c r="AA19" s="1" t="n">
        <v>203587</v>
      </c>
      <c r="AB19" s="1" t="n">
        <v>30697</v>
      </c>
      <c r="AC19" s="1" t="n">
        <v>6168</v>
      </c>
      <c r="AD19" s="1" t="n">
        <v>0</v>
      </c>
      <c r="AE19" s="1" t="n">
        <v>0</v>
      </c>
      <c r="AF19" s="1" t="n">
        <v>0</v>
      </c>
      <c r="AG19" s="1" t="n">
        <v>277862</v>
      </c>
      <c r="AH19" s="1" t="n">
        <v>0</v>
      </c>
      <c r="AI19" s="1" t="n">
        <v>0</v>
      </c>
      <c r="AJ19" s="1" t="n">
        <v>0</v>
      </c>
      <c r="AK19" s="1" t="n">
        <v>119476</v>
      </c>
      <c r="AL19" s="1" t="n">
        <v>395055</v>
      </c>
      <c r="AM19" s="1" t="n">
        <v>9868</v>
      </c>
      <c r="AN19" s="1" t="n">
        <v>4408</v>
      </c>
      <c r="AO19" s="1" t="n">
        <v>100</v>
      </c>
      <c r="AP19" s="1" t="n">
        <v>0</v>
      </c>
      <c r="AQ19" s="1" t="n">
        <v>0</v>
      </c>
      <c r="AR19" s="1" t="n">
        <v>109314</v>
      </c>
      <c r="AS19" s="1" t="n">
        <v>334732</v>
      </c>
      <c r="AT19" s="1" t="n">
        <v>144</v>
      </c>
      <c r="AU19" s="1" t="n">
        <v>16770</v>
      </c>
      <c r="AV19" s="1" t="n">
        <v>23893</v>
      </c>
      <c r="AW19" s="1" t="n">
        <v>77464</v>
      </c>
      <c r="AX19" s="1" t="n">
        <v>175092</v>
      </c>
      <c r="AY19" s="1" t="n">
        <v>22350</v>
      </c>
      <c r="AZ19" s="1" t="n">
        <v>6305</v>
      </c>
      <c r="BA19" s="1" t="n">
        <v>303</v>
      </c>
      <c r="BB19" s="1" t="n">
        <v>0</v>
      </c>
      <c r="BC19" s="1" t="n">
        <v>41507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44815</v>
      </c>
      <c r="BJ19" s="1" t="n">
        <v>13762</v>
      </c>
      <c r="BK19" s="1" t="n">
        <v>63511</v>
      </c>
      <c r="BL19" s="1" t="n">
        <v>39955</v>
      </c>
      <c r="BM19" s="1" t="n">
        <v>47853</v>
      </c>
      <c r="BN19" s="1" t="n">
        <v>27914</v>
      </c>
      <c r="BO19" s="1" t="n">
        <v>689</v>
      </c>
      <c r="BP19" s="1" t="n">
        <v>293641</v>
      </c>
      <c r="BQ19" s="1" t="n">
        <v>162253</v>
      </c>
      <c r="BR19" s="1" t="n">
        <v>0</v>
      </c>
      <c r="BS19" s="1" t="n">
        <v>7217</v>
      </c>
      <c r="BT19" s="1" t="n">
        <v>84863</v>
      </c>
      <c r="BU19" s="1" t="n">
        <v>54598</v>
      </c>
      <c r="BV19" s="1" t="n">
        <v>828590</v>
      </c>
      <c r="BW19" s="1" t="n">
        <v>-20404</v>
      </c>
      <c r="BX19" s="1" t="n">
        <v>67093</v>
      </c>
      <c r="BY19" s="1" t="n">
        <v>52</v>
      </c>
      <c r="BZ19" s="1" t="n">
        <v>0</v>
      </c>
      <c r="CA19" s="1" t="n">
        <v>1625</v>
      </c>
      <c r="CB19" s="1" t="n">
        <v>13486</v>
      </c>
      <c r="CC19" s="1" t="n">
        <v>33833</v>
      </c>
      <c r="CD19" s="1" t="n">
        <v>0</v>
      </c>
      <c r="CE19" s="1" t="n">
        <v>0</v>
      </c>
      <c r="CF19" s="1" t="n">
        <v>133</v>
      </c>
      <c r="CG19" s="1" t="n">
        <v>39</v>
      </c>
      <c r="CH19" s="1" t="n">
        <v>10956</v>
      </c>
      <c r="CI19" s="1" t="n">
        <v>0</v>
      </c>
      <c r="CJ19" s="1" t="n">
        <v>1174</v>
      </c>
      <c r="CK19" s="1" t="n">
        <v>0</v>
      </c>
      <c r="CL19" s="1" t="n">
        <v>6034961.3104398</v>
      </c>
      <c r="CM19" s="1" t="n">
        <v>6034961.3104398</v>
      </c>
      <c r="CN19" s="1" t="n">
        <v>0</v>
      </c>
    </row>
    <row r="20" customFormat="false" ht="11.25" hidden="false" customHeight="false" outlineLevel="0" collapsed="false">
      <c r="B20" s="1" t="s">
        <v>713</v>
      </c>
      <c r="C20" s="1" t="n">
        <v>34518322.95731</v>
      </c>
      <c r="D20" s="1" t="n">
        <v>22732284.109011</v>
      </c>
      <c r="E20" s="1" t="n">
        <v>28.869848</v>
      </c>
      <c r="F20" s="1" t="n">
        <v>12.831021</v>
      </c>
      <c r="G20" s="1" t="n">
        <v>0</v>
      </c>
      <c r="H20" s="1" t="n">
        <v>1099844</v>
      </c>
      <c r="J20" s="1" t="n">
        <v>43791753</v>
      </c>
      <c r="K20" s="1" t="n">
        <v>14406783.647</v>
      </c>
      <c r="L20" s="1" t="n">
        <v>0</v>
      </c>
      <c r="M20" s="1" t="n">
        <v>0</v>
      </c>
      <c r="N20" s="1" t="n">
        <v>0</v>
      </c>
      <c r="O20" s="1" t="n">
        <v>1172356</v>
      </c>
      <c r="P20" s="1" t="n">
        <v>0</v>
      </c>
      <c r="Q20" s="1" t="n">
        <v>0</v>
      </c>
      <c r="R20" s="1" t="n">
        <v>0</v>
      </c>
      <c r="S20" s="1" t="n">
        <v>15051910</v>
      </c>
      <c r="T20" s="1" t="n">
        <v>35414</v>
      </c>
      <c r="U20" s="1" t="n">
        <v>41043</v>
      </c>
      <c r="V20" s="1" t="n">
        <v>7082</v>
      </c>
      <c r="W20" s="1" t="n">
        <v>274320</v>
      </c>
      <c r="X20" s="1" t="n">
        <v>0</v>
      </c>
      <c r="Y20" s="1" t="n">
        <v>6835582</v>
      </c>
      <c r="Z20" s="1" t="n">
        <v>1288143</v>
      </c>
      <c r="AA20" s="1" t="n">
        <v>5581597</v>
      </c>
      <c r="AB20" s="1" t="n">
        <v>400388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15956647</v>
      </c>
      <c r="AH20" s="1" t="n">
        <v>0</v>
      </c>
      <c r="AI20" s="1" t="n">
        <v>334240</v>
      </c>
      <c r="AJ20" s="1" t="n">
        <v>180531</v>
      </c>
      <c r="AK20" s="1" t="n">
        <v>22418</v>
      </c>
      <c r="AL20" s="1" t="n">
        <v>1031229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2473124</v>
      </c>
      <c r="AS20" s="1" t="n">
        <v>2682423</v>
      </c>
      <c r="AT20" s="1" t="n">
        <v>0</v>
      </c>
      <c r="AU20" s="1" t="n">
        <v>1736741</v>
      </c>
      <c r="AV20" s="1" t="n">
        <v>1211466</v>
      </c>
      <c r="AW20" s="1" t="n">
        <v>1810839</v>
      </c>
      <c r="AX20" s="1" t="n">
        <v>5530749</v>
      </c>
      <c r="AY20" s="1" t="n">
        <v>706000</v>
      </c>
      <c r="AZ20" s="1" t="n">
        <v>0</v>
      </c>
      <c r="BA20" s="1" t="n">
        <v>0</v>
      </c>
      <c r="BB20" s="1" t="n">
        <v>0</v>
      </c>
      <c r="BC20" s="1" t="n">
        <v>6950533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90557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585863</v>
      </c>
      <c r="BQ20" s="1" t="n">
        <v>1445529</v>
      </c>
      <c r="BR20" s="1" t="n">
        <v>2768371.227081</v>
      </c>
      <c r="BS20" s="1" t="n">
        <v>326545</v>
      </c>
      <c r="BT20" s="1" t="n">
        <v>2632091</v>
      </c>
      <c r="BU20" s="1" t="n">
        <v>51464</v>
      </c>
      <c r="BV20" s="1" t="n">
        <v>54722</v>
      </c>
      <c r="BW20" s="1" t="n">
        <v>0</v>
      </c>
      <c r="BX20" s="1" t="n">
        <v>0</v>
      </c>
      <c r="BY20" s="1" t="n">
        <v>22345</v>
      </c>
      <c r="BZ20" s="1" t="n">
        <v>160571</v>
      </c>
      <c r="CA20" s="1" t="n">
        <v>0</v>
      </c>
      <c r="CB20" s="1" t="n">
        <v>57904</v>
      </c>
      <c r="CC20" s="1" t="n">
        <v>318617</v>
      </c>
      <c r="CD20" s="1" t="n">
        <v>24702</v>
      </c>
      <c r="CE20" s="1" t="n">
        <v>10402</v>
      </c>
      <c r="CF20" s="1" t="n">
        <v>2393</v>
      </c>
      <c r="CG20" s="1" t="n">
        <v>15213</v>
      </c>
      <c r="CH20" s="1" t="n">
        <v>3134</v>
      </c>
      <c r="CI20" s="1" t="n">
        <v>125</v>
      </c>
      <c r="CJ20" s="1" t="n">
        <v>3613</v>
      </c>
      <c r="CK20" s="1" t="n">
        <v>4069</v>
      </c>
      <c r="CL20" s="1" t="n">
        <v>196442034.641271</v>
      </c>
      <c r="CM20" s="1" t="n">
        <v>196442034.641271</v>
      </c>
      <c r="CN20" s="1" t="n">
        <v>0</v>
      </c>
    </row>
    <row r="21" customFormat="false" ht="11.25" hidden="false" customHeight="false" outlineLevel="0" collapsed="false">
      <c r="B21" s="1" t="s">
        <v>160</v>
      </c>
      <c r="C21" s="1" t="n">
        <v>51757640.64831</v>
      </c>
      <c r="D21" s="1" t="n">
        <v>29218437.875011</v>
      </c>
      <c r="E21" s="1" t="n">
        <v>133616.915872974</v>
      </c>
      <c r="F21" s="1" t="n">
        <v>30546.4005263075</v>
      </c>
      <c r="G21" s="1" t="n">
        <v>0</v>
      </c>
      <c r="H21" s="1" t="n">
        <v>1498741</v>
      </c>
      <c r="I21" s="1" t="n">
        <v>0</v>
      </c>
      <c r="J21" s="1" t="n">
        <v>59674405</v>
      </c>
      <c r="K21" s="1" t="n">
        <v>44342619.77</v>
      </c>
      <c r="L21" s="1" t="n">
        <v>0</v>
      </c>
      <c r="M21" s="1" t="n">
        <v>0</v>
      </c>
      <c r="N21" s="1" t="n">
        <v>0</v>
      </c>
      <c r="O21" s="1" t="n">
        <v>8270100</v>
      </c>
      <c r="P21" s="1" t="n">
        <v>0</v>
      </c>
      <c r="Q21" s="1" t="n">
        <v>0</v>
      </c>
      <c r="R21" s="1" t="n">
        <v>0</v>
      </c>
      <c r="S21" s="1" t="n">
        <v>23742126</v>
      </c>
      <c r="T21" s="1" t="n">
        <v>45829</v>
      </c>
      <c r="U21" s="1" t="n">
        <v>53113</v>
      </c>
      <c r="V21" s="1" t="n">
        <v>9165</v>
      </c>
      <c r="W21" s="1" t="n">
        <v>354993</v>
      </c>
      <c r="X21" s="1" t="n">
        <v>0</v>
      </c>
      <c r="Y21" s="1" t="n">
        <v>8348804</v>
      </c>
      <c r="Z21" s="1" t="n">
        <v>1628741</v>
      </c>
      <c r="AA21" s="1" t="n">
        <v>6517478</v>
      </c>
      <c r="AB21" s="1" t="n">
        <v>482510</v>
      </c>
      <c r="AC21" s="1" t="n">
        <v>12959</v>
      </c>
      <c r="AD21" s="1" t="n">
        <v>0</v>
      </c>
      <c r="AE21" s="1" t="n">
        <v>0</v>
      </c>
      <c r="AF21" s="1" t="n">
        <v>0</v>
      </c>
      <c r="AG21" s="1" t="n">
        <v>26931120</v>
      </c>
      <c r="AH21" s="1" t="n">
        <v>0</v>
      </c>
      <c r="AI21" s="1" t="n">
        <v>433498</v>
      </c>
      <c r="AJ21" s="1" t="n">
        <v>360873</v>
      </c>
      <c r="AK21" s="1" t="n">
        <v>819862</v>
      </c>
      <c r="AL21" s="1" t="n">
        <v>2523390</v>
      </c>
      <c r="AM21" s="1" t="n">
        <v>132062</v>
      </c>
      <c r="AN21" s="1" t="n">
        <v>4408</v>
      </c>
      <c r="AO21" s="1" t="n">
        <v>101</v>
      </c>
      <c r="AP21" s="1" t="n">
        <v>0</v>
      </c>
      <c r="AQ21" s="1" t="n">
        <v>0</v>
      </c>
      <c r="AR21" s="1" t="n">
        <v>2946337</v>
      </c>
      <c r="AS21" s="1" t="n">
        <v>6716955</v>
      </c>
      <c r="AT21" s="1" t="n">
        <v>5549</v>
      </c>
      <c r="AU21" s="1" t="n">
        <v>1961518</v>
      </c>
      <c r="AV21" s="1" t="n">
        <v>3575946</v>
      </c>
      <c r="AW21" s="1" t="n">
        <v>2856305</v>
      </c>
      <c r="AX21" s="1" t="n">
        <v>9112555</v>
      </c>
      <c r="AY21" s="1" t="n">
        <v>1163216</v>
      </c>
      <c r="AZ21" s="1" t="n">
        <v>27888</v>
      </c>
      <c r="BA21" s="1" t="n">
        <v>2299</v>
      </c>
      <c r="BB21" s="1" t="n">
        <v>0</v>
      </c>
      <c r="BC21" s="1" t="n">
        <v>7876448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2345181</v>
      </c>
      <c r="BJ21" s="1" t="n">
        <v>164354</v>
      </c>
      <c r="BK21" s="1" t="n">
        <v>698826</v>
      </c>
      <c r="BL21" s="1" t="n">
        <v>429811</v>
      </c>
      <c r="BM21" s="1" t="n">
        <v>192043</v>
      </c>
      <c r="BN21" s="1" t="n">
        <v>71753</v>
      </c>
      <c r="BO21" s="1" t="n">
        <v>689</v>
      </c>
      <c r="BP21" s="1" t="n">
        <v>2887476</v>
      </c>
      <c r="BQ21" s="1" t="n">
        <v>2927056</v>
      </c>
      <c r="BR21" s="1" t="n">
        <v>4116790.231081</v>
      </c>
      <c r="BS21" s="1" t="n">
        <v>1443772</v>
      </c>
      <c r="BT21" s="1" t="n">
        <v>3559722</v>
      </c>
      <c r="BU21" s="1" t="n">
        <v>782968</v>
      </c>
      <c r="BV21" s="1" t="n">
        <v>889057</v>
      </c>
      <c r="BW21" s="1" t="n">
        <v>35379</v>
      </c>
      <c r="BX21" s="1" t="n">
        <v>1101010</v>
      </c>
      <c r="BY21" s="1" t="n">
        <v>46279</v>
      </c>
      <c r="BZ21" s="1" t="n">
        <v>348417</v>
      </c>
      <c r="CA21" s="1" t="n">
        <v>23551</v>
      </c>
      <c r="CB21" s="1" t="n">
        <v>198066</v>
      </c>
      <c r="CC21" s="1" t="n">
        <v>543031</v>
      </c>
      <c r="CD21" s="1" t="n">
        <v>24702</v>
      </c>
      <c r="CE21" s="1" t="n">
        <v>66353</v>
      </c>
      <c r="CF21" s="1" t="n">
        <v>7490</v>
      </c>
      <c r="CG21" s="1" t="n">
        <v>16845</v>
      </c>
      <c r="CH21" s="1" t="n">
        <v>40254</v>
      </c>
      <c r="CI21" s="1" t="n">
        <v>125</v>
      </c>
      <c r="CJ21" s="1" t="n">
        <v>6629</v>
      </c>
      <c r="CK21" s="1" t="n">
        <v>4069</v>
      </c>
      <c r="CL21" s="1" t="n">
        <v>326543853.840801</v>
      </c>
      <c r="CM21" s="1" t="n">
        <v>326543853.840801</v>
      </c>
      <c r="CN21" s="1" t="n">
        <v>0</v>
      </c>
    </row>
    <row r="22" customFormat="false" ht="15" hidden="false" customHeight="false" outlineLevel="0" collapsed="false">
      <c r="CN22" s="1" t="n">
        <v>0</v>
      </c>
    </row>
    <row r="23" customFormat="false" ht="11.25" hidden="false" customHeight="false" outlineLevel="0" collapsed="false">
      <c r="A23" s="1" t="s">
        <v>714</v>
      </c>
      <c r="CN23" s="1" t="n">
        <v>0</v>
      </c>
    </row>
    <row r="24" customFormat="false" ht="11.25" hidden="false" customHeight="false" outlineLevel="0" collapsed="false">
      <c r="B24" s="1" t="s">
        <v>715</v>
      </c>
      <c r="C24" s="1" t="n">
        <v>73994461.005</v>
      </c>
      <c r="D24" s="1" t="n">
        <v>40915571.824</v>
      </c>
      <c r="E24" s="1" t="n">
        <v>1743186.766</v>
      </c>
      <c r="F24" s="1" t="n">
        <v>307747.864</v>
      </c>
      <c r="G24" s="1" t="n">
        <v>0</v>
      </c>
      <c r="H24" s="1" t="n">
        <v>2139836</v>
      </c>
      <c r="J24" s="1" t="n">
        <v>85200433</v>
      </c>
      <c r="K24" s="1" t="n">
        <v>46050064.452</v>
      </c>
      <c r="L24" s="1" t="n">
        <v>270036</v>
      </c>
      <c r="M24" s="1" t="n">
        <v>268925</v>
      </c>
      <c r="N24" s="1" t="n">
        <v>0</v>
      </c>
      <c r="O24" s="1" t="n">
        <v>2624662</v>
      </c>
      <c r="P24" s="1" t="n">
        <v>0</v>
      </c>
      <c r="Q24" s="1" t="n">
        <v>405363</v>
      </c>
      <c r="R24" s="1" t="n">
        <v>0</v>
      </c>
      <c r="S24" s="1" t="n">
        <v>20282602</v>
      </c>
      <c r="T24" s="1" t="n">
        <v>297780</v>
      </c>
      <c r="U24" s="1" t="n">
        <v>147912</v>
      </c>
      <c r="V24" s="1" t="n">
        <v>6740</v>
      </c>
      <c r="W24" s="1" t="n">
        <v>0</v>
      </c>
      <c r="X24" s="1" t="n">
        <v>0</v>
      </c>
      <c r="Y24" s="1" t="n">
        <v>10537718</v>
      </c>
      <c r="Z24" s="1" t="n">
        <v>4460719</v>
      </c>
      <c r="AA24" s="1" t="n">
        <v>9166880</v>
      </c>
      <c r="AB24" s="1" t="n">
        <v>307178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8589745</v>
      </c>
      <c r="AH24" s="1" t="n">
        <v>0</v>
      </c>
      <c r="AI24" s="1" t="n">
        <v>0</v>
      </c>
      <c r="AJ24" s="1" t="n">
        <v>245126</v>
      </c>
      <c r="AK24" s="1" t="n">
        <v>1349583</v>
      </c>
      <c r="AL24" s="1" t="n">
        <v>14406052</v>
      </c>
      <c r="AM24" s="1" t="n">
        <v>322764</v>
      </c>
      <c r="AN24" s="1" t="n">
        <v>0</v>
      </c>
      <c r="AO24" s="1" t="n">
        <v>1504</v>
      </c>
      <c r="AP24" s="1" t="n">
        <v>0</v>
      </c>
      <c r="AQ24" s="1" t="n">
        <v>59932</v>
      </c>
      <c r="AR24" s="1" t="n">
        <v>13504618</v>
      </c>
      <c r="AS24" s="1" t="n">
        <v>6438687</v>
      </c>
      <c r="AT24" s="1" t="n">
        <v>40391</v>
      </c>
      <c r="AU24" s="1" t="n">
        <v>105296</v>
      </c>
      <c r="AV24" s="1" t="n">
        <v>0</v>
      </c>
      <c r="AW24" s="1" t="n">
        <v>971517</v>
      </c>
      <c r="AX24" s="1" t="n">
        <v>3586979</v>
      </c>
      <c r="AY24" s="1" t="n">
        <v>457877</v>
      </c>
      <c r="AZ24" s="1" t="n">
        <v>158920</v>
      </c>
      <c r="BA24" s="1" t="n">
        <v>13792</v>
      </c>
      <c r="BB24" s="1" t="n">
        <v>0</v>
      </c>
      <c r="BC24" s="1" t="n">
        <v>5487698</v>
      </c>
      <c r="BD24" s="1" t="n">
        <v>0</v>
      </c>
      <c r="BE24" s="1" t="n">
        <v>86320</v>
      </c>
      <c r="BF24" s="1" t="n">
        <v>0</v>
      </c>
      <c r="BG24" s="1" t="n">
        <v>12155</v>
      </c>
      <c r="BH24" s="1" t="n">
        <v>62811</v>
      </c>
      <c r="BI24" s="1" t="n">
        <v>7762480</v>
      </c>
      <c r="BJ24" s="1" t="n">
        <v>237762</v>
      </c>
      <c r="BK24" s="1" t="n">
        <v>1698648</v>
      </c>
      <c r="BL24" s="1" t="n">
        <v>601977</v>
      </c>
      <c r="BM24" s="1" t="n">
        <v>154414</v>
      </c>
      <c r="BN24" s="1" t="n">
        <v>0</v>
      </c>
      <c r="BO24" s="1" t="n">
        <v>71400</v>
      </c>
      <c r="BP24" s="1" t="n">
        <v>7327541</v>
      </c>
      <c r="BQ24" s="1" t="n">
        <v>4352027</v>
      </c>
      <c r="BR24" s="1" t="n">
        <v>9092518.23</v>
      </c>
      <c r="BS24" s="1" t="n">
        <v>433372</v>
      </c>
      <c r="BT24" s="1" t="n">
        <v>1296845</v>
      </c>
      <c r="BU24" s="1" t="n">
        <v>237297</v>
      </c>
      <c r="BV24" s="1" t="n">
        <v>0</v>
      </c>
      <c r="BW24" s="1" t="n">
        <v>129153</v>
      </c>
      <c r="BX24" s="1" t="n">
        <v>509470</v>
      </c>
      <c r="BY24" s="1" t="n">
        <v>394870</v>
      </c>
      <c r="BZ24" s="1" t="n">
        <v>20346</v>
      </c>
      <c r="CA24" s="1" t="n">
        <v>24440</v>
      </c>
      <c r="CB24" s="1" t="n">
        <v>172458</v>
      </c>
      <c r="CC24" s="1" t="n">
        <v>617485</v>
      </c>
      <c r="CD24" s="1" t="n">
        <v>74299</v>
      </c>
      <c r="CE24" s="1" t="n">
        <v>0</v>
      </c>
      <c r="CF24" s="1" t="n">
        <v>2213</v>
      </c>
      <c r="CG24" s="1" t="n">
        <v>4462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390245060.141</v>
      </c>
      <c r="CM24" s="1" t="n">
        <v>390245060.141</v>
      </c>
      <c r="CN24" s="1" t="n">
        <v>0</v>
      </c>
    </row>
    <row r="25" customFormat="false" ht="11.25" hidden="false" customHeight="false" outlineLevel="0" collapsed="false">
      <c r="B25" s="1" t="s">
        <v>716</v>
      </c>
      <c r="C25" s="1" t="n">
        <v>65737.285</v>
      </c>
      <c r="D25" s="1" t="n">
        <v>65049.328</v>
      </c>
      <c r="E25" s="1" t="n">
        <v>1525.476</v>
      </c>
      <c r="F25" s="1" t="n">
        <v>290.567</v>
      </c>
      <c r="G25" s="1" t="n">
        <v>0</v>
      </c>
      <c r="H25" s="1" t="n">
        <v>5417</v>
      </c>
      <c r="I25" s="1" t="n">
        <v>0</v>
      </c>
      <c r="J25" s="1" t="n">
        <v>215671</v>
      </c>
      <c r="K25" s="1" t="n">
        <v>199731.77</v>
      </c>
      <c r="L25" s="1" t="n">
        <v>0</v>
      </c>
      <c r="M25" s="1" t="n">
        <v>0</v>
      </c>
      <c r="N25" s="1" t="n">
        <v>0</v>
      </c>
      <c r="O25" s="1" t="n">
        <v>934839</v>
      </c>
      <c r="P25" s="1" t="n">
        <v>0</v>
      </c>
      <c r="Q25" s="1" t="n">
        <v>0</v>
      </c>
      <c r="R25" s="1" t="n">
        <v>0</v>
      </c>
      <c r="S25" s="1" t="n">
        <v>536339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203136</v>
      </c>
      <c r="Z25" s="1" t="n">
        <v>17045</v>
      </c>
      <c r="AA25" s="1" t="n">
        <v>68059</v>
      </c>
      <c r="AB25" s="1" t="n">
        <v>20210</v>
      </c>
      <c r="AC25" s="1" t="n">
        <v>5924</v>
      </c>
      <c r="AD25" s="1" t="n">
        <v>0</v>
      </c>
      <c r="AE25" s="1" t="n">
        <v>0</v>
      </c>
      <c r="AF25" s="1" t="n">
        <v>0</v>
      </c>
      <c r="AG25" s="1" t="n">
        <v>655470</v>
      </c>
      <c r="AH25" s="1" t="n">
        <v>0</v>
      </c>
      <c r="AI25" s="1" t="n">
        <v>35078</v>
      </c>
      <c r="AJ25" s="1" t="n">
        <v>11037</v>
      </c>
      <c r="AK25" s="1" t="n">
        <v>9381</v>
      </c>
      <c r="AL25" s="1" t="n">
        <v>25428</v>
      </c>
      <c r="AM25" s="1" t="n">
        <v>2674</v>
      </c>
      <c r="AN25" s="1" t="n">
        <v>2536</v>
      </c>
      <c r="AO25" s="1" t="n">
        <v>0</v>
      </c>
      <c r="AP25" s="1" t="n">
        <v>0</v>
      </c>
      <c r="AQ25" s="1" t="n">
        <v>0</v>
      </c>
      <c r="AR25" s="1" t="n">
        <v>74153</v>
      </c>
      <c r="AS25" s="1" t="n">
        <v>410052</v>
      </c>
      <c r="AT25" s="1" t="n">
        <v>221</v>
      </c>
      <c r="AU25" s="1" t="n">
        <v>12804</v>
      </c>
      <c r="AV25" s="1" t="n">
        <v>3592</v>
      </c>
      <c r="AW25" s="1" t="n">
        <v>2585</v>
      </c>
      <c r="AX25" s="1" t="n">
        <v>496541</v>
      </c>
      <c r="AY25" s="1" t="n">
        <v>63383</v>
      </c>
      <c r="AZ25" s="1" t="n">
        <v>3104</v>
      </c>
      <c r="BA25" s="1" t="n">
        <v>0</v>
      </c>
      <c r="BB25" s="1" t="n">
        <v>0</v>
      </c>
      <c r="BC25" s="1" t="n">
        <v>278305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585845</v>
      </c>
      <c r="BJ25" s="1" t="n">
        <v>4859</v>
      </c>
      <c r="BK25" s="1" t="n">
        <v>24897</v>
      </c>
      <c r="BL25" s="1" t="n">
        <v>14009</v>
      </c>
      <c r="BM25" s="1" t="n">
        <v>21138</v>
      </c>
      <c r="BN25" s="1" t="n">
        <v>16894</v>
      </c>
      <c r="BO25" s="1" t="n">
        <v>40</v>
      </c>
      <c r="BP25" s="1" t="n">
        <v>608582</v>
      </c>
      <c r="BQ25" s="1" t="n">
        <v>58948</v>
      </c>
      <c r="BR25" s="1" t="n">
        <v>7596.599</v>
      </c>
      <c r="BS25" s="1" t="n">
        <v>10</v>
      </c>
      <c r="BT25" s="1" t="n">
        <v>44516</v>
      </c>
      <c r="BU25" s="1" t="n">
        <v>42602</v>
      </c>
      <c r="BV25" s="1" t="n">
        <v>0</v>
      </c>
      <c r="BW25" s="1" t="n">
        <v>17902</v>
      </c>
      <c r="BX25" s="1" t="n">
        <v>13473</v>
      </c>
      <c r="BY25" s="1" t="n">
        <v>3</v>
      </c>
      <c r="BZ25" s="1" t="n">
        <v>3053</v>
      </c>
      <c r="CA25" s="1" t="n">
        <v>576</v>
      </c>
      <c r="CB25" s="1" t="n">
        <v>4572</v>
      </c>
      <c r="CC25" s="1" t="n">
        <v>10666</v>
      </c>
      <c r="CD25" s="1" t="n">
        <v>0</v>
      </c>
      <c r="CE25" s="1" t="n">
        <v>543</v>
      </c>
      <c r="CF25" s="1" t="n">
        <v>155</v>
      </c>
      <c r="CG25" s="1" t="n">
        <v>0</v>
      </c>
      <c r="CH25" s="1" t="n">
        <v>234</v>
      </c>
      <c r="CI25" s="1" t="n">
        <v>0</v>
      </c>
      <c r="CJ25" s="1" t="n">
        <v>408</v>
      </c>
      <c r="CK25" s="1" t="n">
        <v>0</v>
      </c>
      <c r="CL25" s="1" t="n">
        <v>5906840.025</v>
      </c>
      <c r="CM25" s="1" t="n">
        <v>5906840.025</v>
      </c>
      <c r="CN25" s="1" t="n">
        <v>0</v>
      </c>
    </row>
    <row r="26" customFormat="false" ht="11.25" hidden="false" customHeight="false" outlineLevel="0" collapsed="false">
      <c r="B26" s="1" t="s">
        <v>160</v>
      </c>
      <c r="C26" s="1" t="n">
        <v>74060198.29</v>
      </c>
      <c r="D26" s="1" t="n">
        <v>40980621.152</v>
      </c>
      <c r="E26" s="1" t="n">
        <v>1744712.242</v>
      </c>
      <c r="F26" s="1" t="n">
        <v>308038.431</v>
      </c>
      <c r="G26" s="1" t="n">
        <v>0</v>
      </c>
      <c r="H26" s="1" t="n">
        <v>2145253</v>
      </c>
      <c r="I26" s="1" t="n">
        <v>0</v>
      </c>
      <c r="J26" s="1" t="n">
        <v>85416104</v>
      </c>
      <c r="K26" s="1" t="n">
        <v>46249796.222</v>
      </c>
      <c r="L26" s="1" t="n">
        <v>270036</v>
      </c>
      <c r="M26" s="1" t="n">
        <v>268925</v>
      </c>
      <c r="N26" s="1" t="n">
        <v>0</v>
      </c>
      <c r="O26" s="1" t="n">
        <v>3559501</v>
      </c>
      <c r="P26" s="1" t="n">
        <v>0</v>
      </c>
      <c r="Q26" s="1" t="n">
        <v>405363</v>
      </c>
      <c r="R26" s="1" t="n">
        <v>0</v>
      </c>
      <c r="S26" s="1" t="n">
        <v>20818941</v>
      </c>
      <c r="T26" s="1" t="n">
        <v>297780</v>
      </c>
      <c r="U26" s="1" t="n">
        <v>147912</v>
      </c>
      <c r="V26" s="1" t="n">
        <v>6740</v>
      </c>
      <c r="W26" s="1" t="n">
        <v>0</v>
      </c>
      <c r="X26" s="1" t="n">
        <v>0</v>
      </c>
      <c r="Y26" s="1" t="n">
        <v>10740854</v>
      </c>
      <c r="Z26" s="1" t="n">
        <v>4477764</v>
      </c>
      <c r="AA26" s="1" t="n">
        <v>9234939</v>
      </c>
      <c r="AB26" s="1" t="n">
        <v>327388</v>
      </c>
      <c r="AC26" s="1" t="n">
        <v>5924</v>
      </c>
      <c r="AD26" s="1" t="n">
        <v>0</v>
      </c>
      <c r="AE26" s="1" t="n">
        <v>0</v>
      </c>
      <c r="AF26" s="1" t="n">
        <v>0</v>
      </c>
      <c r="AG26" s="1" t="n">
        <v>9245215</v>
      </c>
      <c r="AH26" s="1" t="n">
        <v>0</v>
      </c>
      <c r="AI26" s="1" t="n">
        <v>35078</v>
      </c>
      <c r="AJ26" s="1" t="n">
        <v>256163</v>
      </c>
      <c r="AK26" s="1" t="n">
        <v>1358964</v>
      </c>
      <c r="AL26" s="1" t="n">
        <v>14431480</v>
      </c>
      <c r="AM26" s="1" t="n">
        <v>325438</v>
      </c>
      <c r="AN26" s="1" t="n">
        <v>2536</v>
      </c>
      <c r="AO26" s="1" t="n">
        <v>1504</v>
      </c>
      <c r="AP26" s="1" t="n">
        <v>0</v>
      </c>
      <c r="AQ26" s="1" t="n">
        <v>59932</v>
      </c>
      <c r="AR26" s="1" t="n">
        <v>13578771</v>
      </c>
      <c r="AS26" s="1" t="n">
        <v>6848739</v>
      </c>
      <c r="AT26" s="1" t="n">
        <v>40612</v>
      </c>
      <c r="AU26" s="1" t="n">
        <v>118100</v>
      </c>
      <c r="AV26" s="1" t="n">
        <v>3592</v>
      </c>
      <c r="AW26" s="1" t="n">
        <v>974102</v>
      </c>
      <c r="AX26" s="1" t="n">
        <v>4083520</v>
      </c>
      <c r="AY26" s="1" t="n">
        <v>521260</v>
      </c>
      <c r="AZ26" s="1" t="n">
        <v>162024</v>
      </c>
      <c r="BA26" s="1" t="n">
        <v>13792</v>
      </c>
      <c r="BB26" s="1" t="n">
        <v>0</v>
      </c>
      <c r="BC26" s="1" t="n">
        <v>5766003</v>
      </c>
      <c r="BD26" s="1" t="n">
        <v>0</v>
      </c>
      <c r="BE26" s="1" t="n">
        <v>86320</v>
      </c>
      <c r="BF26" s="1" t="n">
        <v>0</v>
      </c>
      <c r="BG26" s="1" t="n">
        <v>12155</v>
      </c>
      <c r="BH26" s="1" t="n">
        <v>62811</v>
      </c>
      <c r="BI26" s="1" t="n">
        <v>8348325</v>
      </c>
      <c r="BJ26" s="1" t="n">
        <v>242621</v>
      </c>
      <c r="BK26" s="1" t="n">
        <v>1723545</v>
      </c>
      <c r="BL26" s="1" t="n">
        <v>615986</v>
      </c>
      <c r="BM26" s="1" t="n">
        <v>175552</v>
      </c>
      <c r="BN26" s="1" t="n">
        <v>16894</v>
      </c>
      <c r="BO26" s="1" t="n">
        <v>71440</v>
      </c>
      <c r="BP26" s="1" t="n">
        <v>7936123</v>
      </c>
      <c r="BQ26" s="1" t="n">
        <v>4410975</v>
      </c>
      <c r="BR26" s="1" t="n">
        <v>9100114.829</v>
      </c>
      <c r="BS26" s="1" t="n">
        <v>433382</v>
      </c>
      <c r="BT26" s="1" t="n">
        <v>1341361</v>
      </c>
      <c r="BU26" s="1" t="n">
        <v>279899</v>
      </c>
      <c r="BV26" s="1" t="n">
        <v>0</v>
      </c>
      <c r="BW26" s="1" t="n">
        <v>147055</v>
      </c>
      <c r="BX26" s="1" t="n">
        <v>522943</v>
      </c>
      <c r="BY26" s="1" t="n">
        <v>394873</v>
      </c>
      <c r="BZ26" s="1" t="n">
        <v>23399</v>
      </c>
      <c r="CA26" s="1" t="n">
        <v>25016</v>
      </c>
      <c r="CB26" s="1" t="n">
        <v>177030</v>
      </c>
      <c r="CC26" s="1" t="n">
        <v>628151</v>
      </c>
      <c r="CD26" s="1" t="n">
        <v>74299</v>
      </c>
      <c r="CE26" s="1" t="n">
        <v>543</v>
      </c>
      <c r="CF26" s="1" t="n">
        <v>2368</v>
      </c>
      <c r="CG26" s="1" t="n">
        <v>4462</v>
      </c>
      <c r="CH26" s="1" t="n">
        <v>234</v>
      </c>
      <c r="CI26" s="1" t="n">
        <v>0</v>
      </c>
      <c r="CJ26" s="1" t="n">
        <v>408</v>
      </c>
      <c r="CK26" s="1" t="n">
        <v>0</v>
      </c>
      <c r="CL26" s="1" t="n">
        <v>396151900.166</v>
      </c>
      <c r="CM26" s="1" t="n">
        <v>396151900.166</v>
      </c>
      <c r="CN26" s="1" t="n">
        <v>0</v>
      </c>
    </row>
    <row r="27" customFormat="false" ht="11.25" hidden="false" customHeight="false" outlineLevel="0" collapsed="false">
      <c r="CN27" s="1" t="n">
        <v>0</v>
      </c>
    </row>
    <row r="28" customFormat="false" ht="11.25" hidden="false" customHeight="false" outlineLevel="0" collapsed="false">
      <c r="A28" s="1" t="s">
        <v>308</v>
      </c>
      <c r="CN28" s="1" t="n">
        <v>0</v>
      </c>
    </row>
    <row r="29" customFormat="false" ht="11.25" hidden="false" customHeight="false" outlineLevel="0" collapsed="false">
      <c r="B29" s="1" t="s">
        <v>717</v>
      </c>
      <c r="C29" s="1" t="n">
        <v>4744832.36299</v>
      </c>
      <c r="D29" s="1" t="n">
        <v>12588706.698219</v>
      </c>
      <c r="E29" s="1" t="n">
        <v>391278.2602733</v>
      </c>
      <c r="F29" s="1" t="n">
        <v>60617.917738</v>
      </c>
      <c r="G29" s="1" t="n">
        <v>2702935.95</v>
      </c>
      <c r="H29" s="1" t="n">
        <v>924641</v>
      </c>
      <c r="I29" s="1" t="n">
        <v>221955</v>
      </c>
      <c r="J29" s="1" t="n">
        <v>36815815</v>
      </c>
      <c r="K29" s="1" t="n">
        <v>17197164.13</v>
      </c>
      <c r="L29" s="1" t="n">
        <v>43837</v>
      </c>
      <c r="M29" s="1" t="n">
        <v>174820</v>
      </c>
      <c r="N29" s="1" t="n">
        <v>547222.5</v>
      </c>
      <c r="O29" s="1" t="n">
        <v>11376555</v>
      </c>
      <c r="P29" s="1" t="n">
        <v>310625</v>
      </c>
      <c r="Q29" s="1" t="n">
        <v>567141</v>
      </c>
      <c r="R29" s="1" t="n">
        <v>277871</v>
      </c>
      <c r="S29" s="1" t="n">
        <v>3781739</v>
      </c>
      <c r="T29" s="1" t="n">
        <v>36692</v>
      </c>
      <c r="U29" s="1" t="n">
        <v>39160</v>
      </c>
      <c r="V29" s="1" t="n">
        <v>6322</v>
      </c>
      <c r="W29" s="1" t="n">
        <v>244873</v>
      </c>
      <c r="X29" s="1" t="n">
        <v>899375</v>
      </c>
      <c r="Y29" s="1" t="n">
        <v>2413420</v>
      </c>
      <c r="Z29" s="1" t="n">
        <v>710061</v>
      </c>
      <c r="AA29" s="1" t="n">
        <v>1362584</v>
      </c>
      <c r="AB29" s="1" t="n">
        <v>172281</v>
      </c>
      <c r="AC29" s="1" t="n">
        <v>1552409</v>
      </c>
      <c r="AD29" s="1" t="n">
        <v>9800119</v>
      </c>
      <c r="AE29" s="1" t="n">
        <v>57434</v>
      </c>
      <c r="AF29" s="1" t="n">
        <v>11745</v>
      </c>
      <c r="AG29" s="1" t="n">
        <v>6750830</v>
      </c>
      <c r="AH29" s="1" t="n">
        <v>2105640</v>
      </c>
      <c r="AI29" s="1" t="n">
        <v>23668</v>
      </c>
      <c r="AJ29" s="1" t="n">
        <v>231324</v>
      </c>
      <c r="AK29" s="1" t="n">
        <v>1040232</v>
      </c>
      <c r="AL29" s="1" t="n">
        <v>1693444</v>
      </c>
      <c r="AM29" s="1" t="n">
        <v>122596</v>
      </c>
      <c r="AN29" s="1" t="n">
        <v>2398068</v>
      </c>
      <c r="AO29" s="1" t="n">
        <v>862</v>
      </c>
      <c r="AP29" s="1" t="n">
        <v>85150</v>
      </c>
      <c r="AQ29" s="1" t="n">
        <v>4934</v>
      </c>
      <c r="AR29" s="1" t="n">
        <v>439178</v>
      </c>
      <c r="AS29" s="1" t="n">
        <v>3760226</v>
      </c>
      <c r="AT29" s="1" t="n">
        <v>5965</v>
      </c>
      <c r="AU29" s="1" t="n">
        <v>445144</v>
      </c>
      <c r="AV29" s="1" t="n">
        <v>6802622</v>
      </c>
      <c r="AW29" s="1" t="n">
        <v>1903934</v>
      </c>
      <c r="AX29" s="1" t="n">
        <v>2097941</v>
      </c>
      <c r="AY29" s="1" t="n">
        <v>267802</v>
      </c>
      <c r="AZ29" s="1" t="n">
        <v>19723</v>
      </c>
      <c r="BA29" s="1" t="n">
        <v>4146</v>
      </c>
      <c r="BB29" s="1" t="n">
        <v>171991</v>
      </c>
      <c r="BC29" s="1" t="n">
        <v>2553148</v>
      </c>
      <c r="BD29" s="1" t="n">
        <v>273717</v>
      </c>
      <c r="BE29" s="1" t="n">
        <v>25192</v>
      </c>
      <c r="BF29" s="1" t="n">
        <v>6274</v>
      </c>
      <c r="BG29" s="1" t="n">
        <v>5748</v>
      </c>
      <c r="BH29" s="1" t="n">
        <v>21048</v>
      </c>
      <c r="BI29" s="1" t="n">
        <v>1304948</v>
      </c>
      <c r="BJ29" s="1" t="n">
        <v>1142110</v>
      </c>
      <c r="BK29" s="1" t="n">
        <v>3509354</v>
      </c>
      <c r="BL29" s="1" t="n">
        <v>2588194</v>
      </c>
      <c r="BM29" s="1" t="n">
        <v>1602278</v>
      </c>
      <c r="BN29" s="1" t="n">
        <v>399906</v>
      </c>
      <c r="BO29" s="1" t="n">
        <v>8521</v>
      </c>
      <c r="BP29" s="1" t="n">
        <v>218529</v>
      </c>
      <c r="BQ29" s="1" t="n">
        <v>436726</v>
      </c>
      <c r="BR29" s="1" t="n">
        <v>977617.533249</v>
      </c>
      <c r="BS29" s="1" t="n">
        <v>218268</v>
      </c>
      <c r="BT29" s="1" t="n">
        <v>4155038</v>
      </c>
      <c r="BU29" s="1" t="n">
        <v>1777250</v>
      </c>
      <c r="BV29" s="1" t="n">
        <v>997629</v>
      </c>
      <c r="BW29" s="1" t="n">
        <v>615312</v>
      </c>
      <c r="BX29" s="1" t="n">
        <v>749164</v>
      </c>
      <c r="BY29" s="1" t="n">
        <v>227498</v>
      </c>
      <c r="BZ29" s="1" t="n">
        <v>212609</v>
      </c>
      <c r="CA29" s="1" t="n">
        <v>94853</v>
      </c>
      <c r="CB29" s="1" t="n">
        <v>459525</v>
      </c>
      <c r="CC29" s="1" t="n">
        <v>107716</v>
      </c>
      <c r="CD29" s="1" t="n">
        <v>179485</v>
      </c>
      <c r="CE29" s="1" t="n">
        <v>604837</v>
      </c>
      <c r="CF29" s="1" t="n">
        <v>45378</v>
      </c>
      <c r="CG29" s="1" t="n">
        <v>50788</v>
      </c>
      <c r="CH29" s="1" t="n">
        <v>62266</v>
      </c>
      <c r="CI29" s="1" t="n">
        <v>92631</v>
      </c>
      <c r="CJ29" s="1" t="n">
        <v>36237</v>
      </c>
      <c r="CK29" s="1" t="n">
        <v>7333</v>
      </c>
      <c r="CL29" s="1" t="n">
        <v>166176779.352469</v>
      </c>
      <c r="CM29" s="1" t="n">
        <v>166176779.352469</v>
      </c>
      <c r="CN29" s="1" t="n">
        <v>0</v>
      </c>
    </row>
    <row r="30" customFormat="false" ht="11.25" hidden="false" customHeight="false" outlineLevel="0" collapsed="false">
      <c r="B30" s="1" t="s">
        <v>160</v>
      </c>
      <c r="C30" s="1" t="n">
        <v>4744832.36299</v>
      </c>
      <c r="D30" s="1" t="n">
        <v>12588706.698219</v>
      </c>
      <c r="E30" s="1" t="n">
        <v>391278.2602733</v>
      </c>
      <c r="F30" s="1" t="n">
        <v>60617.917738</v>
      </c>
      <c r="G30" s="1" t="n">
        <v>2702935.95</v>
      </c>
      <c r="H30" s="1" t="n">
        <v>924641</v>
      </c>
      <c r="I30" s="1" t="n">
        <v>221955</v>
      </c>
      <c r="J30" s="1" t="n">
        <v>36815815</v>
      </c>
      <c r="K30" s="1" t="n">
        <v>17197164.13</v>
      </c>
      <c r="L30" s="1" t="n">
        <v>43837</v>
      </c>
      <c r="M30" s="1" t="n">
        <v>174820</v>
      </c>
      <c r="N30" s="1" t="n">
        <v>547222.5</v>
      </c>
      <c r="O30" s="1" t="n">
        <v>11376555</v>
      </c>
      <c r="P30" s="1" t="n">
        <v>310625</v>
      </c>
      <c r="Q30" s="1" t="n">
        <v>567141</v>
      </c>
      <c r="R30" s="1" t="n">
        <v>277871</v>
      </c>
      <c r="S30" s="1" t="n">
        <v>3781739</v>
      </c>
      <c r="T30" s="1" t="n">
        <v>36692</v>
      </c>
      <c r="U30" s="1" t="n">
        <v>39160</v>
      </c>
      <c r="V30" s="1" t="n">
        <v>6322</v>
      </c>
      <c r="W30" s="1" t="n">
        <v>244873</v>
      </c>
      <c r="X30" s="1" t="n">
        <v>899375</v>
      </c>
      <c r="Y30" s="1" t="n">
        <v>2413420</v>
      </c>
      <c r="Z30" s="1" t="n">
        <v>710061</v>
      </c>
      <c r="AA30" s="1" t="n">
        <v>1362584</v>
      </c>
      <c r="AB30" s="1" t="n">
        <v>172281</v>
      </c>
      <c r="AC30" s="1" t="n">
        <v>1552409</v>
      </c>
      <c r="AD30" s="1" t="n">
        <v>9800119</v>
      </c>
      <c r="AE30" s="1" t="n">
        <v>57434</v>
      </c>
      <c r="AF30" s="1" t="n">
        <v>11745</v>
      </c>
      <c r="AG30" s="1" t="n">
        <v>6750830</v>
      </c>
      <c r="AH30" s="1" t="n">
        <v>2105640</v>
      </c>
      <c r="AI30" s="1" t="n">
        <v>23668</v>
      </c>
      <c r="AJ30" s="1" t="n">
        <v>231324</v>
      </c>
      <c r="AK30" s="1" t="n">
        <v>1040232</v>
      </c>
      <c r="AL30" s="1" t="n">
        <v>1693444</v>
      </c>
      <c r="AM30" s="1" t="n">
        <v>122596</v>
      </c>
      <c r="AN30" s="1" t="n">
        <v>2398068</v>
      </c>
      <c r="AO30" s="1" t="n">
        <v>862</v>
      </c>
      <c r="AP30" s="1" t="n">
        <v>85150</v>
      </c>
      <c r="AQ30" s="1" t="n">
        <v>4934</v>
      </c>
      <c r="AR30" s="1" t="n">
        <v>439178</v>
      </c>
      <c r="AS30" s="1" t="n">
        <v>3760226</v>
      </c>
      <c r="AT30" s="1" t="n">
        <v>5965</v>
      </c>
      <c r="AU30" s="1" t="n">
        <v>445144</v>
      </c>
      <c r="AV30" s="1" t="n">
        <v>6802622</v>
      </c>
      <c r="AW30" s="1" t="n">
        <v>1903934</v>
      </c>
      <c r="AX30" s="1" t="n">
        <v>2097941</v>
      </c>
      <c r="AY30" s="1" t="n">
        <v>267802</v>
      </c>
      <c r="AZ30" s="1" t="n">
        <v>19723</v>
      </c>
      <c r="BA30" s="1" t="n">
        <v>4146</v>
      </c>
      <c r="BB30" s="1" t="n">
        <v>171991</v>
      </c>
      <c r="BC30" s="1" t="n">
        <v>2553148</v>
      </c>
      <c r="BD30" s="1" t="n">
        <v>273717</v>
      </c>
      <c r="BE30" s="1" t="n">
        <v>25192</v>
      </c>
      <c r="BF30" s="1" t="n">
        <v>6274</v>
      </c>
      <c r="BG30" s="1" t="n">
        <v>5748</v>
      </c>
      <c r="BH30" s="1" t="n">
        <v>21048</v>
      </c>
      <c r="BI30" s="1" t="n">
        <v>1304948</v>
      </c>
      <c r="BJ30" s="1" t="n">
        <v>1142110</v>
      </c>
      <c r="BK30" s="1" t="n">
        <v>3509354</v>
      </c>
      <c r="BL30" s="1" t="n">
        <v>2588194</v>
      </c>
      <c r="BM30" s="1" t="n">
        <v>1602278</v>
      </c>
      <c r="BN30" s="1" t="n">
        <v>399906</v>
      </c>
      <c r="BO30" s="1" t="n">
        <v>8521</v>
      </c>
      <c r="BP30" s="1" t="n">
        <v>218529</v>
      </c>
      <c r="BQ30" s="1" t="n">
        <v>436726</v>
      </c>
      <c r="BR30" s="1" t="n">
        <v>977617.533249</v>
      </c>
      <c r="BS30" s="1" t="n">
        <v>218268</v>
      </c>
      <c r="BT30" s="1" t="n">
        <v>4155038</v>
      </c>
      <c r="BU30" s="1" t="n">
        <v>1777250</v>
      </c>
      <c r="BV30" s="1" t="n">
        <v>997629</v>
      </c>
      <c r="BW30" s="1" t="n">
        <v>615312</v>
      </c>
      <c r="BX30" s="1" t="n">
        <v>749164</v>
      </c>
      <c r="BY30" s="1" t="n">
        <v>227498</v>
      </c>
      <c r="BZ30" s="1" t="n">
        <v>212609</v>
      </c>
      <c r="CA30" s="1" t="n">
        <v>94853</v>
      </c>
      <c r="CB30" s="1" t="n">
        <v>459525</v>
      </c>
      <c r="CC30" s="1" t="n">
        <v>107716</v>
      </c>
      <c r="CD30" s="1" t="n">
        <v>179485</v>
      </c>
      <c r="CE30" s="1" t="n">
        <v>604837</v>
      </c>
      <c r="CF30" s="1" t="n">
        <v>45378</v>
      </c>
      <c r="CG30" s="1" t="n">
        <v>50788</v>
      </c>
      <c r="CH30" s="1" t="n">
        <v>62266</v>
      </c>
      <c r="CI30" s="1" t="n">
        <v>92631</v>
      </c>
      <c r="CJ30" s="1" t="n">
        <v>36237</v>
      </c>
      <c r="CK30" s="1" t="n">
        <v>7333</v>
      </c>
      <c r="CL30" s="1" t="n">
        <v>166176779.352469</v>
      </c>
      <c r="CM30" s="1" t="n">
        <v>166176779.352469</v>
      </c>
      <c r="CN30" s="1" t="n">
        <v>0</v>
      </c>
    </row>
    <row r="31" customFormat="false" ht="11.25" hidden="false" customHeight="false" outlineLevel="0" collapsed="false">
      <c r="CN31" s="1" t="n">
        <v>0</v>
      </c>
    </row>
    <row r="32" s="1" customFormat="true" ht="11.25" hidden="false" customHeight="false" outlineLevel="0" collapsed="false">
      <c r="B32" s="1" t="s">
        <v>718</v>
      </c>
      <c r="C32" s="1" t="n">
        <v>196979427.495</v>
      </c>
      <c r="D32" s="1" t="n">
        <v>138701829.995</v>
      </c>
      <c r="E32" s="1" t="n">
        <v>3921686.191</v>
      </c>
      <c r="F32" s="1" t="n">
        <v>1014489.717</v>
      </c>
      <c r="G32" s="1" t="n">
        <v>2702935.95</v>
      </c>
      <c r="H32" s="1" t="n">
        <v>7316343</v>
      </c>
      <c r="I32" s="1" t="n">
        <v>221955</v>
      </c>
      <c r="J32" s="1" t="n">
        <v>291309938</v>
      </c>
      <c r="K32" s="1" t="n">
        <v>230079850.752</v>
      </c>
      <c r="L32" s="1" t="n">
        <v>767903</v>
      </c>
      <c r="M32" s="1" t="n">
        <v>1153023</v>
      </c>
      <c r="N32" s="1" t="n">
        <v>547222.5</v>
      </c>
      <c r="O32" s="1" t="n">
        <v>101386793</v>
      </c>
      <c r="P32" s="1" t="n">
        <v>1036813</v>
      </c>
      <c r="Q32" s="1" t="n">
        <v>2768219</v>
      </c>
      <c r="R32" s="1" t="n">
        <v>277871</v>
      </c>
      <c r="S32" s="1" t="n">
        <v>98850181</v>
      </c>
      <c r="T32" s="1" t="n">
        <v>609093</v>
      </c>
      <c r="U32" s="1" t="n">
        <v>505344</v>
      </c>
      <c r="V32" s="1" t="n">
        <v>67980</v>
      </c>
      <c r="W32" s="1" t="n">
        <v>2372122</v>
      </c>
      <c r="X32" s="1" t="n">
        <v>899375</v>
      </c>
      <c r="Y32" s="1" t="n">
        <v>41973762</v>
      </c>
      <c r="Z32" s="1" t="n">
        <v>10384184</v>
      </c>
      <c r="AA32" s="1" t="n">
        <v>29743940</v>
      </c>
      <c r="AB32" s="1" t="n">
        <v>2726391</v>
      </c>
      <c r="AC32" s="1" t="n">
        <v>1927258</v>
      </c>
      <c r="AD32" s="1" t="n">
        <v>9800119</v>
      </c>
      <c r="AE32" s="1" t="n">
        <v>646677</v>
      </c>
      <c r="AF32" s="1" t="n">
        <v>47641</v>
      </c>
      <c r="AG32" s="1" t="n">
        <v>75180485</v>
      </c>
      <c r="AH32" s="1" t="n">
        <v>2105640</v>
      </c>
      <c r="AI32" s="1" t="n">
        <v>836793</v>
      </c>
      <c r="AJ32" s="1" t="n">
        <v>1478573</v>
      </c>
      <c r="AK32" s="1" t="n">
        <v>16501903</v>
      </c>
      <c r="AL32" s="1" t="n">
        <v>46822712</v>
      </c>
      <c r="AM32" s="1" t="n">
        <v>3150588</v>
      </c>
      <c r="AN32" s="1" t="n">
        <v>11508776</v>
      </c>
      <c r="AO32" s="1" t="n">
        <v>11268</v>
      </c>
      <c r="AP32" s="1" t="n">
        <v>85150</v>
      </c>
      <c r="AQ32" s="1" t="n">
        <v>405977</v>
      </c>
      <c r="AR32" s="1" t="n">
        <v>65828354</v>
      </c>
      <c r="AS32" s="1" t="n">
        <v>60154429</v>
      </c>
      <c r="AT32" s="1" t="n">
        <v>177052</v>
      </c>
      <c r="AU32" s="1" t="n">
        <v>51778234</v>
      </c>
      <c r="AV32" s="1" t="n">
        <v>30993475</v>
      </c>
      <c r="AW32" s="1" t="n">
        <v>12272349</v>
      </c>
      <c r="AX32" s="1" t="n">
        <v>35995968</v>
      </c>
      <c r="AY32" s="1" t="n">
        <v>4594883</v>
      </c>
      <c r="AZ32" s="1" t="n">
        <v>699907</v>
      </c>
      <c r="BA32" s="1" t="n">
        <v>130592</v>
      </c>
      <c r="BB32" s="1" t="n">
        <v>171991</v>
      </c>
      <c r="BC32" s="1" t="n">
        <v>29236062</v>
      </c>
      <c r="BD32" s="1" t="n">
        <v>2876213</v>
      </c>
      <c r="BE32" s="1" t="n">
        <v>247348</v>
      </c>
      <c r="BF32" s="1" t="n">
        <v>8313</v>
      </c>
      <c r="BG32" s="1" t="n">
        <v>49709</v>
      </c>
      <c r="BH32" s="1" t="n">
        <v>183225</v>
      </c>
      <c r="BI32" s="1" t="n">
        <v>27341469</v>
      </c>
      <c r="BJ32" s="1" t="n">
        <v>3384094</v>
      </c>
      <c r="BK32" s="1" t="n">
        <v>10245625</v>
      </c>
      <c r="BL32" s="1" t="n">
        <v>6499634</v>
      </c>
      <c r="BM32" s="1" t="n">
        <v>4129821</v>
      </c>
      <c r="BN32" s="1" t="n">
        <v>2120533</v>
      </c>
      <c r="BO32" s="1" t="n">
        <v>412214</v>
      </c>
      <c r="BP32" s="1" t="n">
        <v>25066248</v>
      </c>
      <c r="BQ32" s="1" t="n">
        <v>22153203</v>
      </c>
      <c r="BR32" s="1" t="n">
        <v>22813653.659</v>
      </c>
      <c r="BS32" s="1" t="n">
        <v>15428374</v>
      </c>
      <c r="BT32" s="1" t="n">
        <v>15133354</v>
      </c>
      <c r="BU32" s="1" t="n">
        <v>8017519</v>
      </c>
      <c r="BV32" s="1" t="n">
        <v>7558817</v>
      </c>
      <c r="BW32" s="1" t="n">
        <v>6277512</v>
      </c>
      <c r="BX32" s="1" t="n">
        <v>5086507</v>
      </c>
      <c r="BY32" s="1" t="n">
        <v>2753199</v>
      </c>
      <c r="BZ32" s="1" t="n">
        <v>2827435</v>
      </c>
      <c r="CA32" s="1" t="n">
        <v>368447</v>
      </c>
      <c r="CB32" s="1" t="n">
        <v>2094040</v>
      </c>
      <c r="CC32" s="1" t="n">
        <v>1899056</v>
      </c>
      <c r="CD32" s="1" t="n">
        <v>942618</v>
      </c>
      <c r="CE32" s="1" t="n">
        <v>808194</v>
      </c>
      <c r="CF32" s="1" t="n">
        <v>574681</v>
      </c>
      <c r="CG32" s="1" t="n">
        <v>518715</v>
      </c>
      <c r="CH32" s="1" t="n">
        <v>326981</v>
      </c>
      <c r="CI32" s="1" t="n">
        <v>92756</v>
      </c>
      <c r="CJ32" s="1" t="n">
        <v>87028</v>
      </c>
      <c r="CK32" s="1" t="n">
        <v>20947</v>
      </c>
      <c r="CL32" s="1" t="n">
        <v>1829209011.259</v>
      </c>
      <c r="CM32" s="1" t="n">
        <v>1829209011.259</v>
      </c>
      <c r="CN32" s="1" t="n">
        <v>0</v>
      </c>
    </row>
    <row r="33" customFormat="false" ht="11.25" hidden="false" customHeight="false" outlineLevel="0" collapsed="false">
      <c r="CL33" s="1" t="n">
        <v>0</v>
      </c>
      <c r="CM33" s="1" t="n">
        <v>0</v>
      </c>
    </row>
    <row r="34" s="1" customFormat="true" ht="14.25" hidden="false" customHeight="true" outlineLevel="0" collapsed="false">
      <c r="CL34" s="1" t="n">
        <v>0</v>
      </c>
      <c r="CM34" s="1" t="n">
        <v>0</v>
      </c>
    </row>
    <row r="35" customFormat="false" ht="11.25" hidden="false" customHeight="false" outlineLevel="0" collapsed="false">
      <c r="CL35" s="1" t="n">
        <v>0</v>
      </c>
      <c r="CM35" s="1" t="n">
        <v>0</v>
      </c>
    </row>
    <row r="36" customFormat="false" ht="11.25" hidden="false" customHeight="false" outlineLevel="0" collapsed="false">
      <c r="B36" s="1" t="s">
        <v>719</v>
      </c>
      <c r="C36" s="1" t="n">
        <v>50866320.917</v>
      </c>
      <c r="D36" s="1" t="n">
        <v>28394311.158</v>
      </c>
      <c r="E36" s="1" t="n">
        <v>2993156.51</v>
      </c>
      <c r="F36" s="1" t="n">
        <v>767387.467</v>
      </c>
      <c r="G36" s="1" t="n">
        <v>0</v>
      </c>
      <c r="H36" s="1" t="n">
        <v>1519883</v>
      </c>
      <c r="I36" s="1" t="n">
        <v>0</v>
      </c>
      <c r="J36" s="1" t="n">
        <v>60516154</v>
      </c>
      <c r="K36" s="1" t="n">
        <v>37662090.715</v>
      </c>
      <c r="L36" s="1" t="n">
        <v>248410</v>
      </c>
      <c r="M36" s="1" t="n">
        <v>246722</v>
      </c>
      <c r="N36" s="1" t="n">
        <v>0</v>
      </c>
      <c r="O36" s="1" t="n">
        <v>6574905</v>
      </c>
      <c r="P36" s="1" t="n">
        <v>0</v>
      </c>
      <c r="Q36" s="1" t="n">
        <v>696558</v>
      </c>
      <c r="R36" s="1" t="n">
        <v>0</v>
      </c>
      <c r="S36" s="1" t="n">
        <v>18187971</v>
      </c>
      <c r="T36" s="1" t="n">
        <v>272359</v>
      </c>
      <c r="U36" s="1" t="n">
        <v>135285</v>
      </c>
      <c r="V36" s="1" t="n">
        <v>6740</v>
      </c>
      <c r="W36" s="1" t="n">
        <v>0</v>
      </c>
      <c r="X36" s="1" t="n">
        <v>0</v>
      </c>
      <c r="Y36" s="1" t="n">
        <v>18031681</v>
      </c>
      <c r="Z36" s="1" t="n">
        <v>5645603</v>
      </c>
      <c r="AA36" s="1" t="n">
        <v>14214692</v>
      </c>
      <c r="AB36" s="1" t="n">
        <v>976044</v>
      </c>
      <c r="AC36" s="1" t="n">
        <v>117728</v>
      </c>
      <c r="AD36" s="1" t="n">
        <v>0</v>
      </c>
      <c r="AE36" s="1" t="n">
        <v>125205</v>
      </c>
      <c r="AF36" s="1" t="n">
        <v>10060</v>
      </c>
      <c r="AG36" s="1" t="n">
        <v>2514555</v>
      </c>
      <c r="AH36" s="1" t="n">
        <v>0</v>
      </c>
      <c r="AI36" s="1" t="n">
        <v>0</v>
      </c>
      <c r="AJ36" s="1" t="n">
        <v>222601</v>
      </c>
      <c r="AK36" s="1" t="n">
        <v>4399318</v>
      </c>
      <c r="AL36" s="1" t="n">
        <v>24075593</v>
      </c>
      <c r="AM36" s="1" t="n">
        <v>982782</v>
      </c>
      <c r="AN36" s="1" t="n">
        <v>226002</v>
      </c>
      <c r="AO36" s="1" t="n">
        <v>2606</v>
      </c>
      <c r="AP36" s="1" t="n">
        <v>0</v>
      </c>
      <c r="AQ36" s="1" t="n">
        <v>157564</v>
      </c>
      <c r="AR36" s="1" t="n">
        <v>12301741</v>
      </c>
      <c r="AS36" s="1" t="n">
        <v>9788297</v>
      </c>
      <c r="AT36" s="1" t="n">
        <v>72022</v>
      </c>
      <c r="AU36" s="1" t="n">
        <v>1144715</v>
      </c>
      <c r="AV36" s="1" t="n">
        <v>160545</v>
      </c>
      <c r="AW36" s="1" t="n">
        <v>994902</v>
      </c>
      <c r="AX36" s="1" t="n">
        <v>6167508</v>
      </c>
      <c r="AY36" s="1" t="n">
        <v>787281</v>
      </c>
      <c r="AZ36" s="1" t="n">
        <v>270258</v>
      </c>
      <c r="BA36" s="1" t="n">
        <v>39359</v>
      </c>
      <c r="BB36" s="1" t="n">
        <v>0</v>
      </c>
      <c r="BC36" s="1" t="n">
        <v>4508367</v>
      </c>
      <c r="BD36" s="1" t="n">
        <v>755069</v>
      </c>
      <c r="BE36" s="1" t="n">
        <v>67640</v>
      </c>
      <c r="BF36" s="1" t="n">
        <v>2080</v>
      </c>
      <c r="BG36" s="1" t="n">
        <v>12155</v>
      </c>
      <c r="BH36" s="1" t="n">
        <v>62811</v>
      </c>
      <c r="BI36" s="1" t="n">
        <v>5756258</v>
      </c>
      <c r="BJ36" s="1" t="n">
        <v>507870</v>
      </c>
      <c r="BK36" s="1" t="n">
        <v>2565428</v>
      </c>
      <c r="BL36" s="1" t="n">
        <v>1180191</v>
      </c>
      <c r="BM36" s="1" t="n">
        <v>714239</v>
      </c>
      <c r="BN36" s="1" t="n">
        <v>458542</v>
      </c>
      <c r="BO36" s="1" t="n">
        <v>104761</v>
      </c>
      <c r="BP36" s="1" t="n">
        <v>7241206</v>
      </c>
      <c r="BQ36" s="1" t="n">
        <v>11409632</v>
      </c>
      <c r="BR36" s="1" t="n">
        <v>6154050.732</v>
      </c>
      <c r="BS36" s="1" t="n">
        <v>612637</v>
      </c>
      <c r="BT36" s="1" t="n">
        <v>2266931</v>
      </c>
      <c r="BU36" s="1" t="n">
        <v>1017847</v>
      </c>
      <c r="BV36" s="1" t="n">
        <v>115005</v>
      </c>
      <c r="BW36" s="1" t="n">
        <v>3384662</v>
      </c>
      <c r="BX36" s="1" t="n">
        <v>1812280</v>
      </c>
      <c r="BY36" s="1" t="n">
        <v>552785</v>
      </c>
      <c r="BZ36" s="1" t="n">
        <v>1293429</v>
      </c>
      <c r="CA36" s="1" t="n">
        <v>63533</v>
      </c>
      <c r="CB36" s="1" t="n">
        <v>314634</v>
      </c>
      <c r="CC36" s="1" t="n">
        <v>587559</v>
      </c>
      <c r="CD36" s="1" t="n">
        <v>190056</v>
      </c>
      <c r="CE36" s="1" t="n">
        <v>0</v>
      </c>
      <c r="CF36" s="1" t="n">
        <v>156705</v>
      </c>
      <c r="CG36" s="1" t="n">
        <v>84812</v>
      </c>
      <c r="CH36" s="1" t="n">
        <v>3733</v>
      </c>
      <c r="CI36" s="1" t="n">
        <v>0</v>
      </c>
      <c r="CJ36" s="1" t="n">
        <v>10330</v>
      </c>
      <c r="CK36" s="1" t="n">
        <v>0</v>
      </c>
      <c r="CL36" s="1" t="n">
        <v>366484153.499</v>
      </c>
      <c r="CM36" s="1" t="n">
        <v>366484153.499</v>
      </c>
      <c r="CN36" s="1" t="n">
        <v>0</v>
      </c>
    </row>
    <row r="37" customFormat="false" ht="11.25" hidden="false" customHeight="false" outlineLevel="0" collapsed="false">
      <c r="B37" s="1" t="s">
        <v>720</v>
      </c>
      <c r="C37" s="1" t="n">
        <v>17305054.976</v>
      </c>
      <c r="D37" s="1" t="n">
        <v>6551203.094</v>
      </c>
      <c r="E37" s="1" t="n">
        <v>135113.522024974</v>
      </c>
      <c r="F37" s="1" t="n">
        <v>30824.1365053075</v>
      </c>
      <c r="G37" s="1" t="n">
        <v>0</v>
      </c>
      <c r="H37" s="1" t="n">
        <v>404314</v>
      </c>
      <c r="I37" s="1" t="n">
        <v>0</v>
      </c>
      <c r="J37" s="1" t="n">
        <v>16098323</v>
      </c>
      <c r="K37" s="1" t="n">
        <v>30135567.893</v>
      </c>
      <c r="L37" s="1" t="n">
        <v>0</v>
      </c>
      <c r="M37" s="1" t="n">
        <v>0</v>
      </c>
      <c r="N37" s="1" t="n">
        <v>0</v>
      </c>
      <c r="O37" s="1" t="n">
        <v>8032583</v>
      </c>
      <c r="P37" s="1" t="n">
        <v>0</v>
      </c>
      <c r="Q37" s="1" t="n">
        <v>0</v>
      </c>
      <c r="R37" s="1" t="n">
        <v>0</v>
      </c>
      <c r="S37" s="1" t="n">
        <v>9226555</v>
      </c>
      <c r="T37" s="1" t="n">
        <v>10415</v>
      </c>
      <c r="U37" s="1" t="n">
        <v>12070</v>
      </c>
      <c r="V37" s="1" t="n">
        <v>2083</v>
      </c>
      <c r="W37" s="1" t="n">
        <v>80673</v>
      </c>
      <c r="X37" s="1" t="n">
        <v>0</v>
      </c>
      <c r="Y37" s="1" t="n">
        <v>1716358</v>
      </c>
      <c r="Z37" s="1" t="n">
        <v>357643</v>
      </c>
      <c r="AA37" s="1" t="n">
        <v>1003940</v>
      </c>
      <c r="AB37" s="1" t="n">
        <v>102332</v>
      </c>
      <c r="AC37" s="1" t="n">
        <v>18883</v>
      </c>
      <c r="AD37" s="1" t="n">
        <v>0</v>
      </c>
      <c r="AE37" s="1" t="n">
        <v>0</v>
      </c>
      <c r="AF37" s="1" t="n">
        <v>0</v>
      </c>
      <c r="AG37" s="1" t="n">
        <v>11629943</v>
      </c>
      <c r="AH37" s="1" t="n">
        <v>0</v>
      </c>
      <c r="AI37" s="1" t="n">
        <v>134336</v>
      </c>
      <c r="AJ37" s="1" t="n">
        <v>191379</v>
      </c>
      <c r="AK37" s="1" t="n">
        <v>806825</v>
      </c>
      <c r="AL37" s="1" t="n">
        <v>1517589</v>
      </c>
      <c r="AM37" s="1" t="n">
        <v>134736</v>
      </c>
      <c r="AN37" s="1" t="n">
        <v>6944</v>
      </c>
      <c r="AO37" s="1" t="n">
        <v>101</v>
      </c>
      <c r="AP37" s="1" t="n">
        <v>0</v>
      </c>
      <c r="AQ37" s="1" t="n">
        <v>0</v>
      </c>
      <c r="AR37" s="1" t="n">
        <v>547366</v>
      </c>
      <c r="AS37" s="1" t="n">
        <v>4444584</v>
      </c>
      <c r="AT37" s="1" t="n">
        <v>5770</v>
      </c>
      <c r="AU37" s="1" t="n">
        <v>237581</v>
      </c>
      <c r="AV37" s="1" t="n">
        <v>2368072</v>
      </c>
      <c r="AW37" s="1" t="n">
        <v>1048051</v>
      </c>
      <c r="AX37" s="1" t="n">
        <v>4078347</v>
      </c>
      <c r="AY37" s="1" t="n">
        <v>520599</v>
      </c>
      <c r="AZ37" s="1" t="n">
        <v>30992</v>
      </c>
      <c r="BA37" s="1" t="n">
        <v>2299</v>
      </c>
      <c r="BB37" s="1" t="n">
        <v>0</v>
      </c>
      <c r="BC37" s="1" t="n">
        <v>120422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2840469</v>
      </c>
      <c r="BJ37" s="1" t="n">
        <v>169213</v>
      </c>
      <c r="BK37" s="1" t="n">
        <v>723723</v>
      </c>
      <c r="BL37" s="1" t="n">
        <v>443820</v>
      </c>
      <c r="BM37" s="1" t="n">
        <v>213181</v>
      </c>
      <c r="BN37" s="1" t="n">
        <v>88647</v>
      </c>
      <c r="BO37" s="1" t="n">
        <v>729</v>
      </c>
      <c r="BP37" s="1" t="n">
        <v>2910195</v>
      </c>
      <c r="BQ37" s="1" t="n">
        <v>1540475</v>
      </c>
      <c r="BR37" s="1" t="n">
        <v>1356015.603</v>
      </c>
      <c r="BS37" s="1" t="n">
        <v>1117237</v>
      </c>
      <c r="BT37" s="1" t="n">
        <v>972147</v>
      </c>
      <c r="BU37" s="1" t="n">
        <v>774106</v>
      </c>
      <c r="BV37" s="1" t="n">
        <v>834335</v>
      </c>
      <c r="BW37" s="1" t="n">
        <v>53281</v>
      </c>
      <c r="BX37" s="1" t="n">
        <v>1114483</v>
      </c>
      <c r="BY37" s="1" t="n">
        <v>23937</v>
      </c>
      <c r="BZ37" s="1" t="n">
        <v>190899</v>
      </c>
      <c r="CA37" s="1" t="n">
        <v>24127</v>
      </c>
      <c r="CB37" s="1" t="n">
        <v>144734</v>
      </c>
      <c r="CC37" s="1" t="n">
        <v>235080</v>
      </c>
      <c r="CD37" s="1" t="n">
        <v>0</v>
      </c>
      <c r="CE37" s="1" t="n">
        <v>56494</v>
      </c>
      <c r="CF37" s="1" t="n">
        <v>5252</v>
      </c>
      <c r="CG37" s="1" t="n">
        <v>1632</v>
      </c>
      <c r="CH37" s="1" t="n">
        <v>37354</v>
      </c>
      <c r="CI37" s="1" t="n">
        <v>0</v>
      </c>
      <c r="CJ37" s="1" t="n">
        <v>3424</v>
      </c>
      <c r="CK37" s="1" t="n">
        <v>0</v>
      </c>
      <c r="CL37" s="1" t="n">
        <v>136008659.22453</v>
      </c>
      <c r="CM37" s="1" t="n">
        <v>136008659.22453</v>
      </c>
    </row>
    <row r="38" customFormat="false" ht="11.25" hidden="false" customHeight="false" outlineLevel="0" collapsed="false">
      <c r="B38" s="1" t="s">
        <v>721</v>
      </c>
      <c r="C38" s="1" t="n">
        <v>82811835.895</v>
      </c>
      <c r="D38" s="1" t="n">
        <v>46217926.065</v>
      </c>
      <c r="E38" s="1" t="n">
        <v>1912591.849</v>
      </c>
      <c r="F38" s="1" t="n">
        <v>350716.362</v>
      </c>
      <c r="G38" s="1" t="n">
        <v>0</v>
      </c>
      <c r="H38" s="1" t="n">
        <v>2586429</v>
      </c>
      <c r="I38" s="1" t="n">
        <v>0</v>
      </c>
      <c r="J38" s="1" t="n">
        <v>102982109</v>
      </c>
      <c r="K38" s="1" t="n">
        <v>76212302.211</v>
      </c>
      <c r="L38" s="1" t="n">
        <v>248410</v>
      </c>
      <c r="M38" s="1" t="n">
        <v>246722</v>
      </c>
      <c r="N38" s="1" t="n">
        <v>0</v>
      </c>
      <c r="O38" s="1" t="n">
        <v>35723683</v>
      </c>
      <c r="P38" s="1" t="n">
        <v>0</v>
      </c>
      <c r="Q38" s="1" t="n">
        <v>696557</v>
      </c>
      <c r="R38" s="1" t="n">
        <v>0</v>
      </c>
      <c r="S38" s="1" t="n">
        <v>32133323</v>
      </c>
      <c r="T38" s="1" t="n">
        <v>272359</v>
      </c>
      <c r="U38" s="1" t="n">
        <v>135285</v>
      </c>
      <c r="V38" s="1" t="n">
        <v>6740</v>
      </c>
      <c r="W38" s="1" t="n">
        <v>0</v>
      </c>
      <c r="X38" s="1" t="n">
        <v>0</v>
      </c>
      <c r="Y38" s="1" t="n">
        <v>11389060</v>
      </c>
      <c r="Z38" s="1" t="n">
        <v>4790611</v>
      </c>
      <c r="AA38" s="1" t="n">
        <v>9925601</v>
      </c>
      <c r="AB38" s="1" t="n">
        <v>332138</v>
      </c>
      <c r="AC38" s="1" t="n">
        <v>23164</v>
      </c>
      <c r="AD38" s="1" t="n">
        <v>0</v>
      </c>
      <c r="AE38" s="1" t="n">
        <v>0</v>
      </c>
      <c r="AF38" s="1" t="n">
        <v>0</v>
      </c>
      <c r="AG38" s="1" t="n">
        <v>23930233</v>
      </c>
      <c r="AH38" s="1" t="n">
        <v>0</v>
      </c>
      <c r="AI38" s="1" t="n">
        <v>0</v>
      </c>
      <c r="AJ38" s="1" t="n">
        <v>527412</v>
      </c>
      <c r="AK38" s="1" t="n">
        <v>4030520</v>
      </c>
      <c r="AL38" s="1" t="n">
        <v>17249880</v>
      </c>
      <c r="AM38" s="1" t="n">
        <v>426895</v>
      </c>
      <c r="AN38" s="1" t="n">
        <v>0</v>
      </c>
      <c r="AO38" s="1" t="n">
        <v>1496</v>
      </c>
      <c r="AP38" s="1" t="n">
        <v>0</v>
      </c>
      <c r="AQ38" s="1" t="n">
        <v>96360</v>
      </c>
      <c r="AR38" s="1" t="n">
        <v>17205816</v>
      </c>
      <c r="AS38" s="1" t="n">
        <v>13217315</v>
      </c>
      <c r="AT38" s="1" t="n">
        <v>39545</v>
      </c>
      <c r="AU38" s="1" t="n">
        <v>11636</v>
      </c>
      <c r="AV38" s="1" t="n">
        <v>810</v>
      </c>
      <c r="AW38" s="1" t="n">
        <v>1833838</v>
      </c>
      <c r="AX38" s="1" t="n">
        <v>7458577</v>
      </c>
      <c r="AY38" s="1" t="n">
        <v>952134</v>
      </c>
      <c r="AZ38" s="1" t="n">
        <v>254432</v>
      </c>
      <c r="BA38" s="1" t="n">
        <v>15370</v>
      </c>
      <c r="BB38" s="1" t="n">
        <v>0</v>
      </c>
      <c r="BC38" s="1" t="n">
        <v>8794639</v>
      </c>
      <c r="BD38" s="1" t="n">
        <v>0</v>
      </c>
      <c r="BE38" s="1" t="n">
        <v>46930</v>
      </c>
      <c r="BF38" s="1" t="n">
        <v>0</v>
      </c>
      <c r="BG38" s="1" t="n">
        <v>12155</v>
      </c>
      <c r="BH38" s="1" t="n">
        <v>62811</v>
      </c>
      <c r="BI38" s="1" t="n">
        <v>9602901</v>
      </c>
      <c r="BJ38" s="1" t="n">
        <v>492691</v>
      </c>
      <c r="BK38" s="1" t="n">
        <v>3086025</v>
      </c>
      <c r="BL38" s="1" t="n">
        <v>957842</v>
      </c>
      <c r="BM38" s="1" t="n">
        <v>422889</v>
      </c>
      <c r="BN38" s="1" t="n">
        <v>0</v>
      </c>
      <c r="BO38" s="1" t="n">
        <v>0</v>
      </c>
      <c r="BP38" s="1" t="n">
        <v>9601106</v>
      </c>
      <c r="BQ38" s="1" t="n">
        <v>5067496</v>
      </c>
      <c r="BR38" s="1" t="n">
        <v>10305141.541</v>
      </c>
      <c r="BS38" s="1" t="n">
        <v>277034</v>
      </c>
      <c r="BT38" s="1" t="n">
        <v>1884668</v>
      </c>
      <c r="BU38" s="1" t="n">
        <v>719604</v>
      </c>
      <c r="BV38" s="1" t="n">
        <v>24920</v>
      </c>
      <c r="BW38" s="1" t="n">
        <v>165081</v>
      </c>
      <c r="BX38" s="1" t="n">
        <v>484324</v>
      </c>
      <c r="BY38" s="1" t="n">
        <v>389432</v>
      </c>
      <c r="BZ38" s="1" t="n">
        <v>875293</v>
      </c>
      <c r="CA38" s="1" t="n">
        <v>43732</v>
      </c>
      <c r="CB38" s="1" t="n">
        <v>446344</v>
      </c>
      <c r="CC38" s="1" t="n">
        <v>683159</v>
      </c>
      <c r="CD38" s="1" t="n">
        <v>72132</v>
      </c>
      <c r="CE38" s="1" t="n">
        <v>0</v>
      </c>
      <c r="CF38" s="1" t="n">
        <v>0</v>
      </c>
      <c r="CG38" s="1" t="n">
        <v>822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550769003.923</v>
      </c>
      <c r="CM38" s="1" t="n">
        <v>550769003.923</v>
      </c>
    </row>
    <row r="49" customFormat="false" ht="11.25" hidden="false" customHeight="false" outlineLevel="0" collapsed="false">
      <c r="AP49" s="1" t="s">
        <v>722</v>
      </c>
    </row>
    <row r="50" customFormat="false" ht="11.25" hidden="false" customHeight="false" outlineLevel="0" collapsed="false">
      <c r="AP50" s="1" t="s">
        <v>723</v>
      </c>
    </row>
    <row r="51" customFormat="false" ht="11.25" hidden="false" customHeight="false" outlineLevel="0" collapsed="false">
      <c r="AP51" s="1" t="s">
        <v>724</v>
      </c>
    </row>
  </sheetData>
  <mergeCells count="54">
    <mergeCell ref="C1:G2"/>
    <mergeCell ref="H1:J2"/>
    <mergeCell ref="K1:N2"/>
    <mergeCell ref="O1:R2"/>
    <mergeCell ref="S1:X2"/>
    <mergeCell ref="Y1:AF2"/>
    <mergeCell ref="AG1:AJ2"/>
    <mergeCell ref="AK1:AO2"/>
    <mergeCell ref="AP1:AR2"/>
    <mergeCell ref="AS1:AT2"/>
    <mergeCell ref="AU1:AU2"/>
    <mergeCell ref="AV1:AW2"/>
    <mergeCell ref="AX1:BB2"/>
    <mergeCell ref="BC1:BF2"/>
    <mergeCell ref="BG1:BI2"/>
    <mergeCell ref="BJ1:BN2"/>
    <mergeCell ref="BO1:BP2"/>
    <mergeCell ref="BQ1:BQ2"/>
    <mergeCell ref="BR1:BR3"/>
    <mergeCell ref="BS1:BS3"/>
    <mergeCell ref="BT1:BT2"/>
    <mergeCell ref="BU1:BU3"/>
    <mergeCell ref="BV1:BV3"/>
    <mergeCell ref="BW1:BW3"/>
    <mergeCell ref="BX1:BX3"/>
    <mergeCell ref="BY1:BY3"/>
    <mergeCell ref="BZ1:BZ3"/>
    <mergeCell ref="CA1:CB2"/>
    <mergeCell ref="CC1:CC3"/>
    <mergeCell ref="CD1:CD3"/>
    <mergeCell ref="CE1:CE3"/>
    <mergeCell ref="CF1:CF3"/>
    <mergeCell ref="CG1:CG3"/>
    <mergeCell ref="CH1:CH3"/>
    <mergeCell ref="CI1:CI3"/>
    <mergeCell ref="CJ1:CJ3"/>
    <mergeCell ref="CK1:CK3"/>
    <mergeCell ref="C4:G4"/>
    <mergeCell ref="H4:J4"/>
    <mergeCell ref="K4:N4"/>
    <mergeCell ref="O4:R4"/>
    <mergeCell ref="S4:X4"/>
    <mergeCell ref="Y4:AF4"/>
    <mergeCell ref="AG4:AJ4"/>
    <mergeCell ref="AK4:AO4"/>
    <mergeCell ref="AP4:AR4"/>
    <mergeCell ref="AS4:AT4"/>
    <mergeCell ref="AV4:AW4"/>
    <mergeCell ref="AX4:BB4"/>
    <mergeCell ref="BC4:BF4"/>
    <mergeCell ref="BG4:BI4"/>
    <mergeCell ref="BJ4:BN4"/>
    <mergeCell ref="BO4:BP4"/>
    <mergeCell ref="CA4:CB4"/>
  </mergeCells>
  <printOptions headings="false" gridLines="false" gridLinesSet="true" horizontalCentered="false" verticalCentered="false"/>
  <pageMargins left="0.315277777777778" right="0.315277777777778" top="1.06319444444444" bottom="0.905555555555556" header="0.511805555555556" footer="0.511805555555556"/>
  <pageSetup paperSize="9" scale="94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,Bold"&amp;12&amp;K000000 6.1. SPECIFICATION OF INVESTMENT AS OF 31. DEC. 2009 IN ACCORDANCE WITH ACT 129/1997</oddHeader>
    <oddFooter>&amp;R&amp;"Times New Roman,Regular"&amp;K000000&amp;P</oddFooter>
  </headerFooter>
  <colBreaks count="7" manualBreakCount="7">
    <brk id="14" man="true" max="65535" min="0"/>
    <brk id="24" man="true" max="65535" min="0"/>
    <brk id="36" man="true" max="65535" min="0"/>
    <brk id="47" man="true" max="65535" min="0"/>
    <brk id="58" man="true" max="65535" min="0"/>
    <brk id="68" man="true" max="65535" min="0"/>
    <brk id="7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7.7"/>
    <col collapsed="false" customWidth="true" hidden="false" outlineLevel="0" max="3" min="2" style="1" width="11.56"/>
    <col collapsed="false" customWidth="true" hidden="false" outlineLevel="0" max="4" min="4" style="1" width="10.56"/>
    <col collapsed="false" customWidth="true" hidden="false" outlineLevel="0" max="6" min="5" style="1" width="10.99"/>
    <col collapsed="false" customWidth="true" hidden="false" outlineLevel="0" max="7" min="7" style="1" width="10.56"/>
    <col collapsed="false" customWidth="true" hidden="false" outlineLevel="0" max="11" min="11" style="1" width="17.14"/>
  </cols>
  <sheetData>
    <row r="1" customFormat="false" ht="15" hidden="false" customHeight="false" outlineLevel="0" collapsed="false">
      <c r="B1" s="2" t="s">
        <v>414</v>
      </c>
      <c r="C1" s="2" t="s">
        <v>545</v>
      </c>
      <c r="D1" s="2" t="s">
        <v>241</v>
      </c>
      <c r="E1" s="2" t="s">
        <v>545</v>
      </c>
      <c r="F1" s="2" t="s">
        <v>248</v>
      </c>
      <c r="G1" s="2" t="s">
        <v>545</v>
      </c>
      <c r="H1" s="1"/>
      <c r="I1" s="1"/>
      <c r="J1" s="1"/>
    </row>
    <row r="2" customFormat="false" ht="15" hidden="false" customHeight="false" outlineLevel="0" collapsed="false">
      <c r="A2" s="1" t="s">
        <v>94</v>
      </c>
      <c r="B2" s="1" t="n">
        <v>40178</v>
      </c>
      <c r="C2" s="1" t="n">
        <v>39812</v>
      </c>
      <c r="D2" s="1" t="n">
        <v>2009</v>
      </c>
      <c r="E2" s="1" t="n">
        <v>2008</v>
      </c>
      <c r="F2" s="1" t="n">
        <v>2009</v>
      </c>
      <c r="G2" s="1" t="n">
        <v>2008</v>
      </c>
      <c r="H2" s="1"/>
      <c r="I2" s="1"/>
      <c r="J2" s="1"/>
    </row>
    <row r="3" customFormat="false" ht="26.25" hidden="false" customHeight="true" outlineLevel="0" collapsed="false">
      <c r="A3" s="5" t="s">
        <v>725</v>
      </c>
      <c r="B3" s="1" t="n">
        <v>137163563</v>
      </c>
      <c r="C3" s="1" t="n">
        <v>128780988</v>
      </c>
      <c r="D3" s="1" t="n">
        <v>6044532</v>
      </c>
      <c r="E3" s="1" t="n">
        <v>13489986</v>
      </c>
      <c r="F3" s="1" t="n">
        <v>6029354</v>
      </c>
      <c r="G3" s="1" t="n">
        <f aca="false">G17</f>
        <v>2880393</v>
      </c>
      <c r="H3" s="1"/>
      <c r="I3" s="1"/>
      <c r="J3" s="1"/>
    </row>
    <row r="4" customFormat="false" ht="15" hidden="false" customHeight="false" outlineLevel="0" collapsed="false">
      <c r="A4" s="1" t="s">
        <v>726</v>
      </c>
      <c r="B4" s="1" t="n">
        <v>34271687</v>
      </c>
      <c r="C4" s="1" t="n">
        <v>30006096</v>
      </c>
      <c r="D4" s="1" t="n">
        <v>4671147</v>
      </c>
      <c r="E4" s="1" t="n">
        <v>3338170</v>
      </c>
      <c r="F4" s="1" t="n">
        <v>2565095</v>
      </c>
      <c r="G4" s="1" t="n">
        <v>792296</v>
      </c>
      <c r="H4" s="1"/>
      <c r="I4" s="1"/>
      <c r="J4" s="1"/>
    </row>
    <row r="5" customFormat="false" ht="15" hidden="false" customHeight="false" outlineLevel="0" collapsed="false">
      <c r="A5" s="1" t="s">
        <v>727</v>
      </c>
      <c r="B5" s="1" t="n">
        <v>116939097.693</v>
      </c>
      <c r="C5" s="1" t="n">
        <v>96744286.884</v>
      </c>
      <c r="D5" s="1" t="n">
        <v>15522213.773</v>
      </c>
      <c r="E5" s="1" t="n">
        <v>16545596.988</v>
      </c>
      <c r="F5" s="1" t="n">
        <v>6867487.775</v>
      </c>
      <c r="G5" s="1" t="n">
        <v>1497062.063</v>
      </c>
      <c r="H5" s="1"/>
      <c r="I5" s="1"/>
      <c r="J5" s="1"/>
    </row>
    <row r="6" customFormat="false" ht="15" hidden="false" customHeight="false" outlineLevel="0" collapsed="false">
      <c r="A6" s="1" t="s">
        <v>80</v>
      </c>
      <c r="B6" s="1" t="n">
        <v>288374347.693</v>
      </c>
      <c r="C6" s="1" t="n">
        <v>255531370.884</v>
      </c>
      <c r="D6" s="1" t="n">
        <f aca="false">SUM(D3:D5)</f>
        <v>26237892.773</v>
      </c>
      <c r="E6" s="1" t="n">
        <v>33373751.988</v>
      </c>
      <c r="F6" s="1" t="n">
        <v>15461936.775</v>
      </c>
      <c r="G6" s="1" t="n">
        <f aca="false">SUM(G3:G5)</f>
        <v>5169751.063</v>
      </c>
      <c r="H6" s="1"/>
      <c r="I6" s="1"/>
      <c r="J6" s="1"/>
    </row>
    <row r="7" customFormat="false" ht="6.75" hidden="false" customHeight="true" outlineLevel="0" collapsed="false">
      <c r="H7" s="1"/>
      <c r="I7" s="1"/>
      <c r="J7" s="1"/>
    </row>
    <row r="8" customFormat="false" ht="15" hidden="false" customHeight="false" outlineLevel="0" collapsed="false">
      <c r="A8" s="1" t="s">
        <v>728</v>
      </c>
      <c r="H8" s="1"/>
      <c r="I8" s="1"/>
      <c r="J8" s="1"/>
    </row>
    <row r="9" customFormat="false" ht="23.25" hidden="false" customHeight="false" outlineLevel="0" collapsed="false">
      <c r="A9" s="5" t="s">
        <v>729</v>
      </c>
      <c r="F9" s="1" t="n">
        <v>6872923</v>
      </c>
      <c r="H9" s="1"/>
      <c r="I9" s="1"/>
      <c r="J9" s="1"/>
    </row>
    <row r="10" customFormat="false" ht="15" hidden="false" customHeight="false" outlineLevel="0" collapsed="false">
      <c r="A10" s="1" t="s">
        <v>726</v>
      </c>
      <c r="F10" s="1" t="n">
        <v>2190936</v>
      </c>
      <c r="H10" s="1"/>
      <c r="I10" s="1"/>
      <c r="J10" s="1"/>
    </row>
    <row r="11" customFormat="false" ht="15" hidden="false" customHeight="false" outlineLevel="0" collapsed="false">
      <c r="A11" s="1" t="s">
        <v>730</v>
      </c>
      <c r="F11" s="1" t="n">
        <v>12909619.883</v>
      </c>
      <c r="H11" s="1"/>
      <c r="I11" s="1"/>
      <c r="J11" s="1"/>
    </row>
    <row r="12" customFormat="false" ht="15" hidden="false" customHeight="false" outlineLevel="0" collapsed="false">
      <c r="A12" s="1" t="s">
        <v>80</v>
      </c>
      <c r="F12" s="1" t="n">
        <v>21973478.883</v>
      </c>
      <c r="H12" s="1"/>
      <c r="I12" s="1"/>
      <c r="J12" s="1"/>
    </row>
    <row r="13" customFormat="false" ht="15" hidden="false" customHeight="false" outlineLevel="0" collapsed="false">
      <c r="H13" s="1"/>
      <c r="I13" s="1"/>
      <c r="J13" s="1"/>
    </row>
    <row r="14" customFormat="false" ht="15" hidden="false" customHeight="false" outlineLevel="0" collapsed="false">
      <c r="A14" s="1" t="s">
        <v>204</v>
      </c>
      <c r="H14" s="1"/>
      <c r="I14" s="1"/>
      <c r="J14" s="1"/>
    </row>
    <row r="15" customFormat="false" ht="15" hidden="false" customHeight="false" outlineLevel="0" collapsed="false">
      <c r="A15" s="1" t="s">
        <v>731</v>
      </c>
      <c r="B15" s="1" t="n">
        <v>22022033</v>
      </c>
      <c r="C15" s="1" t="n">
        <v>17999289</v>
      </c>
      <c r="D15" s="1" t="n">
        <v>1527089</v>
      </c>
      <c r="E15" s="1" t="n">
        <v>1686364</v>
      </c>
      <c r="F15" s="1" t="n">
        <v>157549</v>
      </c>
      <c r="G15" s="1" t="n">
        <v>68548</v>
      </c>
      <c r="H15" s="1"/>
      <c r="I15" s="1"/>
      <c r="J15" s="1"/>
    </row>
    <row r="16" customFormat="false" ht="15" hidden="false" customHeight="false" outlineLevel="0" collapsed="false">
      <c r="A16" s="1" t="s">
        <v>732</v>
      </c>
      <c r="B16" s="1" t="n">
        <v>115141530</v>
      </c>
      <c r="C16" s="1" t="n">
        <v>110847795</v>
      </c>
      <c r="D16" s="1" t="n">
        <v>6044532</v>
      </c>
      <c r="E16" s="1" t="n">
        <v>13489986</v>
      </c>
      <c r="F16" s="1" t="n">
        <v>6029354</v>
      </c>
      <c r="G16" s="1" t="n">
        <v>2811845</v>
      </c>
      <c r="H16" s="1"/>
      <c r="I16" s="1"/>
      <c r="J16" s="1"/>
    </row>
    <row r="17" customFormat="false" ht="15" hidden="false" customHeight="false" outlineLevel="0" collapsed="false">
      <c r="A17" s="1" t="s">
        <v>80</v>
      </c>
      <c r="B17" s="1" t="n">
        <v>137163563</v>
      </c>
      <c r="C17" s="1" t="n">
        <v>128847084</v>
      </c>
      <c r="D17" s="1" t="n">
        <f aca="false">SUM(D15:D16)</f>
        <v>7571621</v>
      </c>
      <c r="E17" s="1" t="n">
        <v>15176350</v>
      </c>
      <c r="F17" s="1" t="n">
        <f aca="false">SUM(F15:F16)</f>
        <v>6186903</v>
      </c>
      <c r="G17" s="1" t="n">
        <v>2880393</v>
      </c>
      <c r="H17" s="1"/>
      <c r="I17" s="1"/>
      <c r="J17" s="1"/>
    </row>
    <row r="18" customFormat="false" ht="15" hidden="false" customHeight="false" outlineLevel="0" collapsed="false">
      <c r="A18" s="1" t="s">
        <v>733</v>
      </c>
      <c r="B18" s="1" t="n">
        <v>19632336</v>
      </c>
      <c r="C18" s="1" t="n">
        <v>15785930</v>
      </c>
      <c r="D18" s="1" t="n">
        <v>1532982</v>
      </c>
      <c r="E18" s="1" t="n">
        <v>2660597</v>
      </c>
      <c r="H18" s="1"/>
      <c r="I18" s="1"/>
      <c r="J18" s="1"/>
    </row>
    <row r="19" customFormat="false" ht="15" hidden="false" customHeight="false" outlineLevel="0" collapsed="false">
      <c r="H19" s="1"/>
      <c r="I19" s="1"/>
      <c r="J19" s="1"/>
    </row>
    <row r="20" customFormat="false" ht="15" hidden="false" customHeight="false" outlineLevel="0" collapsed="false">
      <c r="H20" s="1"/>
      <c r="I20" s="1"/>
      <c r="J20" s="1"/>
    </row>
    <row r="21" customFormat="false" ht="15" hidden="false" customHeight="false" outlineLevel="0" collapsed="false">
      <c r="B21" s="2" t="s">
        <v>414</v>
      </c>
      <c r="C21" s="2"/>
      <c r="D21" s="2"/>
      <c r="E21" s="2"/>
      <c r="F21" s="2"/>
      <c r="G21" s="2"/>
      <c r="H21" s="1"/>
      <c r="I21" s="1"/>
      <c r="J21" s="1"/>
    </row>
    <row r="22" customFormat="false" ht="15" hidden="false" customHeight="false" outlineLevel="0" collapsed="false">
      <c r="B22" s="1" t="s">
        <v>734</v>
      </c>
      <c r="C22" s="1" t="s">
        <v>735</v>
      </c>
      <c r="D22" s="1" t="s">
        <v>736</v>
      </c>
      <c r="E22" s="1" t="s">
        <v>737</v>
      </c>
      <c r="F22" s="1" t="s">
        <v>738</v>
      </c>
      <c r="G22" s="1" t="s">
        <v>739</v>
      </c>
      <c r="H22" s="1"/>
      <c r="I22" s="1"/>
      <c r="J22" s="1"/>
    </row>
    <row r="23" customFormat="false" ht="15" hidden="false" customHeight="false" outlineLevel="0" collapsed="false">
      <c r="A23" s="1" t="s">
        <v>205</v>
      </c>
      <c r="H23" s="1"/>
      <c r="I23" s="1"/>
      <c r="J23" s="1"/>
    </row>
    <row r="24" customFormat="false" ht="15" hidden="false" customHeight="false" outlineLevel="0" collapsed="false">
      <c r="A24" s="1" t="s">
        <v>740</v>
      </c>
      <c r="B24" s="1" t="n">
        <v>82348274</v>
      </c>
      <c r="C24" s="1" t="n">
        <v>70324639</v>
      </c>
      <c r="D24" s="1" t="n">
        <v>54729980</v>
      </c>
      <c r="E24" s="1" t="n">
        <v>42733309.332</v>
      </c>
      <c r="F24" s="1" t="n">
        <v>30725574.684</v>
      </c>
      <c r="G24" s="1" t="n">
        <v>21472925</v>
      </c>
      <c r="H24" s="1"/>
      <c r="I24" s="1"/>
      <c r="J24" s="1"/>
    </row>
    <row r="25" customFormat="false" ht="15" hidden="false" customHeight="false" outlineLevel="0" collapsed="false">
      <c r="A25" s="1" t="s">
        <v>741</v>
      </c>
      <c r="B25" s="1" t="n">
        <v>18182915</v>
      </c>
      <c r="C25" s="1" t="n">
        <v>16325187</v>
      </c>
      <c r="D25" s="1" t="n">
        <v>12963480</v>
      </c>
      <c r="E25" s="1" t="n">
        <v>9323803</v>
      </c>
      <c r="F25" s="1" t="n">
        <v>7083185</v>
      </c>
      <c r="G25" s="1" t="n">
        <v>5095430</v>
      </c>
      <c r="H25" s="1"/>
      <c r="I25" s="1"/>
      <c r="J25" s="1"/>
    </row>
    <row r="26" customFormat="false" ht="15" hidden="false" customHeight="false" outlineLevel="0" collapsed="false">
      <c r="A26" s="1" t="s">
        <v>742</v>
      </c>
      <c r="B26" s="1" t="n">
        <v>16407908.693</v>
      </c>
      <c r="C26" s="1" t="n">
        <v>10094460.884</v>
      </c>
      <c r="D26" s="1" t="n">
        <v>5557621</v>
      </c>
      <c r="E26" s="1" t="n">
        <v>3642490.692</v>
      </c>
      <c r="F26" s="1" t="n">
        <v>3030315</v>
      </c>
      <c r="G26" s="1" t="n">
        <v>2001150</v>
      </c>
      <c r="H26" s="1"/>
      <c r="I26" s="1"/>
      <c r="J26" s="1"/>
    </row>
    <row r="27" customFormat="false" ht="15" hidden="false" customHeight="false" outlineLevel="0" collapsed="false">
      <c r="A27" s="1" t="s">
        <v>80</v>
      </c>
      <c r="B27" s="1" t="n">
        <v>116939097.693</v>
      </c>
      <c r="C27" s="1" t="n">
        <v>96744286.884</v>
      </c>
      <c r="D27" s="1" t="n">
        <v>73251081</v>
      </c>
      <c r="E27" s="1" t="n">
        <v>55699603.024</v>
      </c>
      <c r="F27" s="1" t="n">
        <v>40839074.684</v>
      </c>
      <c r="G27" s="1" t="n">
        <v>28569505</v>
      </c>
      <c r="H27" s="1"/>
      <c r="I27" s="1"/>
      <c r="J27" s="1"/>
    </row>
    <row r="28" customFormat="false" ht="15" hidden="false" customHeight="false" outlineLevel="0" collapsed="false">
      <c r="H28" s="1"/>
      <c r="I28" s="1"/>
      <c r="J28" s="1"/>
    </row>
    <row r="29" customFormat="false" ht="15" hidden="false" customHeight="false" outlineLevel="0" collapsed="false">
      <c r="A29" s="1" t="s">
        <v>743</v>
      </c>
      <c r="B29" s="1" t="n">
        <v>157777</v>
      </c>
      <c r="C29" s="1" t="n">
        <v>849.446</v>
      </c>
      <c r="D29" s="1" t="n">
        <v>122265</v>
      </c>
      <c r="E29" s="1" t="n">
        <v>104914</v>
      </c>
      <c r="F29" s="1" t="n">
        <v>92717</v>
      </c>
      <c r="G29" s="1" t="n">
        <v>91297</v>
      </c>
      <c r="H29" s="1"/>
      <c r="I29" s="1"/>
      <c r="J29" s="1"/>
    </row>
    <row r="30" customFormat="false" ht="15" hidden="false" customHeight="false" outlineLevel="0" collapsed="false">
      <c r="A30" s="1" t="s">
        <v>744</v>
      </c>
      <c r="B30" s="1" t="n">
        <v>63372</v>
      </c>
      <c r="C30" s="1" t="n">
        <v>62287</v>
      </c>
      <c r="D30" s="1" t="n">
        <v>56997</v>
      </c>
      <c r="E30" s="1" t="n">
        <v>55080</v>
      </c>
      <c r="F30" s="1" t="n">
        <v>42313</v>
      </c>
      <c r="G30" s="1" t="n">
        <v>55044</v>
      </c>
      <c r="H30" s="1"/>
      <c r="I30" s="1"/>
      <c r="J30" s="1"/>
    </row>
    <row r="31" customFormat="false" ht="15" hidden="false" customHeight="false" outlineLevel="0" collapsed="false">
      <c r="A31" s="1" t="s">
        <v>745</v>
      </c>
      <c r="B31" s="1" t="n">
        <v>3721</v>
      </c>
      <c r="C31" s="1" t="n">
        <v>2381</v>
      </c>
      <c r="D31" s="1" t="n">
        <v>1227</v>
      </c>
      <c r="E31" s="1" t="n">
        <v>1180</v>
      </c>
      <c r="F31" s="1" t="n">
        <v>442</v>
      </c>
      <c r="G31" s="1" t="n">
        <v>643</v>
      </c>
      <c r="H31" s="1"/>
      <c r="I31" s="1"/>
      <c r="J31" s="1"/>
    </row>
  </sheetData>
  <mergeCells count="4">
    <mergeCell ref="B1:C1"/>
    <mergeCell ref="D1:E1"/>
    <mergeCell ref="F1:G1"/>
    <mergeCell ref="B21:G21"/>
  </mergeCells>
  <printOptions headings="false" gridLines="false" gridLinesSet="true" horizontalCentered="false" verticalCentered="false"/>
  <pageMargins left="0.708333333333333" right="0.708333333333333" top="1.06319444444444" bottom="0.748611111111111" header="0.511805555555556" footer="0.433333333333333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Times New Roman,Bold"&amp;12&amp;K000000 7.1. DEVELOPMENT OF PENSION SAVINGS BY PENSION FUNDS AND OTHER DEPOSITORIES</oddHeader>
    <oddFooter>&amp;R&amp;"Times New Roman,Regular"&amp;11&amp;K00000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1" t="s">
        <v>746</v>
      </c>
    </row>
    <row r="2" customFormat="false" ht="11.25" hidden="false" customHeight="false" outlineLevel="0" collapsed="false">
      <c r="A2" s="1" t="s">
        <v>747</v>
      </c>
    </row>
    <row r="4" customFormat="false" ht="11.25" hidden="false" customHeight="false" outlineLevel="0" collapsed="false">
      <c r="A4" s="1" t="s">
        <v>748</v>
      </c>
      <c r="B4" s="1" t="s">
        <v>749</v>
      </c>
      <c r="C4" s="1" t="s">
        <v>750</v>
      </c>
      <c r="D4" s="1" t="s">
        <v>751</v>
      </c>
      <c r="E4" s="1" t="s">
        <v>752</v>
      </c>
    </row>
    <row r="5" customFormat="false" ht="11.25" hidden="false" customHeight="false" outlineLevel="0" collapsed="false">
      <c r="A5" s="1" t="s">
        <v>7</v>
      </c>
      <c r="B5" s="1" t="n">
        <v>-12246457.8016788</v>
      </c>
      <c r="C5" s="1" t="n">
        <v>1947821.03857847</v>
      </c>
      <c r="D5" s="1" t="n">
        <v>-10298636.7631003</v>
      </c>
      <c r="E5" s="1" t="n">
        <v>-0.110615584812941</v>
      </c>
    </row>
    <row r="6" customFormat="false" ht="11.25" hidden="false" customHeight="false" outlineLevel="0" collapsed="false">
      <c r="A6" s="1" t="s">
        <v>8</v>
      </c>
      <c r="B6" s="1" t="n">
        <v>-4518800</v>
      </c>
      <c r="C6" s="1" t="n">
        <v>141047</v>
      </c>
      <c r="D6" s="1" t="n">
        <v>-4377753</v>
      </c>
      <c r="E6" s="1" t="n">
        <v>-0.13577523161249</v>
      </c>
    </row>
    <row r="7" customFormat="false" ht="11.25" hidden="false" customHeight="false" outlineLevel="0" collapsed="false">
      <c r="A7" s="1" t="s">
        <v>9</v>
      </c>
      <c r="B7" s="1" t="n">
        <v>-2668100</v>
      </c>
      <c r="C7" s="1" t="n">
        <v>-461800</v>
      </c>
      <c r="D7" s="1" t="n">
        <v>-3129900</v>
      </c>
      <c r="E7" s="1" t="n">
        <v>-0.497900162260189</v>
      </c>
    </row>
    <row r="8" customFormat="false" ht="11.25" hidden="false" customHeight="false" outlineLevel="0" collapsed="false">
      <c r="A8" s="1" t="s">
        <v>11</v>
      </c>
      <c r="B8" s="1" t="n">
        <v>750875.481751113</v>
      </c>
      <c r="C8" s="1" t="n">
        <v>0</v>
      </c>
      <c r="D8" s="1" t="n">
        <v>750875.481751113</v>
      </c>
      <c r="E8" s="1" t="n">
        <v>0.138609597187999</v>
      </c>
    </row>
    <row r="9" customFormat="false" ht="11.25" hidden="false" customHeight="false" outlineLevel="0" collapsed="false">
      <c r="A9" s="1" t="s">
        <v>753</v>
      </c>
      <c r="B9" s="1" t="n">
        <v>-7374300</v>
      </c>
      <c r="C9" s="1" t="n">
        <v>-1334500</v>
      </c>
      <c r="D9" s="1" t="n">
        <v>-8708800</v>
      </c>
      <c r="E9" s="1" t="n">
        <v>-0.784159770932567</v>
      </c>
    </row>
    <row r="10" customFormat="false" ht="11.25" hidden="false" customHeight="false" outlineLevel="0" collapsed="false">
      <c r="A10" s="1" t="s">
        <v>10</v>
      </c>
      <c r="B10" s="1" t="n">
        <v>-142867</v>
      </c>
      <c r="C10" s="1" t="n">
        <v>0</v>
      </c>
      <c r="D10" s="1" t="n">
        <v>-142867</v>
      </c>
      <c r="E10" s="1" t="n">
        <v>-0.127346175478817</v>
      </c>
    </row>
    <row r="11" customFormat="false" ht="11.25" hidden="false" customHeight="false" outlineLevel="0" collapsed="false">
      <c r="A11" s="1" t="s">
        <v>754</v>
      </c>
      <c r="B11" s="1" t="n">
        <v>-4227770.32122213</v>
      </c>
      <c r="C11" s="1" t="n">
        <v>0</v>
      </c>
      <c r="D11" s="1" t="n">
        <v>-4227770.32122213</v>
      </c>
      <c r="E11" s="1" t="n">
        <v>-0.995464597737166</v>
      </c>
    </row>
    <row r="12" customFormat="false" ht="11.25" hidden="false" customHeight="false" outlineLevel="0" collapsed="false">
      <c r="A12" s="1" t="s">
        <v>14</v>
      </c>
      <c r="B12" s="1" t="n">
        <v>-9727777.60104916</v>
      </c>
      <c r="C12" s="1" t="n">
        <v>-3164886.81016987</v>
      </c>
      <c r="D12" s="1" t="n">
        <v>-12892664.411219</v>
      </c>
      <c r="E12" s="1" t="n">
        <v>-0.0993987159502051</v>
      </c>
    </row>
    <row r="13" customFormat="false" ht="11.25" hidden="false" customHeight="false" outlineLevel="0" collapsed="false">
      <c r="A13" s="1" t="s">
        <v>15</v>
      </c>
      <c r="B13" s="1" t="n">
        <v>-4658400</v>
      </c>
      <c r="C13" s="1" t="n">
        <v>665200</v>
      </c>
      <c r="D13" s="1" t="n">
        <v>-3993200</v>
      </c>
      <c r="E13" s="1" t="n">
        <v>-0.0797072954571313</v>
      </c>
    </row>
    <row r="14" customFormat="false" ht="11.25" hidden="false" customHeight="false" outlineLevel="0" collapsed="false">
      <c r="A14" s="1" t="s">
        <v>16</v>
      </c>
      <c r="B14" s="1" t="n">
        <v>-41968071</v>
      </c>
      <c r="C14" s="1" t="n">
        <v>-10099031</v>
      </c>
      <c r="D14" s="1" t="n">
        <v>-52067102</v>
      </c>
      <c r="E14" s="1" t="n">
        <v>-0.116323863034041</v>
      </c>
    </row>
    <row r="15" customFormat="false" ht="11.25" hidden="false" customHeight="false" outlineLevel="0" collapsed="false">
      <c r="A15" s="1" t="s">
        <v>17</v>
      </c>
      <c r="B15" s="1" t="n">
        <v>-555600</v>
      </c>
      <c r="C15" s="1" t="n">
        <v>-171503</v>
      </c>
      <c r="D15" s="1" t="n">
        <v>-727103</v>
      </c>
      <c r="E15" s="1" t="n">
        <v>-0.0505673485661597</v>
      </c>
    </row>
    <row r="16" customFormat="false" ht="11.25" hidden="false" customHeight="false" outlineLevel="0" collapsed="false">
      <c r="A16" s="1" t="s">
        <v>19</v>
      </c>
      <c r="B16" s="1" t="n">
        <v>-4127680.92909</v>
      </c>
      <c r="C16" s="1" t="n">
        <v>-237566.42</v>
      </c>
      <c r="D16" s="1" t="n">
        <v>-4365247.34909</v>
      </c>
      <c r="E16" s="1" t="n">
        <v>-0.798684843912165</v>
      </c>
    </row>
    <row r="17" customFormat="false" ht="11.25" hidden="false" customHeight="false" outlineLevel="0" collapsed="false">
      <c r="A17" s="1" t="s">
        <v>21</v>
      </c>
      <c r="B17" s="1" t="n">
        <v>-2601660</v>
      </c>
      <c r="C17" s="1" t="n">
        <v>-1601233</v>
      </c>
      <c r="D17" s="1" t="n">
        <v>-4202893</v>
      </c>
      <c r="E17" s="1" t="n">
        <v>-0.133375643546724</v>
      </c>
    </row>
    <row r="18" customFormat="false" ht="11.25" hidden="false" customHeight="false" outlineLevel="0" collapsed="false">
      <c r="A18" s="1" t="s">
        <v>20</v>
      </c>
      <c r="B18" s="1" t="n">
        <v>-2973200</v>
      </c>
      <c r="C18" s="1" t="n">
        <v>-539800</v>
      </c>
      <c r="D18" s="1" t="n">
        <v>-3513000</v>
      </c>
      <c r="E18" s="1" t="n">
        <v>-0.0481964075635296</v>
      </c>
    </row>
    <row r="19" customFormat="false" ht="11.25" hidden="false" customHeight="false" outlineLevel="0" collapsed="false">
      <c r="A19" s="1" t="s">
        <v>397</v>
      </c>
      <c r="B19" s="1" t="n">
        <v>-1295500</v>
      </c>
      <c r="C19" s="1" t="n">
        <v>-1001400</v>
      </c>
      <c r="D19" s="1" t="n">
        <v>-2296900</v>
      </c>
      <c r="E19" s="1" t="n">
        <v>-0.057896162983408</v>
      </c>
    </row>
    <row r="20" customFormat="false" ht="11.25" hidden="false" customHeight="false" outlineLevel="0" collapsed="false">
      <c r="A20" s="1" t="s">
        <v>398</v>
      </c>
      <c r="B20" s="1" t="n">
        <v>-1677700</v>
      </c>
      <c r="C20" s="1" t="n">
        <v>461600</v>
      </c>
      <c r="D20" s="1" t="n">
        <v>-1216100</v>
      </c>
      <c r="E20" s="1" t="n">
        <v>-0.0366113226860145</v>
      </c>
    </row>
    <row r="21" customFormat="false" ht="11.25" hidden="false" customHeight="false" outlineLevel="0" collapsed="false">
      <c r="A21" s="1" t="s">
        <v>755</v>
      </c>
      <c r="B21" s="1" t="n">
        <v>-51583</v>
      </c>
      <c r="C21" s="1" t="n">
        <v>0</v>
      </c>
      <c r="D21" s="1" t="n">
        <v>-51583</v>
      </c>
      <c r="E21" s="1" t="n">
        <v>-0.356585878416679</v>
      </c>
    </row>
    <row r="22" customFormat="false" ht="11.25" hidden="false" customHeight="false" outlineLevel="0" collapsed="false">
      <c r="A22" s="1" t="s">
        <v>23</v>
      </c>
      <c r="B22" s="1" t="n">
        <v>-38006978.0637266</v>
      </c>
      <c r="C22" s="1" t="n">
        <v>-4282100.04064328</v>
      </c>
      <c r="D22" s="1" t="n">
        <v>-42289078.1043699</v>
      </c>
      <c r="E22" s="1" t="n">
        <v>-0.643219609860887</v>
      </c>
    </row>
    <row r="23" customFormat="false" ht="11.25" hidden="false" customHeight="false" outlineLevel="0" collapsed="false">
      <c r="A23" s="1" t="s">
        <v>24</v>
      </c>
      <c r="B23" s="1" t="n">
        <v>-1207641.8</v>
      </c>
      <c r="C23" s="1" t="n">
        <v>-79671</v>
      </c>
      <c r="D23" s="1" t="n">
        <v>-1287312.8</v>
      </c>
      <c r="E23" s="1" t="n">
        <v>-0.699756661266025</v>
      </c>
    </row>
    <row r="24" customFormat="false" ht="11.25" hidden="false" customHeight="false" outlineLevel="0" collapsed="false">
      <c r="A24" s="1" t="s">
        <v>25</v>
      </c>
      <c r="B24" s="1" t="n">
        <v>-868300</v>
      </c>
      <c r="C24" s="1" t="n">
        <v>-324500</v>
      </c>
      <c r="D24" s="1" t="n">
        <v>-1192800</v>
      </c>
      <c r="E24" s="1" t="n">
        <v>-0.118175063159459</v>
      </c>
    </row>
    <row r="25" customFormat="false" ht="11.25" hidden="false" customHeight="false" outlineLevel="0" collapsed="false">
      <c r="A25" s="1" t="s">
        <v>26</v>
      </c>
      <c r="B25" s="1" t="n">
        <v>-3405200</v>
      </c>
      <c r="C25" s="1" t="n">
        <v>-1064400</v>
      </c>
      <c r="D25" s="1" t="n">
        <v>-4469600</v>
      </c>
      <c r="E25" s="1" t="n">
        <v>-0.338862774829416</v>
      </c>
    </row>
    <row r="26" customFormat="false" ht="11.25" hidden="false" customHeight="false" outlineLevel="0" collapsed="false">
      <c r="A26" s="1" t="s">
        <v>756</v>
      </c>
      <c r="B26" s="1" t="n">
        <v>2428617.75730061</v>
      </c>
      <c r="C26" s="1" t="n">
        <v>-328500</v>
      </c>
      <c r="D26" s="1" t="n">
        <v>2100117.75730061</v>
      </c>
      <c r="E26" s="1" t="n">
        <v>0.13520725172968</v>
      </c>
    </row>
    <row r="27" customFormat="false" ht="11.25" hidden="false" customHeight="false" outlineLevel="0" collapsed="false">
      <c r="A27" s="1" t="s">
        <v>757</v>
      </c>
      <c r="B27" s="1" t="n">
        <v>-1491300</v>
      </c>
      <c r="C27" s="1" t="n">
        <v>-125100</v>
      </c>
      <c r="D27" s="1" t="n">
        <v>-1616400</v>
      </c>
      <c r="E27" s="1" t="n">
        <v>-0.715442836276723</v>
      </c>
    </row>
    <row r="28" customFormat="false" ht="11.25" hidden="false" customHeight="false" outlineLevel="0" collapsed="false">
      <c r="A28" s="1" t="s">
        <v>29</v>
      </c>
      <c r="B28" s="1" t="n">
        <v>-4331328.652766</v>
      </c>
      <c r="C28" s="1" t="n">
        <v>-952279.8166</v>
      </c>
      <c r="D28" s="1" t="n">
        <v>-5283608.469366</v>
      </c>
      <c r="E28" s="1" t="n">
        <v>-0.598760779048067</v>
      </c>
    </row>
    <row r="29" customFormat="false" ht="11.25" hidden="false" customHeight="false" outlineLevel="0" collapsed="false">
      <c r="A29" s="1" t="s">
        <v>31</v>
      </c>
      <c r="B29" s="1" t="n">
        <v>-322824689.209039</v>
      </c>
      <c r="C29" s="1" t="n">
        <v>-77605626.8173464</v>
      </c>
      <c r="D29" s="1" t="n">
        <v>-400430316.026385</v>
      </c>
      <c r="E29" s="1" t="n">
        <v>-0.421351025903882</v>
      </c>
    </row>
    <row r="30" customFormat="false" ht="11.25" hidden="false" customHeight="false" outlineLevel="0" collapsed="false">
      <c r="A30" s="1" t="s">
        <v>395</v>
      </c>
      <c r="B30" s="1" t="n">
        <v>-316013184.677377</v>
      </c>
      <c r="C30" s="1" t="n">
        <v>-33419953.4662405</v>
      </c>
      <c r="D30" s="1" t="n">
        <v>-349433138.143617</v>
      </c>
      <c r="E30" s="1" t="n">
        <v>-0.619525446347201</v>
      </c>
    </row>
    <row r="31" customFormat="false" ht="11.25" hidden="false" customHeight="false" outlineLevel="0" collapsed="false">
      <c r="A31" s="1" t="s">
        <v>396</v>
      </c>
      <c r="B31" s="1" t="n">
        <v>-6811504.53166205</v>
      </c>
      <c r="C31" s="1" t="n">
        <v>-44185673.351106</v>
      </c>
      <c r="D31" s="1" t="n">
        <v>-50997177.882768</v>
      </c>
      <c r="E31" s="1" t="n">
        <v>-0.132009330681565</v>
      </c>
    </row>
    <row r="32" customFormat="false" ht="11.25" hidden="false" customHeight="false" outlineLevel="0" collapsed="false">
      <c r="A32" s="1" t="s">
        <v>758</v>
      </c>
      <c r="B32" s="1" t="n">
        <v>-10696021.5997961</v>
      </c>
      <c r="C32" s="1" t="n">
        <v>-5340300</v>
      </c>
      <c r="D32" s="1" t="n">
        <v>-16036321.5997961</v>
      </c>
      <c r="E32" s="1" t="n">
        <v>-0.217397958159509</v>
      </c>
    </row>
    <row r="33" customFormat="false" ht="11.25" hidden="false" customHeight="false" outlineLevel="0" collapsed="false">
      <c r="A33" s="1" t="s">
        <v>32</v>
      </c>
      <c r="B33" s="1" t="n">
        <v>-775200</v>
      </c>
      <c r="C33" s="1" t="n">
        <v>-10975200</v>
      </c>
      <c r="D33" s="1" t="n">
        <v>-11750400</v>
      </c>
      <c r="E33" s="1" t="n">
        <v>-0.0917142328619252</v>
      </c>
    </row>
    <row r="34" customFormat="false" ht="11.25" hidden="false" customHeight="false" outlineLevel="0" collapsed="false">
      <c r="A34" s="1" t="s">
        <v>703</v>
      </c>
      <c r="B34" s="1" t="n">
        <v>-659300</v>
      </c>
      <c r="C34" s="1" t="n">
        <v>-10219900</v>
      </c>
      <c r="D34" s="1" t="n">
        <v>-10879200</v>
      </c>
      <c r="E34" s="1" t="n">
        <v>-0.101684079476438</v>
      </c>
    </row>
    <row r="35" customFormat="false" ht="11.25" hidden="false" customHeight="false" outlineLevel="0" collapsed="false">
      <c r="A35" s="1" t="s">
        <v>399</v>
      </c>
      <c r="B35" s="1" t="n">
        <v>-115900</v>
      </c>
      <c r="C35" s="1" t="n">
        <v>-755300</v>
      </c>
      <c r="D35" s="1" t="n">
        <v>-871200</v>
      </c>
      <c r="E35" s="1" t="n">
        <v>-0.0412314536548428</v>
      </c>
    </row>
    <row r="36" customFormat="false" ht="11.25" hidden="false" customHeight="false" outlineLevel="0" collapsed="false">
      <c r="A36" s="1" t="s">
        <v>759</v>
      </c>
      <c r="B36" s="1" t="n">
        <v>-3353259.10167707</v>
      </c>
      <c r="C36" s="1" t="n">
        <v>-272400</v>
      </c>
      <c r="D36" s="1" t="n">
        <v>-3625659.10167707</v>
      </c>
      <c r="E36" s="1" t="n">
        <v>-0.940725601177042</v>
      </c>
    </row>
    <row r="37" customFormat="false" ht="11.25" hidden="false" customHeight="false" outlineLevel="0" collapsed="false">
      <c r="A37" s="1" t="s">
        <v>34</v>
      </c>
      <c r="B37" s="1" t="n">
        <v>-10600</v>
      </c>
      <c r="C37" s="1" t="n">
        <v>14400</v>
      </c>
      <c r="D37" s="1" t="n">
        <v>3800</v>
      </c>
      <c r="E37" s="1" t="n">
        <v>0.00423445509248941</v>
      </c>
    </row>
    <row r="38" customFormat="false" ht="11.25" hidden="false" customHeight="false" outlineLevel="0" collapsed="false">
      <c r="A38" s="1" t="s">
        <v>35</v>
      </c>
      <c r="B38" s="1" t="n">
        <v>-11947200</v>
      </c>
      <c r="C38" s="1" t="n">
        <v>1530000</v>
      </c>
      <c r="D38" s="1" t="n">
        <v>-10417200</v>
      </c>
      <c r="E38" s="1" t="n">
        <v>-0.147980209074676</v>
      </c>
    </row>
    <row r="39" customFormat="false" ht="11.25" hidden="false" customHeight="false" outlineLevel="0" collapsed="false">
      <c r="A39" s="1" t="s">
        <v>36</v>
      </c>
      <c r="B39" s="1" t="n">
        <v>-44350000</v>
      </c>
      <c r="C39" s="1" t="n">
        <v>-17509000</v>
      </c>
      <c r="D39" s="1" t="n">
        <v>-61859000</v>
      </c>
      <c r="E39" s="1" t="n">
        <v>-0.107568522569583</v>
      </c>
    </row>
    <row r="40" customFormat="false" ht="11.25" hidden="false" customHeight="false" outlineLevel="0" collapsed="false">
      <c r="A40" s="1" t="s">
        <v>37</v>
      </c>
      <c r="B40" s="1" t="n">
        <v>-4525362.08447989</v>
      </c>
      <c r="C40" s="1" t="n">
        <v>-985697.383795725</v>
      </c>
      <c r="D40" s="1" t="n">
        <v>-5511059.46827561</v>
      </c>
      <c r="E40" s="1" t="n">
        <v>-0.119485786051448</v>
      </c>
    </row>
    <row r="41" customFormat="false" ht="11.25" hidden="false" customHeight="false" outlineLevel="0" collapsed="false">
      <c r="A41" s="1" t="s">
        <v>18</v>
      </c>
      <c r="B41" s="1" t="n">
        <v>-2330009</v>
      </c>
      <c r="C41" s="1" t="n">
        <v>0</v>
      </c>
      <c r="D41" s="1" t="n">
        <v>-2330009</v>
      </c>
      <c r="E41" s="1" t="n">
        <v>-0.217555706650886</v>
      </c>
    </row>
    <row r="42" customFormat="false" ht="11.25" hidden="false" customHeight="false" outlineLevel="0" collapsed="false">
      <c r="A42" s="1" t="s">
        <v>38</v>
      </c>
      <c r="B42" s="1" t="n">
        <v>-878000</v>
      </c>
      <c r="C42" s="1" t="n">
        <v>-1371000</v>
      </c>
      <c r="D42" s="1" t="n">
        <v>-2249000</v>
      </c>
      <c r="E42" s="1" t="n">
        <v>-0.0525540963686498</v>
      </c>
    </row>
    <row r="43" customFormat="false" ht="11.25" hidden="false" customHeight="false" outlineLevel="0" collapsed="false">
      <c r="A43" s="1" t="s">
        <v>39</v>
      </c>
      <c r="B43" s="1" t="n">
        <v>-128800</v>
      </c>
      <c r="C43" s="1" t="n">
        <v>0</v>
      </c>
      <c r="D43" s="1" t="n">
        <v>-128800</v>
      </c>
      <c r="E43" s="1" t="n">
        <v>-0.280548900021782</v>
      </c>
    </row>
    <row r="44" customFormat="false" ht="11.25" hidden="false" customHeight="false" outlineLevel="0" collapsed="false">
      <c r="A44" s="1" t="s">
        <v>40</v>
      </c>
      <c r="B44" s="1" t="n">
        <v>-19357301</v>
      </c>
      <c r="C44" s="1" t="n">
        <v>1620200.00000002</v>
      </c>
      <c r="D44" s="1" t="n">
        <v>-17737101</v>
      </c>
      <c r="E44" s="1" t="n">
        <v>-0.096825530525771</v>
      </c>
    </row>
    <row r="45" customFormat="false" ht="11.25" hidden="false" customHeight="false" outlineLevel="0" collapsed="false">
      <c r="A45" s="1" t="s">
        <v>41</v>
      </c>
      <c r="B45" s="1" t="n">
        <v>-25665300</v>
      </c>
      <c r="C45" s="1" t="n">
        <v>5138600</v>
      </c>
      <c r="D45" s="1" t="n">
        <v>-20526700</v>
      </c>
      <c r="E45" s="1" t="n">
        <v>-0.129140651934842</v>
      </c>
    </row>
    <row r="46" customFormat="false" ht="11.25" hidden="false" customHeight="false" outlineLevel="0" collapsed="false">
      <c r="A46" s="1" t="s">
        <v>43</v>
      </c>
      <c r="B46" s="1" t="n">
        <v>-1368000</v>
      </c>
      <c r="C46" s="1" t="n">
        <v>-3019000</v>
      </c>
      <c r="D46" s="1" t="n">
        <v>-4387000</v>
      </c>
      <c r="E46" s="1" t="n">
        <v>-0.0380465890760238</v>
      </c>
    </row>
    <row r="47" customFormat="false" ht="11.25" hidden="false" customHeight="false" outlineLevel="0" collapsed="false">
      <c r="A47" s="1" t="s">
        <v>42</v>
      </c>
      <c r="B47" s="1" t="n">
        <v>-14270300</v>
      </c>
      <c r="C47" s="1" t="n">
        <v>-6874700</v>
      </c>
      <c r="D47" s="1" t="n">
        <v>-21145000</v>
      </c>
      <c r="E47" s="1" t="n">
        <v>-0.107583176626696</v>
      </c>
    </row>
    <row r="48" customFormat="false" ht="12" hidden="false" customHeight="false" outlineLevel="0" collapsed="false">
      <c r="A48" s="1" t="s">
        <v>80</v>
      </c>
      <c r="B48" s="1" t="n">
        <v>-606453564.925473</v>
      </c>
      <c r="C48" s="1" t="n">
        <v>-137662527.249977</v>
      </c>
      <c r="D48" s="1" t="n">
        <v>-744116092.17545</v>
      </c>
      <c r="E48" s="1" t="n">
        <v>-0.20789271610445</v>
      </c>
    </row>
    <row r="49" customFormat="false" ht="12" hidden="false" customHeight="false" outlineLevel="0" collapsed="false"/>
  </sheetData>
  <printOptions headings="false" gridLines="false" gridLinesSet="true" horizontalCentered="false" verticalCentered="false"/>
  <pageMargins left="0.708333333333333" right="0.551388888888889" top="1.02986111111111" bottom="0.748611111111111" header="0.770138888888889" footer="0.315277777777778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>&amp;C&amp;"Times New Roman,Bold"&amp;12&amp;K000000 8.1 ACTUARIAL SURVEY 2009</oddHeader>
    <oddFooter>&amp;R&amp;"Times New Roman,Regular"&amp;K00000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56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4.14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1" t="s">
        <v>760</v>
      </c>
    </row>
    <row r="4" customFormat="false" ht="15" hidden="false" customHeight="true" outlineLevel="0" collapsed="false">
      <c r="A4" s="1" t="s">
        <v>761</v>
      </c>
      <c r="B4" s="2" t="s">
        <v>762</v>
      </c>
      <c r="C4" s="2"/>
      <c r="D4" s="2"/>
      <c r="E4" s="1" t="s">
        <v>763</v>
      </c>
    </row>
    <row r="5" customFormat="false" ht="11.25" hidden="false" customHeight="false" outlineLevel="0" collapsed="false">
      <c r="B5" s="1" t="s">
        <v>764</v>
      </c>
      <c r="C5" s="1" t="s">
        <v>765</v>
      </c>
      <c r="E5" s="1" t="s">
        <v>764</v>
      </c>
      <c r="F5" s="1" t="s">
        <v>765</v>
      </c>
    </row>
    <row r="6" customFormat="false" ht="11.25" hidden="false" customHeight="false" outlineLevel="0" collapsed="false">
      <c r="A6" s="1" t="s">
        <v>7</v>
      </c>
      <c r="B6" s="1" t="n">
        <v>347</v>
      </c>
      <c r="C6" s="1" t="n">
        <v>64</v>
      </c>
      <c r="E6" s="1" t="n">
        <v>51775.6051316082</v>
      </c>
      <c r="F6" s="1" t="n">
        <v>4603.93601657826</v>
      </c>
    </row>
    <row r="7" customFormat="false" ht="11.25" hidden="false" customHeight="false" outlineLevel="0" collapsed="false">
      <c r="A7" s="1" t="s">
        <v>8</v>
      </c>
      <c r="B7" s="1" t="n">
        <v>91</v>
      </c>
      <c r="C7" s="1" t="n">
        <v>0</v>
      </c>
      <c r="E7" s="1" t="n">
        <v>43500</v>
      </c>
      <c r="F7" s="1" t="n">
        <v>0</v>
      </c>
    </row>
    <row r="8" customFormat="false" ht="11.25" hidden="false" customHeight="false" outlineLevel="0" collapsed="false">
      <c r="A8" s="1" t="s">
        <v>9</v>
      </c>
      <c r="B8" s="1" t="n">
        <v>38</v>
      </c>
      <c r="C8" s="1" t="n">
        <v>45</v>
      </c>
      <c r="E8" s="1" t="n">
        <v>7077.54425</v>
      </c>
      <c r="F8" s="1" t="n">
        <v>3809.86216666667</v>
      </c>
    </row>
    <row r="9" customFormat="false" ht="11.25" hidden="false" customHeight="false" outlineLevel="0" collapsed="false">
      <c r="A9" s="1" t="s">
        <v>11</v>
      </c>
      <c r="B9" s="1" t="n">
        <v>67</v>
      </c>
      <c r="C9" s="1" t="n">
        <v>114</v>
      </c>
      <c r="E9" s="1" t="n">
        <v>4474.7116841934</v>
      </c>
      <c r="F9" s="1" t="n">
        <v>3586</v>
      </c>
    </row>
    <row r="10" customFormat="false" ht="11.25" hidden="false" customHeight="false" outlineLevel="0" collapsed="false">
      <c r="A10" s="1" t="s">
        <v>12</v>
      </c>
      <c r="B10" s="1" t="n">
        <v>67</v>
      </c>
      <c r="C10" s="1" t="n">
        <v>122</v>
      </c>
      <c r="E10" s="1" t="n">
        <v>9291.41841666667</v>
      </c>
      <c r="F10" s="1" t="n">
        <v>7861.29808333333</v>
      </c>
    </row>
    <row r="11" customFormat="false" ht="11.25" hidden="false" customHeight="false" outlineLevel="0" collapsed="false">
      <c r="A11" s="1" t="s">
        <v>10</v>
      </c>
      <c r="B11" s="1" t="n">
        <v>45</v>
      </c>
      <c r="C11" s="1" t="n">
        <v>118</v>
      </c>
      <c r="E11" s="1" t="n">
        <v>1765</v>
      </c>
      <c r="F11" s="1" t="n">
        <v>1655</v>
      </c>
    </row>
    <row r="12" customFormat="false" ht="11.25" hidden="false" customHeight="false" outlineLevel="0" collapsed="false">
      <c r="A12" s="1" t="s">
        <v>766</v>
      </c>
      <c r="B12" s="1" t="n">
        <v>43</v>
      </c>
      <c r="C12" s="1" t="n">
        <v>78</v>
      </c>
      <c r="E12" s="1" t="n">
        <v>6872.80208405079</v>
      </c>
      <c r="F12" s="1" t="n">
        <v>6162.50189200001</v>
      </c>
    </row>
    <row r="13" customFormat="false" ht="11.25" hidden="false" customHeight="false" outlineLevel="0" collapsed="false">
      <c r="A13" s="1" t="s">
        <v>14</v>
      </c>
      <c r="B13" s="1" t="n">
        <v>1235</v>
      </c>
      <c r="C13" s="1" t="n">
        <v>1588</v>
      </c>
      <c r="E13" s="1" t="n">
        <v>49958.885</v>
      </c>
      <c r="F13" s="1" t="n">
        <v>41932.346</v>
      </c>
    </row>
    <row r="14" customFormat="false" ht="11.25" hidden="false" customHeight="false" outlineLevel="0" collapsed="false">
      <c r="A14" s="1" t="s">
        <v>15</v>
      </c>
      <c r="B14" s="1" t="n">
        <v>114</v>
      </c>
      <c r="C14" s="1" t="n">
        <v>91</v>
      </c>
      <c r="E14" s="1" t="n">
        <v>3451.035</v>
      </c>
      <c r="F14" s="1" t="n">
        <v>2094.912</v>
      </c>
    </row>
    <row r="15" customFormat="false" ht="11.25" hidden="false" customHeight="false" outlineLevel="0" collapsed="false">
      <c r="A15" s="1" t="s">
        <v>16</v>
      </c>
      <c r="B15" s="1" t="n">
        <v>3861</v>
      </c>
      <c r="C15" s="1" t="n">
        <v>4608</v>
      </c>
      <c r="E15" s="1" t="n">
        <v>234983.345</v>
      </c>
      <c r="F15" s="1" t="n">
        <v>136339.241</v>
      </c>
    </row>
    <row r="16" customFormat="false" ht="11.25" hidden="false" customHeight="false" outlineLevel="0" collapsed="false">
      <c r="A16" s="1" t="s">
        <v>17</v>
      </c>
      <c r="B16" s="1" t="n">
        <v>6</v>
      </c>
      <c r="C16" s="1" t="n">
        <v>2</v>
      </c>
      <c r="E16" s="1" t="n">
        <v>75.966</v>
      </c>
      <c r="F16" s="1" t="n">
        <v>7.672</v>
      </c>
    </row>
    <row r="17" customFormat="false" ht="11.25" hidden="false" customHeight="false" outlineLevel="0" collapsed="false">
      <c r="A17" s="1" t="s">
        <v>19</v>
      </c>
      <c r="B17" s="1" t="n">
        <v>54</v>
      </c>
      <c r="C17" s="1" t="n">
        <v>96</v>
      </c>
      <c r="E17" s="1" t="n">
        <v>6280.859</v>
      </c>
      <c r="F17" s="1" t="n">
        <v>4649.297</v>
      </c>
    </row>
    <row r="18" customFormat="false" ht="11.25" hidden="false" customHeight="false" outlineLevel="0" collapsed="false">
      <c r="A18" s="1" t="s">
        <v>21</v>
      </c>
      <c r="B18" s="1" t="n">
        <v>1550</v>
      </c>
      <c r="C18" s="1" t="n">
        <v>1219</v>
      </c>
      <c r="E18" s="1" t="n">
        <v>46687</v>
      </c>
      <c r="F18" s="1" t="n">
        <v>23238</v>
      </c>
    </row>
    <row r="19" customFormat="false" ht="11.25" hidden="false" customHeight="false" outlineLevel="0" collapsed="false">
      <c r="A19" s="1" t="s">
        <v>20</v>
      </c>
      <c r="B19" s="1" t="n">
        <v>240</v>
      </c>
      <c r="C19" s="1" t="n">
        <v>298</v>
      </c>
      <c r="E19" s="1" t="n">
        <v>56580.4993333333</v>
      </c>
      <c r="F19" s="1" t="n">
        <v>40230.203</v>
      </c>
    </row>
    <row r="20" customFormat="false" ht="11.25" hidden="false" customHeight="false" outlineLevel="0" collapsed="false">
      <c r="A20" s="1" t="s">
        <v>755</v>
      </c>
      <c r="B20" s="1" t="n">
        <v>4</v>
      </c>
      <c r="C20" s="1" t="n">
        <v>0</v>
      </c>
      <c r="E20" s="1" t="n">
        <v>2679</v>
      </c>
      <c r="F20" s="1" t="n">
        <v>0</v>
      </c>
    </row>
    <row r="21" customFormat="false" ht="11.25" hidden="false" customHeight="false" outlineLevel="0" collapsed="false">
      <c r="A21" s="1" t="s">
        <v>23</v>
      </c>
      <c r="B21" s="1" t="n">
        <v>3</v>
      </c>
      <c r="C21" s="1" t="n">
        <v>589</v>
      </c>
      <c r="E21" s="1" t="n">
        <v>479.777425430055</v>
      </c>
      <c r="F21" s="1" t="n">
        <v>117327.887223683</v>
      </c>
    </row>
    <row r="22" customFormat="false" ht="11.25" hidden="false" customHeight="false" outlineLevel="0" collapsed="false">
      <c r="A22" s="1" t="s">
        <v>24</v>
      </c>
      <c r="B22" s="1" t="n">
        <v>14</v>
      </c>
      <c r="C22" s="1" t="n">
        <v>21</v>
      </c>
      <c r="E22" s="1" t="n">
        <v>2853.2</v>
      </c>
      <c r="F22" s="1" t="n">
        <v>1128.957</v>
      </c>
    </row>
    <row r="23" customFormat="false" ht="11.25" hidden="false" customHeight="false" outlineLevel="0" collapsed="false">
      <c r="A23" s="1" t="s">
        <v>25</v>
      </c>
      <c r="B23" s="1" t="n">
        <v>150</v>
      </c>
      <c r="C23" s="1" t="n">
        <v>148</v>
      </c>
      <c r="E23" s="1" t="n">
        <v>4193.267</v>
      </c>
      <c r="F23" s="1" t="n">
        <v>4451.201</v>
      </c>
    </row>
    <row r="24" customFormat="false" ht="11.25" hidden="false" customHeight="false" outlineLevel="0" collapsed="false">
      <c r="A24" s="1" t="s">
        <v>26</v>
      </c>
      <c r="B24" s="1" t="n">
        <v>106</v>
      </c>
      <c r="C24" s="1" t="n">
        <v>127</v>
      </c>
      <c r="E24" s="1" t="n">
        <v>13954.948</v>
      </c>
      <c r="F24" s="1" t="n">
        <v>7724.909</v>
      </c>
    </row>
    <row r="25" customFormat="false" ht="11.25" hidden="false" customHeight="false" outlineLevel="0" collapsed="false">
      <c r="A25" s="1" t="s">
        <v>27</v>
      </c>
      <c r="B25" s="1" t="n">
        <v>64</v>
      </c>
      <c r="C25" s="1" t="n">
        <v>103</v>
      </c>
      <c r="E25" s="1" t="n">
        <v>18925.164</v>
      </c>
      <c r="F25" s="1" t="n">
        <v>15906.183</v>
      </c>
    </row>
    <row r="26" customFormat="false" ht="11.25" hidden="false" customHeight="false" outlineLevel="0" collapsed="false">
      <c r="A26" s="1" t="s">
        <v>28</v>
      </c>
      <c r="B26" s="1" t="n">
        <v>25</v>
      </c>
      <c r="C26" s="1" t="n">
        <v>25</v>
      </c>
      <c r="E26" s="1" t="n">
        <v>2731.742</v>
      </c>
      <c r="F26" s="1" t="n">
        <v>1167.387</v>
      </c>
    </row>
    <row r="27" customFormat="false" ht="11.25" hidden="false" customHeight="false" outlineLevel="0" collapsed="false">
      <c r="A27" s="1" t="s">
        <v>29</v>
      </c>
      <c r="B27" s="1" t="n">
        <v>46</v>
      </c>
      <c r="C27" s="1" t="n">
        <v>109</v>
      </c>
      <c r="E27" s="1" t="n">
        <v>4769.770457</v>
      </c>
      <c r="F27" s="1" t="n">
        <v>6526.530384</v>
      </c>
    </row>
    <row r="28" customFormat="false" ht="11.25" hidden="false" customHeight="false" outlineLevel="0" collapsed="false">
      <c r="A28" s="1" t="s">
        <v>31</v>
      </c>
      <c r="B28" s="1" t="n">
        <v>4019</v>
      </c>
      <c r="C28" s="1" t="n">
        <v>5179</v>
      </c>
      <c r="E28" s="1" t="n">
        <v>766453.270878808</v>
      </c>
      <c r="F28" s="1" t="n">
        <v>504151.787059511</v>
      </c>
    </row>
    <row r="29" customFormat="false" ht="11.25" hidden="false" customHeight="false" outlineLevel="0" collapsed="false">
      <c r="A29" s="1" t="s">
        <v>30</v>
      </c>
      <c r="B29" s="1" t="n">
        <v>511</v>
      </c>
      <c r="C29" s="1" t="n">
        <v>799</v>
      </c>
      <c r="E29" s="1" t="n">
        <v>74662.493</v>
      </c>
      <c r="F29" s="1" t="n">
        <v>61412.423</v>
      </c>
    </row>
    <row r="30" customFormat="false" ht="11.25" hidden="false" customHeight="false" outlineLevel="0" collapsed="false">
      <c r="A30" s="1" t="s">
        <v>32</v>
      </c>
      <c r="B30" s="1" t="n">
        <v>366</v>
      </c>
      <c r="C30" s="1" t="n">
        <v>350</v>
      </c>
      <c r="E30" s="1" t="n">
        <v>18534.341</v>
      </c>
      <c r="F30" s="1" t="n">
        <v>5616.257</v>
      </c>
    </row>
    <row r="31" customFormat="false" ht="11.25" hidden="false" customHeight="false" outlineLevel="0" collapsed="false">
      <c r="A31" s="1" t="s">
        <v>33</v>
      </c>
      <c r="B31" s="1" t="n">
        <v>49</v>
      </c>
      <c r="C31" s="1" t="n">
        <v>81</v>
      </c>
      <c r="E31" s="1" t="n">
        <v>3355.673</v>
      </c>
      <c r="F31" s="1" t="n">
        <v>2304.676</v>
      </c>
    </row>
    <row r="32" customFormat="false" ht="11.25" hidden="false" customHeight="false" outlineLevel="0" collapsed="false">
      <c r="A32" s="1" t="s">
        <v>34</v>
      </c>
      <c r="B32" s="1" t="n">
        <v>0</v>
      </c>
      <c r="C32" s="1" t="n">
        <v>0</v>
      </c>
      <c r="E32" s="1" t="n">
        <v>0</v>
      </c>
      <c r="F32" s="1" t="n">
        <v>0</v>
      </c>
    </row>
    <row r="33" customFormat="false" ht="11.25" hidden="false" customHeight="false" outlineLevel="0" collapsed="false">
      <c r="A33" s="1" t="s">
        <v>35</v>
      </c>
      <c r="B33" s="1" t="n">
        <v>155</v>
      </c>
      <c r="C33" s="1" t="n">
        <v>1</v>
      </c>
      <c r="E33" s="1" t="n">
        <v>27651</v>
      </c>
      <c r="F33" s="1" t="n">
        <v>105</v>
      </c>
    </row>
    <row r="34" customFormat="false" ht="11.25" hidden="false" customHeight="false" outlineLevel="0" collapsed="false">
      <c r="A34" s="1" t="s">
        <v>36</v>
      </c>
      <c r="B34" s="1" t="n">
        <v>1964</v>
      </c>
      <c r="C34" s="1" t="n">
        <v>3339</v>
      </c>
      <c r="E34" s="1" t="n">
        <v>183830</v>
      </c>
      <c r="F34" s="1" t="n">
        <v>147900</v>
      </c>
    </row>
    <row r="35" customFormat="false" ht="11.25" hidden="false" customHeight="false" outlineLevel="0" collapsed="false">
      <c r="A35" s="1" t="s">
        <v>37</v>
      </c>
      <c r="B35" s="1" t="n">
        <v>428</v>
      </c>
      <c r="C35" s="1" t="n">
        <v>362</v>
      </c>
      <c r="E35" s="1" t="n">
        <v>23112</v>
      </c>
      <c r="F35" s="1" t="n">
        <v>11533</v>
      </c>
    </row>
    <row r="36" customFormat="false" ht="11.25" hidden="false" customHeight="false" outlineLevel="0" collapsed="false">
      <c r="A36" s="1" t="s">
        <v>18</v>
      </c>
      <c r="B36" s="1" t="n">
        <v>420</v>
      </c>
      <c r="C36" s="1" t="n">
        <v>110</v>
      </c>
      <c r="E36" s="1" t="n">
        <v>30575</v>
      </c>
      <c r="F36" s="1" t="n">
        <v>2904</v>
      </c>
    </row>
    <row r="37" customFormat="false" ht="11.25" hidden="false" customHeight="false" outlineLevel="0" collapsed="false">
      <c r="A37" s="1" t="s">
        <v>38</v>
      </c>
      <c r="B37" s="1" t="n">
        <v>384</v>
      </c>
      <c r="C37" s="1" t="n">
        <v>231</v>
      </c>
      <c r="E37" s="1" t="n">
        <v>27437.762</v>
      </c>
      <c r="F37" s="1" t="n">
        <v>6765.716</v>
      </c>
    </row>
    <row r="38" customFormat="false" ht="11.25" hidden="false" customHeight="false" outlineLevel="0" collapsed="false">
      <c r="A38" s="1" t="s">
        <v>39</v>
      </c>
      <c r="B38" s="1" t="n">
        <v>70</v>
      </c>
      <c r="C38" s="1" t="n">
        <v>8</v>
      </c>
      <c r="E38" s="1" t="n">
        <v>820.147</v>
      </c>
      <c r="F38" s="1" t="n">
        <v>106</v>
      </c>
    </row>
    <row r="39" customFormat="false" ht="11.25" hidden="false" customHeight="false" outlineLevel="0" collapsed="false">
      <c r="A39" s="1" t="s">
        <v>40</v>
      </c>
      <c r="B39" s="1" t="n">
        <v>2640</v>
      </c>
      <c r="C39" s="1" t="n">
        <v>178</v>
      </c>
      <c r="E39" s="1" t="n">
        <v>166667.741</v>
      </c>
      <c r="F39" s="1" t="n">
        <v>4749.421</v>
      </c>
    </row>
    <row r="40" customFormat="false" ht="11.25" hidden="false" customHeight="false" outlineLevel="0" collapsed="false">
      <c r="A40" s="1" t="s">
        <v>41</v>
      </c>
      <c r="B40" s="1" t="n">
        <v>1325</v>
      </c>
      <c r="C40" s="1" t="n">
        <v>993</v>
      </c>
      <c r="E40" s="1" t="n">
        <v>103292.14</v>
      </c>
      <c r="F40" s="1" t="n">
        <v>24733.848</v>
      </c>
    </row>
    <row r="41" customFormat="false" ht="11.25" hidden="false" customHeight="false" outlineLevel="0" collapsed="false">
      <c r="A41" s="1" t="s">
        <v>43</v>
      </c>
      <c r="B41" s="1" t="n">
        <v>1858</v>
      </c>
      <c r="C41" s="1" t="n">
        <v>1913</v>
      </c>
      <c r="E41" s="1" t="n">
        <v>32819.345</v>
      </c>
      <c r="F41" s="1" t="n">
        <v>25941.858</v>
      </c>
    </row>
    <row r="42" customFormat="false" ht="11.25" hidden="false" customHeight="false" outlineLevel="0" collapsed="false">
      <c r="A42" s="1" t="s">
        <v>42</v>
      </c>
      <c r="B42" s="1" t="n">
        <v>1635</v>
      </c>
      <c r="C42" s="1" t="n">
        <v>2121</v>
      </c>
      <c r="E42" s="1" t="n">
        <v>82076.818</v>
      </c>
      <c r="F42" s="1" t="n">
        <v>67195.242</v>
      </c>
    </row>
    <row r="43" customFormat="false" ht="12" hidden="false" customHeight="false" outlineLevel="0" collapsed="false">
      <c r="A43" s="1" t="s">
        <v>80</v>
      </c>
      <c r="B43" s="1" t="n">
        <v>23994</v>
      </c>
      <c r="C43" s="1" t="n">
        <v>25230</v>
      </c>
      <c r="E43" s="1" t="n">
        <v>2114649.27066109</v>
      </c>
      <c r="F43" s="1" t="n">
        <v>1295822.55182577</v>
      </c>
    </row>
    <row r="44" customFormat="false" ht="12" hidden="false" customHeight="false" outlineLevel="0" collapsed="false"/>
  </sheetData>
  <mergeCells count="1">
    <mergeCell ref="B4:D4"/>
  </mergeCells>
  <printOptions headings="false" gridLines="false" gridLinesSet="true" horizontalCentered="false" verticalCentered="false"/>
  <pageMargins left="0.708333333333333" right="0.708333333333333" top="1.29930555555556" bottom="0.748611111111111" header="0.865972222222222" footer="0.315277777777778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C&amp;"Times New Roman,Bold"&amp;12&amp;K000000 8.2 PENSION AND PENSIONERS IN 2009</oddHeader>
    <oddFooter>&amp;R&amp;"Times New Roman,Regular"&amp;K00000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3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767</v>
      </c>
    </row>
    <row r="4" customFormat="false" ht="11.25" hidden="false" customHeight="false" outlineLevel="0" collapsed="false">
      <c r="B4" s="2" t="s">
        <v>768</v>
      </c>
      <c r="C4" s="2"/>
      <c r="D4" s="2" t="s">
        <v>769</v>
      </c>
      <c r="E4" s="2"/>
    </row>
    <row r="5" customFormat="false" ht="11.25" hidden="false" customHeight="false" outlineLevel="0" collapsed="false">
      <c r="B5" s="1" t="s">
        <v>764</v>
      </c>
      <c r="C5" s="1" t="s">
        <v>765</v>
      </c>
      <c r="D5" s="1" t="s">
        <v>764</v>
      </c>
      <c r="E5" s="1" t="s">
        <v>765</v>
      </c>
    </row>
    <row r="6" customFormat="false" ht="11.25" hidden="false" customHeight="false" outlineLevel="0" collapsed="false">
      <c r="A6" s="1" t="s">
        <v>7</v>
      </c>
      <c r="B6" s="1" t="n">
        <v>5325</v>
      </c>
      <c r="C6" s="1" t="n">
        <v>3303</v>
      </c>
      <c r="D6" s="1" t="n">
        <v>2004995.129</v>
      </c>
      <c r="E6" s="1" t="n">
        <v>678687.936</v>
      </c>
    </row>
    <row r="7" customFormat="false" ht="11.25" hidden="false" customHeight="false" outlineLevel="0" collapsed="false">
      <c r="A7" s="1" t="s">
        <v>8</v>
      </c>
      <c r="B7" s="1" t="n">
        <v>499</v>
      </c>
      <c r="C7" s="1" t="n">
        <v>36</v>
      </c>
      <c r="D7" s="1" t="n">
        <v>839983</v>
      </c>
      <c r="E7" s="1" t="n">
        <v>27124</v>
      </c>
    </row>
    <row r="8" customFormat="false" ht="11.25" hidden="false" customHeight="false" outlineLevel="0" collapsed="false">
      <c r="A8" s="1" t="s">
        <v>9</v>
      </c>
      <c r="B8" s="1" t="n">
        <v>17</v>
      </c>
      <c r="C8" s="1" t="n">
        <v>39</v>
      </c>
      <c r="D8" s="1" t="n">
        <v>9763.704</v>
      </c>
      <c r="E8" s="1" t="n">
        <v>19284.430848</v>
      </c>
    </row>
    <row r="9" s="1" customFormat="true" ht="11.25" hidden="false" customHeight="false" outlineLevel="0" collapsed="false">
      <c r="A9" s="1" t="s">
        <v>11</v>
      </c>
      <c r="B9" s="1" t="n">
        <v>0</v>
      </c>
      <c r="C9" s="1" t="n">
        <v>0</v>
      </c>
      <c r="D9" s="1" t="n">
        <v>0</v>
      </c>
      <c r="E9" s="1" t="n">
        <v>0</v>
      </c>
    </row>
    <row r="10" customFormat="false" ht="11.25" hidden="false" customHeight="false" outlineLevel="0" collapsed="false">
      <c r="A10" s="1" t="s">
        <v>12</v>
      </c>
      <c r="B10" s="1" t="n">
        <v>50</v>
      </c>
      <c r="C10" s="1" t="n">
        <v>105</v>
      </c>
      <c r="D10" s="1" t="n">
        <v>21009.7604642</v>
      </c>
      <c r="E10" s="1" t="n">
        <v>36597.5701025</v>
      </c>
    </row>
    <row r="11" s="1" customFormat="true" ht="11.25" hidden="false" customHeight="false" outlineLevel="0" collapsed="false">
      <c r="A11" s="1" t="s">
        <v>10</v>
      </c>
      <c r="B11" s="1" t="n">
        <v>0</v>
      </c>
      <c r="C11" s="1" t="n">
        <v>0</v>
      </c>
      <c r="D11" s="1" t="n">
        <v>0</v>
      </c>
      <c r="E11" s="1" t="n">
        <v>0</v>
      </c>
    </row>
    <row r="12" s="1" customFormat="true" ht="11.25" hidden="false" customHeight="false" outlineLevel="0" collapsed="false">
      <c r="A12" s="1" t="s">
        <v>766</v>
      </c>
      <c r="B12" s="1" t="n">
        <v>0</v>
      </c>
      <c r="C12" s="1" t="n">
        <v>0</v>
      </c>
      <c r="D12" s="1" t="n">
        <v>0</v>
      </c>
      <c r="E12" s="1" t="n">
        <v>0</v>
      </c>
    </row>
    <row r="13" customFormat="false" ht="11.25" hidden="false" customHeight="false" outlineLevel="0" collapsed="false">
      <c r="A13" s="1" t="s">
        <v>14</v>
      </c>
      <c r="B13" s="1" t="n">
        <v>7723</v>
      </c>
      <c r="C13" s="1" t="n">
        <v>6522</v>
      </c>
      <c r="D13" s="1" t="n">
        <v>2004036.3749</v>
      </c>
      <c r="E13" s="1" t="n">
        <v>1185626.413</v>
      </c>
    </row>
    <row r="14" customFormat="false" ht="11.25" hidden="false" customHeight="false" outlineLevel="0" collapsed="false">
      <c r="A14" s="1" t="s">
        <v>15</v>
      </c>
      <c r="B14" s="1" t="n">
        <v>6717</v>
      </c>
      <c r="C14" s="1" t="n">
        <v>3393</v>
      </c>
      <c r="D14" s="1" t="n">
        <v>1119447.428</v>
      </c>
      <c r="E14" s="1" t="n">
        <v>435469.604</v>
      </c>
    </row>
    <row r="15" customFormat="false" ht="11.25" hidden="false" customHeight="false" outlineLevel="0" collapsed="false">
      <c r="A15" s="1" t="s">
        <v>16</v>
      </c>
      <c r="B15" s="1" t="n">
        <v>20383</v>
      </c>
      <c r="C15" s="1" t="n">
        <v>15819</v>
      </c>
      <c r="D15" s="1" t="n">
        <v>6600897.55227</v>
      </c>
      <c r="E15" s="1" t="n">
        <v>3040351.92486</v>
      </c>
    </row>
    <row r="16" customFormat="false" ht="11.25" hidden="false" customHeight="false" outlineLevel="0" collapsed="false">
      <c r="A16" s="1" t="s">
        <v>17</v>
      </c>
      <c r="B16" s="1" t="n">
        <v>2034</v>
      </c>
      <c r="C16" s="1" t="n">
        <v>933</v>
      </c>
      <c r="D16" s="1" t="n">
        <v>418977.621</v>
      </c>
      <c r="E16" s="1" t="n">
        <v>131503.406</v>
      </c>
    </row>
    <row r="17" customFormat="false" ht="11.25" hidden="false" customHeight="false" outlineLevel="0" collapsed="false">
      <c r="A17" s="1" t="s">
        <v>19</v>
      </c>
      <c r="B17" s="1" t="n">
        <v>12</v>
      </c>
      <c r="C17" s="1" t="n">
        <v>45</v>
      </c>
      <c r="D17" s="1" t="n">
        <v>5064.3474</v>
      </c>
      <c r="E17" s="1" t="n">
        <v>12339.4274</v>
      </c>
    </row>
    <row r="18" customFormat="false" ht="11.25" hidden="false" customHeight="false" outlineLevel="0" collapsed="false">
      <c r="A18" s="1" t="s">
        <v>21</v>
      </c>
      <c r="B18" s="1" t="n">
        <v>1824</v>
      </c>
      <c r="C18" s="1" t="n">
        <v>1046</v>
      </c>
      <c r="D18" s="1" t="n">
        <v>267751</v>
      </c>
      <c r="E18" s="1" t="n">
        <v>127248</v>
      </c>
    </row>
    <row r="19" customFormat="false" ht="11.25" hidden="false" customHeight="false" outlineLevel="0" collapsed="false">
      <c r="A19" s="1" t="s">
        <v>20</v>
      </c>
      <c r="B19" s="1" t="n">
        <v>1085</v>
      </c>
      <c r="C19" s="1" t="n">
        <v>1679</v>
      </c>
      <c r="D19" s="1" t="n">
        <v>732940.7226044</v>
      </c>
      <c r="E19" s="1" t="n">
        <v>763903.66272616</v>
      </c>
    </row>
    <row r="20" s="1" customFormat="true" ht="11.25" hidden="false" customHeight="false" outlineLevel="0" collapsed="false">
      <c r="A20" s="1" t="s">
        <v>755</v>
      </c>
      <c r="B20" s="1" t="n">
        <v>0</v>
      </c>
      <c r="C20" s="1" t="n">
        <v>0</v>
      </c>
      <c r="D20" s="1" t="n">
        <v>0</v>
      </c>
      <c r="E20" s="1" t="n">
        <v>0</v>
      </c>
    </row>
    <row r="21" customFormat="false" ht="11.25" hidden="false" customHeight="false" outlineLevel="0" collapsed="false">
      <c r="A21" s="1" t="s">
        <v>23</v>
      </c>
      <c r="B21" s="1" t="n">
        <v>9</v>
      </c>
      <c r="C21" s="1" t="n">
        <v>519</v>
      </c>
      <c r="D21" s="1" t="n">
        <v>5405.555868182</v>
      </c>
      <c r="E21" s="1" t="n">
        <v>280736.362131818</v>
      </c>
    </row>
    <row r="22" customFormat="false" ht="11.25" hidden="false" customHeight="false" outlineLevel="0" collapsed="false">
      <c r="A22" s="1" t="s">
        <v>24</v>
      </c>
      <c r="B22" s="1" t="n">
        <v>6</v>
      </c>
      <c r="C22" s="1" t="n">
        <v>5</v>
      </c>
      <c r="D22" s="1" t="n">
        <v>3208.716</v>
      </c>
      <c r="E22" s="1" t="n">
        <v>2230.476</v>
      </c>
    </row>
    <row r="23" customFormat="false" ht="11.25" hidden="false" customHeight="false" outlineLevel="0" collapsed="false">
      <c r="A23" s="1" t="s">
        <v>25</v>
      </c>
      <c r="B23" s="1" t="n">
        <v>616</v>
      </c>
      <c r="C23" s="1" t="n">
        <v>546</v>
      </c>
      <c r="D23" s="1" t="n">
        <v>129941.372</v>
      </c>
      <c r="E23" s="1" t="n">
        <v>94985.439</v>
      </c>
    </row>
    <row r="24" customFormat="false" ht="11.25" hidden="false" customHeight="false" outlineLevel="0" collapsed="false">
      <c r="A24" s="1" t="s">
        <v>26</v>
      </c>
      <c r="B24" s="1" t="n">
        <v>67</v>
      </c>
      <c r="C24" s="1" t="n">
        <v>97</v>
      </c>
      <c r="D24" s="1" t="n">
        <v>24677.48881</v>
      </c>
      <c r="E24" s="1" t="n">
        <v>38733.771677</v>
      </c>
    </row>
    <row r="25" customFormat="false" ht="11.25" hidden="false" customHeight="false" outlineLevel="0" collapsed="false">
      <c r="A25" s="1" t="s">
        <v>27</v>
      </c>
      <c r="B25" s="1" t="n">
        <v>19</v>
      </c>
      <c r="C25" s="1" t="n">
        <v>115</v>
      </c>
      <c r="D25" s="1" t="n">
        <v>15948.6535626128</v>
      </c>
      <c r="E25" s="1" t="n">
        <v>71217.210817728</v>
      </c>
    </row>
    <row r="26" customFormat="false" ht="11.25" hidden="false" customHeight="false" outlineLevel="0" collapsed="false">
      <c r="A26" s="1" t="s">
        <v>28</v>
      </c>
      <c r="B26" s="1" t="n">
        <v>10</v>
      </c>
      <c r="C26" s="1" t="n">
        <v>11</v>
      </c>
      <c r="D26" s="1" t="n">
        <v>19969.934808</v>
      </c>
      <c r="E26" s="1" t="n">
        <v>11958.6495096</v>
      </c>
    </row>
    <row r="27" customFormat="false" ht="11.25" hidden="false" customHeight="false" outlineLevel="0" collapsed="false">
      <c r="A27" s="1" t="s">
        <v>29</v>
      </c>
      <c r="B27" s="1" t="n">
        <v>20</v>
      </c>
      <c r="C27" s="1" t="n">
        <v>126</v>
      </c>
      <c r="D27" s="1" t="n">
        <v>11009.174</v>
      </c>
      <c r="E27" s="1" t="n">
        <v>52952.353</v>
      </c>
    </row>
    <row r="28" customFormat="false" ht="11.25" hidden="false" customHeight="false" outlineLevel="0" collapsed="false">
      <c r="A28" s="1" t="s">
        <v>31</v>
      </c>
      <c r="B28" s="1" t="n">
        <v>9713</v>
      </c>
      <c r="C28" s="1" t="n">
        <v>21789</v>
      </c>
      <c r="D28" s="1" t="n">
        <v>6440292.42350535</v>
      </c>
      <c r="E28" s="1" t="n">
        <v>11189273.0924947</v>
      </c>
    </row>
    <row r="29" customFormat="false" ht="11.25" hidden="false" customHeight="false" outlineLevel="0" collapsed="false">
      <c r="A29" s="1" t="s">
        <v>30</v>
      </c>
      <c r="B29" s="1" t="n">
        <v>246</v>
      </c>
      <c r="C29" s="1" t="n">
        <v>583</v>
      </c>
      <c r="D29" s="1" t="n">
        <v>123693.4544256</v>
      </c>
      <c r="E29" s="1" t="n">
        <v>274060.7063184</v>
      </c>
    </row>
    <row r="30" customFormat="false" ht="11.25" hidden="false" customHeight="false" outlineLevel="0" collapsed="false">
      <c r="A30" s="1" t="s">
        <v>32</v>
      </c>
      <c r="B30" s="1" t="n">
        <v>7218</v>
      </c>
      <c r="C30" s="1" t="n">
        <v>13731</v>
      </c>
      <c r="D30" s="1" t="n">
        <v>1727769.991</v>
      </c>
      <c r="E30" s="1" t="n">
        <v>3555222.51312</v>
      </c>
    </row>
    <row r="31" customFormat="false" ht="11.25" hidden="false" customHeight="false" outlineLevel="0" collapsed="false">
      <c r="A31" s="1" t="s">
        <v>33</v>
      </c>
      <c r="B31" s="1" t="n">
        <v>14</v>
      </c>
      <c r="C31" s="1" t="n">
        <v>25</v>
      </c>
      <c r="D31" s="1" t="n">
        <v>6046.5939</v>
      </c>
      <c r="E31" s="1" t="n">
        <v>8040.7894</v>
      </c>
    </row>
    <row r="32" customFormat="false" ht="11.25" hidden="false" customHeight="false" outlineLevel="0" collapsed="false">
      <c r="A32" s="1" t="s">
        <v>34</v>
      </c>
      <c r="B32" s="1" t="n">
        <v>118</v>
      </c>
      <c r="C32" s="1" t="n">
        <v>52</v>
      </c>
      <c r="D32" s="1" t="n">
        <v>28188.933</v>
      </c>
      <c r="E32" s="1" t="n">
        <v>9646.455</v>
      </c>
    </row>
    <row r="33" customFormat="false" ht="11.25" hidden="false" customHeight="false" outlineLevel="0" collapsed="false">
      <c r="A33" s="1" t="s">
        <v>35</v>
      </c>
      <c r="B33" s="1" t="n">
        <v>2308</v>
      </c>
      <c r="C33" s="1" t="n">
        <v>587</v>
      </c>
      <c r="D33" s="1" t="n">
        <v>1717666</v>
      </c>
      <c r="E33" s="1" t="n">
        <v>307113</v>
      </c>
    </row>
    <row r="34" customFormat="false" ht="11.25" hidden="false" customHeight="false" outlineLevel="0" collapsed="false">
      <c r="A34" s="1" t="s">
        <v>36</v>
      </c>
      <c r="B34" s="1" t="n">
        <v>19599</v>
      </c>
      <c r="C34" s="1" t="n">
        <v>26558</v>
      </c>
      <c r="D34" s="1" t="n">
        <v>7874845</v>
      </c>
      <c r="E34" s="1" t="n">
        <v>7771145</v>
      </c>
    </row>
    <row r="35" customFormat="false" ht="11.25" hidden="false" customHeight="false" outlineLevel="0" collapsed="false">
      <c r="A35" s="1" t="s">
        <v>37</v>
      </c>
      <c r="B35" s="1" t="n">
        <v>1742</v>
      </c>
      <c r="C35" s="1" t="n">
        <v>1232</v>
      </c>
      <c r="D35" s="1" t="n">
        <v>678426</v>
      </c>
      <c r="E35" s="1" t="n">
        <v>238538</v>
      </c>
    </row>
    <row r="36" s="1" customFormat="true" ht="11.25" hidden="false" customHeight="false" outlineLevel="0" collapsed="false">
      <c r="A36" s="1" t="s">
        <v>18</v>
      </c>
      <c r="B36" s="1" t="n">
        <v>0</v>
      </c>
      <c r="C36" s="1" t="n">
        <v>0</v>
      </c>
      <c r="D36" s="1" t="n">
        <v>0</v>
      </c>
      <c r="E36" s="1" t="n">
        <v>0</v>
      </c>
    </row>
    <row r="37" customFormat="false" ht="11.25" hidden="false" customHeight="false" outlineLevel="0" collapsed="false">
      <c r="A37" s="1" t="s">
        <v>38</v>
      </c>
      <c r="B37" s="1" t="n">
        <v>1249</v>
      </c>
      <c r="C37" s="1" t="n">
        <v>693</v>
      </c>
      <c r="D37" s="1" t="n">
        <v>726229.769294175</v>
      </c>
      <c r="E37" s="1" t="n">
        <v>145208.2453198</v>
      </c>
    </row>
    <row r="38" s="1" customFormat="true" ht="11.25" hidden="false" customHeight="false" outlineLevel="0" collapsed="false">
      <c r="A38" s="1" t="s">
        <v>39</v>
      </c>
      <c r="B38" s="1" t="n">
        <v>0</v>
      </c>
      <c r="C38" s="1" t="n">
        <v>0</v>
      </c>
      <c r="D38" s="1" t="n">
        <v>0</v>
      </c>
      <c r="E38" s="1" t="n">
        <v>0</v>
      </c>
    </row>
    <row r="39" customFormat="false" ht="11.25" hidden="false" customHeight="false" outlineLevel="0" collapsed="false">
      <c r="A39" s="1" t="s">
        <v>40</v>
      </c>
      <c r="B39" s="1" t="n">
        <v>9429</v>
      </c>
      <c r="C39" s="1" t="n">
        <v>827</v>
      </c>
      <c r="D39" s="1" t="n">
        <v>3878181.4433</v>
      </c>
      <c r="E39" s="1" t="n">
        <v>217994.827</v>
      </c>
    </row>
    <row r="40" customFormat="false" ht="11.25" hidden="false" customHeight="false" outlineLevel="0" collapsed="false">
      <c r="A40" s="1" t="s">
        <v>41</v>
      </c>
      <c r="B40" s="1" t="n">
        <v>7098</v>
      </c>
      <c r="C40" s="1" t="n">
        <v>1856</v>
      </c>
      <c r="D40" s="1" t="n">
        <v>3082416.34693</v>
      </c>
      <c r="E40" s="1" t="n">
        <v>404917.7255</v>
      </c>
    </row>
    <row r="41" customFormat="false" ht="11.25" hidden="false" customHeight="false" outlineLevel="0" collapsed="false">
      <c r="A41" s="1" t="s">
        <v>43</v>
      </c>
      <c r="B41" s="1" t="n">
        <v>7027</v>
      </c>
      <c r="C41" s="1" t="n">
        <v>7994</v>
      </c>
      <c r="D41" s="1" t="n">
        <v>1826903.01944363</v>
      </c>
      <c r="E41" s="1" t="n">
        <v>1265364.12078606</v>
      </c>
    </row>
    <row r="42" customFormat="false" ht="11.25" hidden="false" customHeight="false" outlineLevel="0" collapsed="false">
      <c r="A42" s="1" t="s">
        <v>42</v>
      </c>
      <c r="B42" s="1" t="n">
        <v>9716</v>
      </c>
      <c r="C42" s="1" t="n">
        <v>8255</v>
      </c>
      <c r="D42" s="1" t="n">
        <v>2888157.3231</v>
      </c>
      <c r="E42" s="1" t="n">
        <v>1529916.4518</v>
      </c>
    </row>
    <row r="43" customFormat="false" ht="12" hidden="false" customHeight="false" outlineLevel="0" collapsed="false">
      <c r="A43" s="1" t="s">
        <v>80</v>
      </c>
      <c r="B43" s="1" t="n">
        <v>121893</v>
      </c>
      <c r="C43" s="1" t="n">
        <v>118521</v>
      </c>
      <c r="D43" s="1" t="n">
        <v>45233843.8325862</v>
      </c>
      <c r="E43" s="1" t="n">
        <v>33927391.5638117</v>
      </c>
    </row>
    <row r="44" customFormat="false" ht="12" hidden="false" customHeight="false" outlineLevel="0" collapsed="false"/>
  </sheetData>
  <mergeCells count="2">
    <mergeCell ref="B4:C4"/>
    <mergeCell ref="D4:E4"/>
  </mergeCells>
  <printOptions headings="false" gridLines="false" gridLinesSet="true" horizontalCentered="false" verticalCentered="false"/>
  <pageMargins left="0.708333333333333" right="0.708333333333333" top="1.14166666666667" bottom="0.748611111111111" header="0.511805555555556" footer="0.315277777777778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>&amp;C&amp;"Times New Roman,Bold"&amp;12&amp;K000000 8.3 PREMIUMS IN 2009</oddHeader>
    <oddFooter>&amp;R&amp;"Times New Roman,Regular"&amp;K00000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2.7"/>
    <col collapsed="false" customWidth="true" hidden="false" outlineLevel="0" max="5" min="5" style="1" width="7.28"/>
    <col collapsed="false" customWidth="true" hidden="false" outlineLevel="0" max="6" min="6" style="1" width="8.56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9" min="9" style="1" width="2.28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2" customFormat="false" ht="11.25" hidden="false" customHeight="false" outlineLevel="0" collapsed="false">
      <c r="A2" s="1" t="s">
        <v>770</v>
      </c>
    </row>
    <row r="4" customFormat="false" ht="11.25" hidden="false" customHeight="false" outlineLevel="0" collapsed="false">
      <c r="E4" s="2" t="s">
        <v>771</v>
      </c>
      <c r="F4" s="2"/>
      <c r="G4" s="2"/>
      <c r="H4" s="2"/>
      <c r="J4" s="2" t="s">
        <v>772</v>
      </c>
    </row>
    <row r="5" customFormat="false" ht="11.25" hidden="false" customHeight="false" outlineLevel="0" collapsed="false">
      <c r="E5" s="2"/>
      <c r="F5" s="2"/>
      <c r="G5" s="2"/>
      <c r="H5" s="2"/>
      <c r="J5" s="2"/>
    </row>
    <row r="6" customFormat="false" ht="31.5" hidden="false" customHeight="false" outlineLevel="0" collapsed="false">
      <c r="A6" s="1" t="s">
        <v>773</v>
      </c>
      <c r="B6" s="1" t="s">
        <v>774</v>
      </c>
      <c r="C6" s="1" t="s">
        <v>775</v>
      </c>
      <c r="E6" s="1" t="s">
        <v>776</v>
      </c>
      <c r="F6" s="1" t="s">
        <v>777</v>
      </c>
      <c r="G6" s="1" t="s">
        <v>778</v>
      </c>
      <c r="H6" s="1" t="s">
        <v>779</v>
      </c>
    </row>
    <row r="7" customFormat="false" ht="11.25" hidden="false" customHeight="false" outlineLevel="0" collapsed="false">
      <c r="A7" s="1" t="s">
        <v>7</v>
      </c>
      <c r="B7" s="1" t="n">
        <v>8628</v>
      </c>
      <c r="C7" s="1" t="n">
        <v>6540</v>
      </c>
      <c r="E7" s="1" t="n">
        <v>411</v>
      </c>
      <c r="F7" s="1" t="n">
        <v>58</v>
      </c>
      <c r="G7" s="1" t="n">
        <v>96</v>
      </c>
      <c r="H7" s="1" t="n">
        <v>36</v>
      </c>
      <c r="J7" s="1" t="n">
        <v>15769</v>
      </c>
    </row>
    <row r="8" customFormat="false" ht="11.25" hidden="false" customHeight="false" outlineLevel="0" collapsed="false">
      <c r="A8" s="1" t="s">
        <v>8</v>
      </c>
      <c r="B8" s="1" t="n">
        <v>535</v>
      </c>
      <c r="C8" s="1" t="n">
        <v>116</v>
      </c>
      <c r="E8" s="1" t="n">
        <v>95</v>
      </c>
      <c r="F8" s="1" t="n">
        <v>11</v>
      </c>
      <c r="G8" s="1" t="n">
        <v>24</v>
      </c>
      <c r="H8" s="1" t="n">
        <v>14</v>
      </c>
      <c r="J8" s="1" t="n">
        <v>795</v>
      </c>
    </row>
    <row r="9" customFormat="false" ht="11.25" hidden="false" customHeight="false" outlineLevel="0" collapsed="false">
      <c r="A9" s="1" t="s">
        <v>9</v>
      </c>
      <c r="B9" s="1" t="n">
        <v>56</v>
      </c>
      <c r="C9" s="1" t="n">
        <v>175</v>
      </c>
      <c r="E9" s="1" t="n">
        <v>83</v>
      </c>
      <c r="F9" s="1" t="n">
        <v>9</v>
      </c>
      <c r="G9" s="1" t="n">
        <v>26</v>
      </c>
      <c r="H9" s="1" t="n">
        <v>1</v>
      </c>
      <c r="J9" s="1" t="n">
        <v>350</v>
      </c>
    </row>
    <row r="10" customFormat="false" ht="11.25" hidden="false" customHeight="false" outlineLevel="0" collapsed="false">
      <c r="A10" s="1" t="s">
        <v>146</v>
      </c>
      <c r="B10" s="1" t="n">
        <v>0</v>
      </c>
      <c r="C10" s="1" t="n">
        <v>317</v>
      </c>
      <c r="E10" s="1" t="n">
        <v>181</v>
      </c>
      <c r="F10" s="1" t="n">
        <v>5</v>
      </c>
      <c r="G10" s="1" t="n">
        <v>43</v>
      </c>
      <c r="H10" s="1" t="n">
        <v>0</v>
      </c>
      <c r="J10" s="1" t="n">
        <v>546</v>
      </c>
    </row>
    <row r="11" customFormat="false" ht="11.25" hidden="false" customHeight="false" outlineLevel="0" collapsed="false">
      <c r="A11" s="1" t="s">
        <v>780</v>
      </c>
      <c r="B11" s="1" t="n">
        <v>155</v>
      </c>
      <c r="C11" s="1" t="n">
        <v>870</v>
      </c>
      <c r="E11" s="1" t="n">
        <v>189</v>
      </c>
      <c r="F11" s="1" t="n">
        <v>17</v>
      </c>
      <c r="G11" s="1" t="n">
        <v>51</v>
      </c>
      <c r="H11" s="1" t="n">
        <v>2</v>
      </c>
      <c r="J11" s="1" t="n">
        <v>1284</v>
      </c>
    </row>
    <row r="12" customFormat="false" ht="11.25" hidden="false" customHeight="false" outlineLevel="0" collapsed="false">
      <c r="A12" s="1" t="s">
        <v>336</v>
      </c>
      <c r="B12" s="1" t="n">
        <v>0</v>
      </c>
      <c r="C12" s="1" t="n">
        <v>3755</v>
      </c>
      <c r="E12" s="1" t="n">
        <v>163</v>
      </c>
      <c r="F12" s="1" t="n">
        <v>33</v>
      </c>
      <c r="G12" s="1" t="n">
        <v>6</v>
      </c>
      <c r="H12" s="1" t="n">
        <v>0</v>
      </c>
      <c r="J12" s="1" t="n">
        <v>3957</v>
      </c>
    </row>
    <row r="13" customFormat="false" ht="11.25" hidden="false" customHeight="false" outlineLevel="0" collapsed="false">
      <c r="A13" s="1" t="s">
        <v>781</v>
      </c>
      <c r="B13" s="1" t="n">
        <v>0</v>
      </c>
      <c r="C13" s="1" t="n">
        <v>190</v>
      </c>
      <c r="E13" s="1" t="n">
        <v>121</v>
      </c>
      <c r="F13" s="1" t="n">
        <v>8</v>
      </c>
      <c r="G13" s="1" t="n">
        <v>37</v>
      </c>
      <c r="H13" s="1" t="n">
        <v>1</v>
      </c>
      <c r="J13" s="1" t="n">
        <v>357</v>
      </c>
    </row>
    <row r="14" customFormat="false" ht="11.25" hidden="false" customHeight="false" outlineLevel="0" collapsed="false">
      <c r="A14" s="1" t="s">
        <v>14</v>
      </c>
      <c r="B14" s="1" t="n">
        <v>14245</v>
      </c>
      <c r="C14" s="1" t="n">
        <v>50842</v>
      </c>
      <c r="E14" s="1" t="n">
        <v>2823</v>
      </c>
      <c r="F14" s="1" t="n">
        <v>1203</v>
      </c>
      <c r="G14" s="1" t="n">
        <v>514</v>
      </c>
      <c r="H14" s="1" t="n">
        <v>303</v>
      </c>
      <c r="J14" s="1" t="n">
        <v>69930</v>
      </c>
    </row>
    <row r="15" customFormat="false" ht="11.25" hidden="false" customHeight="false" outlineLevel="0" collapsed="false">
      <c r="A15" s="1" t="s">
        <v>15</v>
      </c>
      <c r="B15" s="1" t="n">
        <v>10110</v>
      </c>
      <c r="C15" s="1" t="n">
        <v>18594</v>
      </c>
      <c r="E15" s="1" t="n">
        <v>205</v>
      </c>
      <c r="F15" s="1" t="n">
        <v>207</v>
      </c>
      <c r="G15" s="1" t="n">
        <v>88</v>
      </c>
      <c r="H15" s="1" t="n">
        <v>60</v>
      </c>
      <c r="J15" s="1" t="n">
        <v>29264</v>
      </c>
    </row>
    <row r="16" customFormat="false" ht="11.25" hidden="false" customHeight="false" outlineLevel="0" collapsed="false">
      <c r="A16" s="1" t="s">
        <v>16</v>
      </c>
      <c r="B16" s="1" t="n">
        <v>36202</v>
      </c>
      <c r="C16" s="1" t="n">
        <v>130264</v>
      </c>
      <c r="E16" s="1" t="n">
        <v>8469</v>
      </c>
      <c r="F16" s="1" t="n">
        <v>3082</v>
      </c>
      <c r="G16" s="1" t="n">
        <v>1548</v>
      </c>
      <c r="H16" s="1" t="n">
        <v>851</v>
      </c>
      <c r="J16" s="1" t="n">
        <v>180416</v>
      </c>
    </row>
    <row r="17" customFormat="false" ht="11.25" hidden="false" customHeight="false" outlineLevel="0" collapsed="false">
      <c r="A17" s="1" t="s">
        <v>17</v>
      </c>
      <c r="B17" s="1" t="n">
        <v>2967</v>
      </c>
      <c r="C17" s="1" t="n">
        <v>3072</v>
      </c>
      <c r="E17" s="1" t="n">
        <v>8</v>
      </c>
      <c r="F17" s="1" t="n">
        <v>49</v>
      </c>
      <c r="G17" s="1" t="n">
        <v>16</v>
      </c>
      <c r="H17" s="1" t="n">
        <v>1</v>
      </c>
      <c r="J17" s="1" t="n">
        <v>6113</v>
      </c>
    </row>
    <row r="18" customFormat="false" ht="11.25" hidden="false" customHeight="false" outlineLevel="0" collapsed="false">
      <c r="A18" s="1" t="s">
        <v>782</v>
      </c>
      <c r="B18" s="1" t="n">
        <v>57</v>
      </c>
      <c r="C18" s="1" t="n">
        <v>608</v>
      </c>
      <c r="E18" s="1" t="n">
        <v>150</v>
      </c>
      <c r="F18" s="1" t="n">
        <v>22</v>
      </c>
      <c r="G18" s="1" t="n">
        <v>32</v>
      </c>
      <c r="H18" s="1" t="n">
        <v>1</v>
      </c>
      <c r="J18" s="1" t="n">
        <v>870</v>
      </c>
    </row>
    <row r="19" customFormat="false" ht="11.25" hidden="false" customHeight="false" outlineLevel="0" collapsed="false">
      <c r="A19" s="1" t="s">
        <v>21</v>
      </c>
      <c r="B19" s="1" t="n">
        <v>2870</v>
      </c>
      <c r="C19" s="1" t="n">
        <v>5473</v>
      </c>
      <c r="E19" s="1" t="n">
        <v>2769</v>
      </c>
      <c r="F19" s="1" t="n">
        <v>278</v>
      </c>
      <c r="G19" s="1" t="n">
        <v>781</v>
      </c>
      <c r="H19" s="1" t="n">
        <v>46</v>
      </c>
      <c r="J19" s="1" t="n">
        <v>12217</v>
      </c>
    </row>
    <row r="20" customFormat="false" ht="11.25" hidden="false" customHeight="false" outlineLevel="0" collapsed="false">
      <c r="A20" s="1" t="s">
        <v>20</v>
      </c>
      <c r="B20" s="1" t="n">
        <v>2764</v>
      </c>
      <c r="C20" s="1" t="n">
        <v>5453</v>
      </c>
      <c r="E20" s="1" t="n">
        <v>538</v>
      </c>
      <c r="F20" s="1" t="n">
        <v>109</v>
      </c>
      <c r="G20" s="1" t="n">
        <v>128</v>
      </c>
      <c r="H20" s="1" t="n">
        <v>18</v>
      </c>
      <c r="J20" s="1" t="n">
        <v>9010</v>
      </c>
    </row>
    <row r="21" customFormat="false" ht="11.25" hidden="false" customHeight="false" outlineLevel="0" collapsed="false">
      <c r="A21" s="1" t="s">
        <v>783</v>
      </c>
      <c r="B21" s="1" t="n">
        <v>0</v>
      </c>
      <c r="C21" s="1" t="n">
        <v>0</v>
      </c>
      <c r="E21" s="1" t="n">
        <v>4</v>
      </c>
      <c r="F21" s="1" t="n">
        <v>0</v>
      </c>
      <c r="G21" s="1" t="n">
        <v>4</v>
      </c>
      <c r="H21" s="1" t="n">
        <v>0</v>
      </c>
      <c r="J21" s="1" t="n">
        <v>8</v>
      </c>
    </row>
    <row r="22" customFormat="false" ht="11.25" hidden="false" customHeight="false" outlineLevel="0" collapsed="false">
      <c r="A22" s="1" t="s">
        <v>23</v>
      </c>
      <c r="B22" s="1" t="n">
        <v>528</v>
      </c>
      <c r="C22" s="1" t="n">
        <v>1809</v>
      </c>
      <c r="E22" s="1" t="n">
        <v>592</v>
      </c>
      <c r="F22" s="1" t="n">
        <v>93</v>
      </c>
      <c r="G22" s="1" t="n">
        <v>32</v>
      </c>
      <c r="H22" s="1" t="n">
        <v>14</v>
      </c>
      <c r="J22" s="1" t="n">
        <v>3068</v>
      </c>
    </row>
    <row r="23" customFormat="false" ht="11.25" hidden="false" customHeight="false" outlineLevel="0" collapsed="false">
      <c r="A23" s="1" t="s">
        <v>24</v>
      </c>
      <c r="B23" s="1" t="n">
        <v>11</v>
      </c>
      <c r="C23" s="1" t="n">
        <v>144</v>
      </c>
      <c r="E23" s="1" t="n">
        <v>35</v>
      </c>
      <c r="F23" s="1" t="n">
        <v>7</v>
      </c>
      <c r="G23" s="1" t="n">
        <v>15</v>
      </c>
      <c r="H23" s="1" t="n">
        <v>0</v>
      </c>
      <c r="J23" s="1" t="n">
        <v>212</v>
      </c>
    </row>
    <row r="24" customFormat="false" ht="11.25" hidden="false" customHeight="false" outlineLevel="0" collapsed="false">
      <c r="A24" s="1" t="s">
        <v>25</v>
      </c>
      <c r="B24" s="1" t="n">
        <v>1162</v>
      </c>
      <c r="C24" s="1" t="n">
        <v>6693</v>
      </c>
      <c r="E24" s="1" t="n">
        <v>298</v>
      </c>
      <c r="F24" s="1" t="n">
        <v>102</v>
      </c>
      <c r="G24" s="1" t="n">
        <v>33</v>
      </c>
      <c r="H24" s="1" t="n">
        <v>20</v>
      </c>
      <c r="J24" s="1" t="n">
        <v>8308</v>
      </c>
    </row>
    <row r="25" customFormat="false" ht="11.25" hidden="false" customHeight="false" outlineLevel="0" collapsed="false">
      <c r="A25" s="1" t="s">
        <v>784</v>
      </c>
      <c r="B25" s="1" t="n">
        <v>164</v>
      </c>
      <c r="C25" s="1" t="n">
        <v>476</v>
      </c>
      <c r="E25" s="1" t="n">
        <v>233</v>
      </c>
      <c r="F25" s="1" t="n">
        <v>31</v>
      </c>
      <c r="G25" s="1" t="n">
        <v>51</v>
      </c>
      <c r="H25" s="1" t="n">
        <v>1</v>
      </c>
      <c r="J25" s="1" t="n">
        <v>956</v>
      </c>
    </row>
    <row r="26" customFormat="false" ht="11.25" hidden="false" customHeight="false" outlineLevel="0" collapsed="false">
      <c r="A26" s="1" t="s">
        <v>785</v>
      </c>
      <c r="B26" s="1" t="n">
        <v>134</v>
      </c>
      <c r="C26" s="1" t="n">
        <v>212</v>
      </c>
      <c r="E26" s="1" t="n">
        <v>167</v>
      </c>
      <c r="F26" s="1" t="n">
        <v>18</v>
      </c>
      <c r="G26" s="1" t="n">
        <v>34</v>
      </c>
      <c r="H26" s="1" t="n">
        <v>3</v>
      </c>
      <c r="J26" s="1" t="n">
        <v>568</v>
      </c>
    </row>
    <row r="27" customFormat="false" ht="11.25" hidden="false" customHeight="false" outlineLevel="0" collapsed="false">
      <c r="A27" s="1" t="s">
        <v>786</v>
      </c>
      <c r="B27" s="1" t="n">
        <v>21</v>
      </c>
      <c r="C27" s="1" t="n">
        <v>226</v>
      </c>
      <c r="E27" s="1" t="n">
        <v>50</v>
      </c>
      <c r="F27" s="1" t="n">
        <v>16</v>
      </c>
      <c r="G27" s="1" t="n">
        <v>13</v>
      </c>
      <c r="H27" s="1" t="n">
        <v>3</v>
      </c>
      <c r="J27" s="1" t="n">
        <v>329</v>
      </c>
    </row>
    <row r="28" customFormat="false" ht="11.25" hidden="false" customHeight="false" outlineLevel="0" collapsed="false">
      <c r="A28" s="1" t="s">
        <v>787</v>
      </c>
      <c r="B28" s="1" t="n">
        <v>146</v>
      </c>
      <c r="C28" s="1" t="n">
        <v>670</v>
      </c>
      <c r="E28" s="1" t="n">
        <v>160</v>
      </c>
      <c r="F28" s="1" t="n">
        <v>25</v>
      </c>
      <c r="G28" s="1" t="n">
        <v>43</v>
      </c>
      <c r="H28" s="1" t="n">
        <v>0</v>
      </c>
      <c r="J28" s="1" t="n">
        <v>1044</v>
      </c>
    </row>
    <row r="29" customFormat="false" ht="11.25" hidden="false" customHeight="false" outlineLevel="0" collapsed="false">
      <c r="A29" s="1" t="s">
        <v>566</v>
      </c>
      <c r="B29" s="1" t="n">
        <v>31502</v>
      </c>
      <c r="C29" s="1" t="n">
        <v>42339</v>
      </c>
      <c r="E29" s="1" t="n">
        <v>9198</v>
      </c>
      <c r="F29" s="1" t="n">
        <v>1611</v>
      </c>
      <c r="G29" s="1" t="n">
        <v>2396</v>
      </c>
      <c r="H29" s="1" t="n">
        <v>672</v>
      </c>
      <c r="J29" s="1" t="n">
        <v>87718</v>
      </c>
    </row>
    <row r="30" customFormat="false" ht="11.25" hidden="false" customHeight="false" outlineLevel="0" collapsed="false">
      <c r="A30" s="1" t="s">
        <v>102</v>
      </c>
      <c r="B30" s="1" t="n">
        <v>829</v>
      </c>
      <c r="C30" s="1" t="n">
        <v>1691</v>
      </c>
      <c r="E30" s="1" t="n">
        <v>1310</v>
      </c>
      <c r="F30" s="1" t="n">
        <v>176</v>
      </c>
      <c r="G30" s="1" t="n">
        <v>366</v>
      </c>
      <c r="H30" s="1" t="n">
        <v>21</v>
      </c>
      <c r="J30" s="1" t="n">
        <v>4393</v>
      </c>
    </row>
    <row r="31" customFormat="false" ht="11.25" hidden="false" customHeight="false" outlineLevel="0" collapsed="false">
      <c r="A31" s="1" t="s">
        <v>569</v>
      </c>
      <c r="B31" s="1" t="n">
        <v>20949</v>
      </c>
      <c r="C31" s="1" t="n">
        <v>36660</v>
      </c>
      <c r="E31" s="1" t="n">
        <v>716</v>
      </c>
      <c r="F31" s="1" t="n">
        <v>402</v>
      </c>
      <c r="G31" s="1" t="n">
        <v>85</v>
      </c>
      <c r="H31" s="1" t="n">
        <v>259</v>
      </c>
      <c r="J31" s="1" t="n">
        <v>59071</v>
      </c>
    </row>
    <row r="32" customFormat="false" ht="11.25" hidden="false" customHeight="false" outlineLevel="0" collapsed="false">
      <c r="A32" s="1" t="s">
        <v>788</v>
      </c>
      <c r="B32" s="1" t="n">
        <v>39</v>
      </c>
      <c r="C32" s="1" t="n">
        <v>659</v>
      </c>
      <c r="E32" s="1" t="n">
        <v>130</v>
      </c>
      <c r="F32" s="1" t="n">
        <v>27</v>
      </c>
      <c r="G32" s="1" t="n">
        <v>34</v>
      </c>
      <c r="H32" s="1" t="n">
        <v>2</v>
      </c>
      <c r="J32" s="1" t="n">
        <v>891</v>
      </c>
    </row>
    <row r="33" customFormat="false" ht="11.25" hidden="false" customHeight="false" outlineLevel="0" collapsed="false">
      <c r="A33" s="1" t="s">
        <v>109</v>
      </c>
      <c r="B33" s="1" t="n">
        <v>170</v>
      </c>
      <c r="C33" s="1" t="n">
        <v>89</v>
      </c>
      <c r="E33" s="1" t="n">
        <v>0</v>
      </c>
      <c r="F33" s="1" t="n">
        <v>3</v>
      </c>
      <c r="G33" s="1" t="n">
        <v>0</v>
      </c>
      <c r="H33" s="1" t="n">
        <v>0</v>
      </c>
      <c r="J33" s="1" t="n">
        <v>262</v>
      </c>
    </row>
    <row r="34" customFormat="false" ht="11.25" hidden="false" customHeight="false" outlineLevel="0" collapsed="false">
      <c r="A34" s="1" t="s">
        <v>35</v>
      </c>
      <c r="B34" s="1" t="n">
        <v>2895</v>
      </c>
      <c r="C34" s="1" t="n">
        <v>747</v>
      </c>
      <c r="E34" s="1" t="n">
        <v>156</v>
      </c>
      <c r="F34" s="1" t="n">
        <v>11</v>
      </c>
      <c r="G34" s="1" t="n">
        <v>52</v>
      </c>
      <c r="H34" s="1" t="n">
        <v>16</v>
      </c>
      <c r="J34" s="1" t="n">
        <v>3877</v>
      </c>
    </row>
    <row r="35" customFormat="false" ht="11.25" hidden="false" customHeight="false" outlineLevel="0" collapsed="false">
      <c r="A35" s="1" t="s">
        <v>36</v>
      </c>
      <c r="B35" s="1" t="n">
        <v>46157</v>
      </c>
      <c r="C35" s="1" t="n">
        <v>80325</v>
      </c>
      <c r="E35" s="1" t="n">
        <v>5303</v>
      </c>
      <c r="F35" s="1" t="n">
        <v>2305</v>
      </c>
      <c r="G35" s="1" t="n">
        <v>1186</v>
      </c>
      <c r="H35" s="1" t="n">
        <v>554</v>
      </c>
      <c r="J35" s="1" t="n">
        <v>135830</v>
      </c>
    </row>
    <row r="36" customFormat="false" ht="11.25" hidden="false" customHeight="false" outlineLevel="0" collapsed="false">
      <c r="A36" s="1" t="s">
        <v>37</v>
      </c>
      <c r="B36" s="1" t="n">
        <v>2974</v>
      </c>
      <c r="C36" s="1" t="n">
        <v>16886</v>
      </c>
      <c r="E36" s="1" t="n">
        <v>790</v>
      </c>
      <c r="F36" s="1" t="n">
        <v>419</v>
      </c>
      <c r="G36" s="1" t="n">
        <v>220</v>
      </c>
      <c r="H36" s="1" t="n">
        <v>104</v>
      </c>
      <c r="J36" s="1" t="n">
        <v>21393</v>
      </c>
    </row>
    <row r="37" customFormat="false" ht="11.25" hidden="false" customHeight="false" outlineLevel="0" collapsed="false">
      <c r="A37" s="1" t="s">
        <v>18</v>
      </c>
      <c r="B37" s="1" t="n">
        <v>0</v>
      </c>
      <c r="C37" s="1" t="n">
        <v>4791</v>
      </c>
      <c r="E37" s="1" t="n">
        <v>530</v>
      </c>
      <c r="F37" s="1" t="n">
        <v>82</v>
      </c>
      <c r="G37" s="1" t="n">
        <v>212</v>
      </c>
      <c r="H37" s="1" t="n">
        <v>2</v>
      </c>
      <c r="J37" s="1" t="n">
        <v>5617</v>
      </c>
    </row>
    <row r="38" customFormat="false" ht="11.25" hidden="false" customHeight="false" outlineLevel="0" collapsed="false">
      <c r="A38" s="1" t="s">
        <v>38</v>
      </c>
      <c r="B38" s="1" t="n">
        <v>1942</v>
      </c>
      <c r="C38" s="1" t="n">
        <v>10346</v>
      </c>
      <c r="E38" s="1" t="n">
        <v>615</v>
      </c>
      <c r="F38" s="1" t="n">
        <v>308</v>
      </c>
      <c r="G38" s="1" t="n">
        <v>136</v>
      </c>
      <c r="H38" s="1" t="n">
        <v>97</v>
      </c>
      <c r="J38" s="1" t="n">
        <v>13444</v>
      </c>
    </row>
    <row r="39" customFormat="false" ht="11.25" hidden="false" customHeight="false" outlineLevel="0" collapsed="false">
      <c r="A39" s="1" t="s">
        <v>39</v>
      </c>
      <c r="B39" s="1" t="n">
        <v>0</v>
      </c>
      <c r="C39" s="1" t="n">
        <v>66</v>
      </c>
      <c r="E39" s="1" t="n">
        <v>78</v>
      </c>
      <c r="F39" s="1" t="n">
        <v>2</v>
      </c>
      <c r="G39" s="1" t="n">
        <v>45</v>
      </c>
      <c r="H39" s="1" t="n">
        <v>0</v>
      </c>
      <c r="J39" s="1" t="n">
        <v>191</v>
      </c>
    </row>
    <row r="40" customFormat="false" ht="11.25" hidden="false" customHeight="false" outlineLevel="0" collapsed="false">
      <c r="A40" s="1" t="s">
        <v>40</v>
      </c>
      <c r="B40" s="1" t="n">
        <v>10256</v>
      </c>
      <c r="C40" s="1" t="n">
        <v>27081</v>
      </c>
      <c r="E40" s="1" t="n">
        <v>2818</v>
      </c>
      <c r="F40" s="1" t="n">
        <v>717</v>
      </c>
      <c r="G40" s="1" t="n">
        <v>1145</v>
      </c>
      <c r="H40" s="1" t="n">
        <v>199</v>
      </c>
      <c r="J40" s="1" t="n">
        <v>42216</v>
      </c>
    </row>
    <row r="41" customFormat="false" ht="11.25" hidden="false" customHeight="false" outlineLevel="0" collapsed="false">
      <c r="A41" s="1" t="s">
        <v>41</v>
      </c>
      <c r="B41" s="1" t="n">
        <v>8954</v>
      </c>
      <c r="C41" s="1" t="n">
        <v>38768</v>
      </c>
      <c r="E41" s="1" t="n">
        <v>2318</v>
      </c>
      <c r="F41" s="1" t="n">
        <v>717</v>
      </c>
      <c r="G41" s="1" t="n">
        <v>706</v>
      </c>
      <c r="H41" s="1" t="n">
        <v>130</v>
      </c>
      <c r="J41" s="1" t="n">
        <v>51593</v>
      </c>
    </row>
    <row r="42" customFormat="false" ht="11.25" hidden="false" customHeight="false" outlineLevel="0" collapsed="false">
      <c r="A42" s="1" t="s">
        <v>43</v>
      </c>
      <c r="B42" s="1" t="n">
        <v>15021</v>
      </c>
      <c r="C42" s="1" t="n">
        <v>95703</v>
      </c>
      <c r="E42" s="1" t="n">
        <v>3771</v>
      </c>
      <c r="F42" s="1" t="n">
        <v>858</v>
      </c>
      <c r="G42" s="1" t="n">
        <v>645</v>
      </c>
      <c r="H42" s="1" t="n">
        <v>217</v>
      </c>
      <c r="J42" s="1" t="n">
        <v>116215</v>
      </c>
    </row>
    <row r="43" customFormat="false" ht="11.25" hidden="false" customHeight="false" outlineLevel="0" collapsed="false">
      <c r="A43" s="1" t="s">
        <v>42</v>
      </c>
      <c r="B43" s="1" t="n">
        <v>17971</v>
      </c>
      <c r="C43" s="1" t="n">
        <v>52726</v>
      </c>
      <c r="E43" s="1" t="n">
        <v>3756</v>
      </c>
      <c r="F43" s="1" t="n">
        <v>1285</v>
      </c>
      <c r="G43" s="1" t="n">
        <v>828</v>
      </c>
      <c r="H43" s="1" t="n">
        <v>330</v>
      </c>
      <c r="J43" s="1" t="n">
        <v>76896</v>
      </c>
    </row>
  </sheetData>
  <mergeCells count="2">
    <mergeCell ref="E4:H5"/>
    <mergeCell ref="J4:J5"/>
  </mergeCells>
  <printOptions headings="false" gridLines="false" gridLinesSet="true" horizontalCentered="false" verticalCentered="false"/>
  <pageMargins left="0.708333333333333" right="0.708333333333333" top="1.14166666666667" bottom="0.748611111111111" header="0.8" footer="0.315277777777778"/>
  <pageSetup paperSize="9" scale="93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>&amp;C&amp;"Times New Roman,Bold"&amp;12&amp;K000000 8.4. FUND MEMBERS AND PENSIONERS</oddHeader>
    <oddFooter>&amp;R&amp;"Times New Roman,Regular"&amp;K00000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28"/>
    <col collapsed="false" customWidth="true" hidden="false" outlineLevel="0" max="3" min="3" style="1" width="40.56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3.14"/>
    <col collapsed="false" customWidth="tru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257" min="9" style="1" width="9.14"/>
  </cols>
  <sheetData>
    <row r="4" customFormat="false" ht="12" hidden="false" customHeight="false" outlineLevel="0" collapsed="false">
      <c r="E4" s="1" t="s">
        <v>44</v>
      </c>
      <c r="G4" s="1" t="s">
        <v>44</v>
      </c>
      <c r="I4" s="1" t="s">
        <v>45</v>
      </c>
    </row>
    <row r="5" customFormat="false" ht="12" hidden="false" customHeight="false" outlineLevel="0" collapsed="false">
      <c r="E5" s="1" t="s">
        <v>46</v>
      </c>
      <c r="G5" s="1" t="s">
        <v>47</v>
      </c>
      <c r="I5" s="1" t="s">
        <v>48</v>
      </c>
    </row>
    <row r="6" customFormat="false" ht="12" hidden="false" customHeight="false" outlineLevel="0" collapsed="false">
      <c r="E6" s="1" t="s">
        <v>49</v>
      </c>
      <c r="G6" s="1" t="s">
        <v>49</v>
      </c>
      <c r="I6" s="1" t="s">
        <v>50</v>
      </c>
    </row>
    <row r="8" customFormat="false" ht="12" hidden="false" customHeight="false" outlineLevel="0" collapsed="false">
      <c r="A8" s="1" t="n">
        <v>1</v>
      </c>
      <c r="C8" s="1" t="s">
        <v>51</v>
      </c>
      <c r="D8" s="1" t="s">
        <v>52</v>
      </c>
      <c r="E8" s="1" t="n">
        <v>328470579</v>
      </c>
      <c r="G8" s="1" t="n">
        <v>286856302</v>
      </c>
      <c r="I8" s="1" t="n">
        <v>0.145070105519244</v>
      </c>
    </row>
    <row r="9" customFormat="false" ht="12" hidden="false" customHeight="false" outlineLevel="0" collapsed="false">
      <c r="A9" s="1" t="n">
        <v>2</v>
      </c>
      <c r="C9" s="1" t="s">
        <v>36</v>
      </c>
      <c r="E9" s="1" t="n">
        <v>283167253</v>
      </c>
      <c r="G9" s="1" t="n">
        <v>248760967</v>
      </c>
      <c r="I9" s="1" t="n">
        <v>0.138310629737985</v>
      </c>
    </row>
    <row r="10" customFormat="false" ht="12" hidden="false" customHeight="false" outlineLevel="0" collapsed="false">
      <c r="A10" s="1" t="n">
        <v>3</v>
      </c>
      <c r="C10" s="1" t="s">
        <v>16</v>
      </c>
      <c r="E10" s="1" t="n">
        <v>227306406</v>
      </c>
      <c r="G10" s="1" t="n">
        <v>208942135</v>
      </c>
      <c r="I10" s="1" t="n">
        <v>0.0878916595735944</v>
      </c>
    </row>
    <row r="11" customFormat="false" ht="12" hidden="false" customHeight="false" outlineLevel="0" collapsed="false">
      <c r="A11" s="1" t="n">
        <v>4</v>
      </c>
      <c r="C11" s="1" t="s">
        <v>42</v>
      </c>
      <c r="E11" s="1" t="n">
        <v>100303114</v>
      </c>
      <c r="G11" s="1" t="n">
        <v>95743586</v>
      </c>
      <c r="I11" s="1" t="n">
        <v>0.0476223232332242</v>
      </c>
    </row>
    <row r="12" customFormat="false" ht="12" hidden="false" customHeight="false" outlineLevel="0" collapsed="false">
      <c r="A12" s="1" t="n">
        <v>5</v>
      </c>
      <c r="C12" s="1" t="s">
        <v>40</v>
      </c>
      <c r="E12" s="1" t="n">
        <v>99207859</v>
      </c>
      <c r="G12" s="1" t="n">
        <v>90474233</v>
      </c>
      <c r="I12" s="1" t="n">
        <v>0.096531639013729</v>
      </c>
    </row>
    <row r="13" customFormat="false" ht="12" hidden="false" customHeight="false" outlineLevel="0" collapsed="false">
      <c r="A13" s="1" t="n">
        <v>6</v>
      </c>
      <c r="C13" s="1" t="s">
        <v>53</v>
      </c>
      <c r="E13" s="1" t="n">
        <v>91419877</v>
      </c>
      <c r="G13" s="1" t="n">
        <v>83660196</v>
      </c>
      <c r="I13" s="1" t="n">
        <v>0.0927523884835269</v>
      </c>
    </row>
    <row r="14" customFormat="false" ht="12" hidden="false" customHeight="false" outlineLevel="0" collapsed="false">
      <c r="A14" s="1" t="n">
        <v>7</v>
      </c>
      <c r="C14" s="1" t="s">
        <v>54</v>
      </c>
      <c r="E14" s="1" t="n">
        <v>79968165</v>
      </c>
      <c r="G14" s="1" t="n">
        <v>75936904</v>
      </c>
      <c r="I14" s="1" t="n">
        <v>0.0530869812653938</v>
      </c>
    </row>
    <row r="15" customFormat="false" ht="12" hidden="false" customHeight="false" outlineLevel="0" collapsed="false">
      <c r="A15" s="1" t="n">
        <v>8</v>
      </c>
      <c r="C15" s="1" t="s">
        <v>55</v>
      </c>
      <c r="E15" s="1" t="n">
        <v>76866750</v>
      </c>
      <c r="G15" s="1" t="n">
        <v>68051848</v>
      </c>
      <c r="I15" s="1" t="n">
        <v>0.129532147312149</v>
      </c>
    </row>
    <row r="16" customFormat="false" ht="12" hidden="false" customHeight="false" outlineLevel="0" collapsed="false">
      <c r="A16" s="1" t="n">
        <v>9</v>
      </c>
      <c r="C16" s="1" t="s">
        <v>43</v>
      </c>
      <c r="E16" s="1" t="n">
        <v>67720289</v>
      </c>
      <c r="G16" s="1" t="n">
        <v>58223216</v>
      </c>
      <c r="I16" s="1" t="n">
        <v>0.163114881871177</v>
      </c>
    </row>
    <row r="17" customFormat="false" ht="12" hidden="false" customHeight="false" outlineLevel="0" collapsed="false">
      <c r="A17" s="1" t="n">
        <v>10</v>
      </c>
      <c r="C17" s="1" t="s">
        <v>56</v>
      </c>
      <c r="E17" s="1" t="n">
        <v>58393564.5</v>
      </c>
      <c r="G17" s="1" t="n">
        <v>54563437</v>
      </c>
      <c r="I17" s="1" t="n">
        <v>0.0701959079300667</v>
      </c>
    </row>
    <row r="18" customFormat="false" ht="12" hidden="false" customHeight="false" outlineLevel="0" collapsed="false">
      <c r="A18" s="1" t="n">
        <v>11</v>
      </c>
      <c r="C18" s="1" t="s">
        <v>57</v>
      </c>
      <c r="D18" s="1" t="s">
        <v>58</v>
      </c>
      <c r="E18" s="1" t="n">
        <v>52493758</v>
      </c>
      <c r="G18" s="1" t="n">
        <v>47300619</v>
      </c>
      <c r="I18" s="1" t="n">
        <v>0.109790085410933</v>
      </c>
    </row>
    <row r="19" customFormat="false" ht="12" hidden="false" customHeight="false" outlineLevel="0" collapsed="false">
      <c r="A19" s="1" t="n">
        <v>12</v>
      </c>
      <c r="C19" s="1" t="s">
        <v>20</v>
      </c>
      <c r="E19" s="1" t="n">
        <v>43750270</v>
      </c>
      <c r="G19" s="1" t="n">
        <v>39139723</v>
      </c>
      <c r="I19" s="1" t="n">
        <v>0.11779718011801</v>
      </c>
    </row>
    <row r="20" customFormat="false" ht="12" hidden="false" customHeight="false" outlineLevel="0" collapsed="false">
      <c r="A20" s="1" t="n">
        <v>13</v>
      </c>
      <c r="C20" s="1" t="s">
        <v>59</v>
      </c>
      <c r="D20" s="1" t="s">
        <v>60</v>
      </c>
      <c r="E20" s="1" t="n">
        <v>41969670</v>
      </c>
      <c r="G20" s="1" t="n">
        <v>33596964</v>
      </c>
      <c r="I20" s="1" t="n">
        <v>0.249210196492754</v>
      </c>
    </row>
    <row r="21" customFormat="false" ht="12" hidden="false" customHeight="false" outlineLevel="0" collapsed="false">
      <c r="A21" s="1" t="n">
        <v>14</v>
      </c>
      <c r="C21" s="1" t="s">
        <v>35</v>
      </c>
      <c r="E21" s="1" t="n">
        <v>31395685</v>
      </c>
      <c r="G21" s="1" t="n">
        <v>26964632</v>
      </c>
      <c r="I21" s="1" t="n">
        <v>0.164328369102163</v>
      </c>
    </row>
    <row r="22" customFormat="false" ht="12" hidden="false" customHeight="false" outlineLevel="0" collapsed="false">
      <c r="A22" s="1" t="n">
        <v>15</v>
      </c>
      <c r="C22" s="1" t="s">
        <v>38</v>
      </c>
      <c r="E22" s="1" t="n">
        <v>27461383</v>
      </c>
      <c r="G22" s="1" t="n">
        <v>24362486</v>
      </c>
      <c r="I22" s="1" t="n">
        <v>0.127199539488704</v>
      </c>
    </row>
    <row r="23" customFormat="false" ht="12" hidden="false" customHeight="false" outlineLevel="0" collapsed="false">
      <c r="A23" s="1" t="n">
        <v>16</v>
      </c>
      <c r="C23" s="1" t="s">
        <v>17</v>
      </c>
      <c r="E23" s="1" t="n">
        <v>26164962</v>
      </c>
      <c r="G23" s="1" t="n">
        <v>26934557</v>
      </c>
      <c r="I23" s="1" t="n">
        <v>-0.0285727736305446</v>
      </c>
    </row>
    <row r="24" customFormat="false" ht="12" hidden="false" customHeight="false" outlineLevel="0" collapsed="false">
      <c r="A24" s="1" t="n">
        <v>17</v>
      </c>
      <c r="C24" s="1" t="s">
        <v>37</v>
      </c>
      <c r="E24" s="1" t="n">
        <v>25144296</v>
      </c>
      <c r="G24" s="1" t="n">
        <v>22869247</v>
      </c>
      <c r="I24" s="1" t="n">
        <v>0.0994807131166147</v>
      </c>
    </row>
    <row r="25" customFormat="false" ht="12" hidden="false" customHeight="false" outlineLevel="0" collapsed="false">
      <c r="A25" s="1" t="n">
        <v>18</v>
      </c>
      <c r="C25" s="1" t="s">
        <v>21</v>
      </c>
      <c r="E25" s="1" t="n">
        <v>21691472</v>
      </c>
      <c r="G25" s="1" t="n">
        <v>20319787</v>
      </c>
      <c r="I25" s="1" t="n">
        <v>0.0675048906762654</v>
      </c>
    </row>
    <row r="26" customFormat="false" ht="12" hidden="false" customHeight="false" outlineLevel="0" collapsed="false">
      <c r="A26" s="1" t="n">
        <v>19</v>
      </c>
      <c r="C26" s="1" t="s">
        <v>61</v>
      </c>
      <c r="D26" s="1" t="s">
        <v>58</v>
      </c>
      <c r="E26" s="1" t="n">
        <v>21368278</v>
      </c>
      <c r="G26" s="1" t="n">
        <v>19626077</v>
      </c>
      <c r="I26" s="1" t="n">
        <v>0.0887697016576465</v>
      </c>
    </row>
    <row r="27" customFormat="false" ht="12" hidden="false" customHeight="false" outlineLevel="0" collapsed="false">
      <c r="A27" s="1" t="n">
        <v>20</v>
      </c>
      <c r="C27" s="1" t="s">
        <v>27</v>
      </c>
      <c r="E27" s="1" t="n">
        <v>15418292</v>
      </c>
      <c r="G27" s="1" t="n">
        <v>13968831</v>
      </c>
      <c r="I27" s="1" t="n">
        <v>0.103763944169702</v>
      </c>
    </row>
    <row r="28" customFormat="false" ht="12" hidden="false" customHeight="false" outlineLevel="0" collapsed="false">
      <c r="A28" s="1" t="n">
        <v>21</v>
      </c>
      <c r="C28" s="1" t="s">
        <v>8</v>
      </c>
      <c r="E28" s="1" t="n">
        <v>15266670</v>
      </c>
      <c r="G28" s="1" t="n">
        <v>13765966</v>
      </c>
      <c r="I28" s="1" t="n">
        <v>0.109015524228376</v>
      </c>
    </row>
    <row r="29" customFormat="false" ht="12" hidden="false" customHeight="false" outlineLevel="0" collapsed="false">
      <c r="A29" s="1" t="n">
        <v>22</v>
      </c>
      <c r="C29" s="1" t="s">
        <v>62</v>
      </c>
      <c r="D29" s="1" t="s">
        <v>63</v>
      </c>
      <c r="E29" s="1" t="n">
        <v>8036097</v>
      </c>
      <c r="G29" s="1" t="n">
        <v>8004988</v>
      </c>
      <c r="I29" s="1" t="n">
        <v>0.00388620195308231</v>
      </c>
    </row>
    <row r="30" customFormat="false" ht="12" hidden="false" customHeight="false" outlineLevel="0" collapsed="false">
      <c r="A30" s="1" t="n">
        <v>23</v>
      </c>
      <c r="C30" s="1" t="s">
        <v>26</v>
      </c>
      <c r="D30" s="1" t="s">
        <v>58</v>
      </c>
      <c r="E30" s="1" t="n">
        <v>7377907</v>
      </c>
      <c r="G30" s="1" t="n">
        <v>6721325</v>
      </c>
      <c r="I30" s="1" t="n">
        <v>0.0976863936798176</v>
      </c>
    </row>
    <row r="31" customFormat="false" ht="12" hidden="false" customHeight="false" outlineLevel="0" collapsed="false">
      <c r="A31" s="1" t="n">
        <v>24</v>
      </c>
      <c r="C31" s="1" t="s">
        <v>64</v>
      </c>
      <c r="D31" s="1" t="s">
        <v>65</v>
      </c>
      <c r="E31" s="1" t="n">
        <v>6190282</v>
      </c>
      <c r="G31" s="1" t="n">
        <v>6393439</v>
      </c>
      <c r="I31" s="1" t="n">
        <v>-0.0317758564678571</v>
      </c>
    </row>
    <row r="32" customFormat="false" ht="12" hidden="false" customHeight="false" outlineLevel="0" collapsed="false">
      <c r="A32" s="1" t="n">
        <v>25</v>
      </c>
      <c r="C32" s="1" t="s">
        <v>25</v>
      </c>
      <c r="E32" s="1" t="n">
        <v>4890971</v>
      </c>
      <c r="G32" s="1" t="n">
        <v>4477638</v>
      </c>
      <c r="I32" s="1" t="n">
        <v>0.09231049941956</v>
      </c>
    </row>
    <row r="33" customFormat="false" ht="12" hidden="false" customHeight="false" outlineLevel="0" collapsed="false">
      <c r="A33" s="1" t="n">
        <v>26</v>
      </c>
      <c r="C33" s="1" t="s">
        <v>66</v>
      </c>
      <c r="D33" s="1" t="s">
        <v>58</v>
      </c>
      <c r="E33" s="1" t="n">
        <v>2811094</v>
      </c>
      <c r="G33" s="1" t="n">
        <v>2468499</v>
      </c>
      <c r="I33" s="1" t="n">
        <v>0.138786768801608</v>
      </c>
    </row>
    <row r="34" customFormat="false" ht="12" hidden="false" customHeight="false" outlineLevel="0" collapsed="false">
      <c r="A34" s="1" t="n">
        <v>27</v>
      </c>
      <c r="C34" s="1" t="s">
        <v>67</v>
      </c>
      <c r="D34" s="1" t="s">
        <v>58</v>
      </c>
      <c r="E34" s="1" t="n">
        <v>2801216</v>
      </c>
      <c r="G34" s="1" t="n">
        <v>2436645</v>
      </c>
      <c r="I34" s="1" t="n">
        <v>0.149620071861104</v>
      </c>
    </row>
    <row r="35" customFormat="false" ht="12" hidden="false" customHeight="false" outlineLevel="0" collapsed="false">
      <c r="A35" s="1" t="n">
        <v>28</v>
      </c>
      <c r="C35" s="1" t="s">
        <v>34</v>
      </c>
      <c r="E35" s="1" t="n">
        <v>2467036</v>
      </c>
      <c r="G35" s="1" t="n">
        <v>2300877</v>
      </c>
      <c r="I35" s="1" t="n">
        <v>0.072215507391312</v>
      </c>
    </row>
    <row r="36" customFormat="false" ht="12" hidden="false" customHeight="false" outlineLevel="0" collapsed="false">
      <c r="A36" s="1" t="n">
        <v>29</v>
      </c>
      <c r="C36" s="1" t="s">
        <v>68</v>
      </c>
      <c r="D36" s="1" t="s">
        <v>58</v>
      </c>
      <c r="E36" s="1" t="n">
        <v>1868982</v>
      </c>
      <c r="G36" s="1" t="n">
        <v>1773547</v>
      </c>
      <c r="I36" s="1" t="n">
        <v>0.0538102457955725</v>
      </c>
    </row>
    <row r="37" customFormat="false" ht="12" hidden="false" customHeight="false" outlineLevel="0" collapsed="false">
      <c r="A37" s="1" t="n">
        <v>30</v>
      </c>
      <c r="C37" s="1" t="s">
        <v>69</v>
      </c>
      <c r="D37" s="1" t="s">
        <v>58</v>
      </c>
      <c r="E37" s="1" t="n">
        <v>922918</v>
      </c>
      <c r="G37" s="1" t="n">
        <v>889070</v>
      </c>
      <c r="I37" s="1" t="n">
        <v>0.038071242984242</v>
      </c>
    </row>
    <row r="38" customFormat="false" ht="12" hidden="false" customHeight="false" outlineLevel="0" collapsed="false">
      <c r="A38" s="1" t="n">
        <v>31</v>
      </c>
      <c r="C38" s="1" t="s">
        <v>70</v>
      </c>
      <c r="D38" s="1" t="s">
        <v>71</v>
      </c>
      <c r="E38" s="1" t="n">
        <v>807003</v>
      </c>
      <c r="G38" s="1" t="n">
        <v>750080</v>
      </c>
      <c r="I38" s="1" t="n">
        <v>0.0758892384812286</v>
      </c>
    </row>
    <row r="39" customFormat="false" ht="12" hidden="false" customHeight="false" outlineLevel="0" collapsed="false">
      <c r="A39" s="1" t="n">
        <v>32</v>
      </c>
      <c r="C39" s="1" t="s">
        <v>72</v>
      </c>
      <c r="D39" s="1" t="s">
        <v>58</v>
      </c>
      <c r="E39" s="1" t="n">
        <v>565143</v>
      </c>
      <c r="G39" s="1" t="n">
        <v>526498</v>
      </c>
      <c r="I39" s="1" t="n">
        <v>0.0734000888892266</v>
      </c>
    </row>
    <row r="40" customFormat="false" ht="12" hidden="false" customHeight="false" outlineLevel="0" collapsed="false">
      <c r="A40" s="1" t="n">
        <v>33</v>
      </c>
      <c r="C40" s="1" t="s">
        <v>73</v>
      </c>
      <c r="D40" s="1" t="s">
        <v>58</v>
      </c>
      <c r="E40" s="1" t="n">
        <v>509250</v>
      </c>
      <c r="G40" s="1" t="n">
        <v>504378</v>
      </c>
      <c r="I40" s="1" t="n">
        <v>0.00965942210009163</v>
      </c>
    </row>
    <row r="41" customFormat="false" ht="12" hidden="false" customHeight="false" outlineLevel="0" collapsed="false">
      <c r="A41" s="1" t="n">
        <v>34</v>
      </c>
      <c r="C41" s="1" t="s">
        <v>74</v>
      </c>
      <c r="D41" s="1" t="s">
        <v>71</v>
      </c>
      <c r="E41" s="1" t="n">
        <v>323987</v>
      </c>
      <c r="G41" s="1" t="n">
        <v>389420</v>
      </c>
      <c r="I41" s="1" t="n">
        <v>-0.168026809100714</v>
      </c>
    </row>
    <row r="42" customFormat="false" ht="12" hidden="false" customHeight="false" outlineLevel="0" collapsed="false">
      <c r="A42" s="1" t="n">
        <v>35</v>
      </c>
      <c r="C42" s="1" t="s">
        <v>75</v>
      </c>
      <c r="D42" s="1" t="s">
        <v>76</v>
      </c>
      <c r="E42" s="1" t="n">
        <v>92750</v>
      </c>
      <c r="G42" s="1" t="n">
        <v>80873</v>
      </c>
      <c r="I42" s="1" t="n">
        <v>0.146859891434719</v>
      </c>
    </row>
    <row r="43" customFormat="false" ht="12" hidden="false" customHeight="false" outlineLevel="0" collapsed="false">
      <c r="A43" s="1" t="n">
        <v>36</v>
      </c>
      <c r="C43" s="1" t="s">
        <v>77</v>
      </c>
      <c r="D43" s="1" t="s">
        <v>71</v>
      </c>
      <c r="E43" s="1" t="n">
        <v>87303</v>
      </c>
      <c r="G43" s="1" t="n">
        <v>115563</v>
      </c>
      <c r="I43" s="1" t="n">
        <v>-0.244541938163599</v>
      </c>
    </row>
    <row r="44" customFormat="false" ht="12" hidden="false" customHeight="false" outlineLevel="0" collapsed="false">
      <c r="A44" s="1" t="n">
        <v>37</v>
      </c>
      <c r="C44" s="1" t="s">
        <v>78</v>
      </c>
      <c r="D44" s="1" t="s">
        <v>79</v>
      </c>
      <c r="E44" s="1" t="n">
        <v>19262</v>
      </c>
      <c r="G44" s="1" t="n">
        <v>1888</v>
      </c>
      <c r="I44" s="1" t="n">
        <v>9.20233050847458</v>
      </c>
    </row>
    <row r="45" customFormat="false" ht="12.75" hidden="false" customHeight="false" outlineLevel="0" collapsed="false">
      <c r="C45" s="1" t="s">
        <v>80</v>
      </c>
      <c r="E45" s="1" t="n">
        <v>1774719793.5</v>
      </c>
      <c r="G45" s="1" t="n">
        <v>1597896441</v>
      </c>
      <c r="I45" s="1" t="n">
        <v>0.110660088140218</v>
      </c>
    </row>
    <row r="46" customFormat="false" ht="12.75" hidden="false" customHeight="false" outlineLevel="0" collapsed="false"/>
    <row r="53" customFormat="false" ht="12" hidden="false" customHeight="false" outlineLevel="0" collapsed="false">
      <c r="A53" s="1" t="s">
        <v>81</v>
      </c>
    </row>
    <row r="54" customFormat="false" ht="12" hidden="false" customHeight="false" outlineLevel="0" collapsed="false">
      <c r="A54" s="1" t="s">
        <v>82</v>
      </c>
    </row>
    <row r="55" customFormat="false" ht="12" hidden="false" customHeight="false" outlineLevel="0" collapsed="false">
      <c r="A55" s="1" t="s">
        <v>83</v>
      </c>
    </row>
    <row r="56" customFormat="false" ht="12" hidden="false" customHeight="false" outlineLevel="0" collapsed="false">
      <c r="A56" s="1" t="s">
        <v>84</v>
      </c>
    </row>
  </sheetData>
  <printOptions headings="false" gridLines="false" gridLinesSet="true" horizontalCentered="false" verticalCentered="false"/>
  <pageMargins left="0.708333333333333" right="0.551388888888889" top="1.19236111111111" bottom="0.748611111111111" header="0.708333333333333" footer="0.315277777777778"/>
  <pageSetup paperSize="9" scale="9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,Bold"&amp;12&amp;K000000 2.2. PENSION FUNDS LISTED BY NET ASSETS 31.12.2009</oddHeader>
    <oddFooter>&amp;R&amp;"Times New Roman,Regular"&amp;11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7"/>
    <col collapsed="false" customWidth="true" hidden="false" outlineLevel="0" max="3" min="3" style="1" width="26.56"/>
    <col collapsed="false" customWidth="true" hidden="false" outlineLevel="0" max="4" min="4" style="1" width="10.99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true" hidden="false" outlineLevel="0" max="8" min="8" style="1" width="9.56"/>
    <col collapsed="false" customWidth="true" hidden="false" outlineLevel="0" max="9" min="9" style="1" width="2.42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" hidden="false" customHeight="false" outlineLevel="0" collapsed="false">
      <c r="E1" s="2" t="s">
        <v>85</v>
      </c>
      <c r="F1" s="2"/>
      <c r="G1" s="2"/>
      <c r="H1" s="2"/>
      <c r="J1" s="2" t="s">
        <v>86</v>
      </c>
    </row>
    <row r="2" customFormat="false" ht="12" hidden="false" customHeight="false" outlineLevel="0" collapsed="false">
      <c r="E2" s="2"/>
      <c r="F2" s="2"/>
      <c r="G2" s="2"/>
      <c r="H2" s="2"/>
      <c r="J2" s="2"/>
    </row>
    <row r="3" customFormat="false" ht="12.75" hidden="false" customHeight="false" outlineLevel="0" collapsed="false">
      <c r="E3" s="2" t="s">
        <v>87</v>
      </c>
      <c r="F3" s="2"/>
      <c r="G3" s="2"/>
      <c r="H3" s="2"/>
      <c r="J3" s="1" t="s">
        <v>88</v>
      </c>
    </row>
    <row r="4" customFormat="false" ht="12" hidden="false" customHeight="false" outlineLevel="0" collapsed="false">
      <c r="D4" s="1" t="s">
        <v>44</v>
      </c>
      <c r="E4" s="1" t="s">
        <v>89</v>
      </c>
      <c r="F4" s="1" t="s">
        <v>90</v>
      </c>
      <c r="G4" s="1" t="s">
        <v>91</v>
      </c>
      <c r="H4" s="1" t="s">
        <v>92</v>
      </c>
      <c r="J4" s="1" t="s">
        <v>93</v>
      </c>
    </row>
    <row r="5" customFormat="false" ht="12" hidden="false" customHeight="false" outlineLevel="0" collapsed="false">
      <c r="C5" s="1" t="s">
        <v>94</v>
      </c>
      <c r="D5" s="1" t="s">
        <v>46</v>
      </c>
      <c r="E5" s="1" t="s">
        <v>95</v>
      </c>
      <c r="F5" s="1" t="s">
        <v>95</v>
      </c>
      <c r="G5" s="1" t="s">
        <v>96</v>
      </c>
      <c r="H5" s="1" t="s">
        <v>95</v>
      </c>
      <c r="J5" s="1" t="s">
        <v>95</v>
      </c>
    </row>
    <row r="7" customFormat="false" ht="12" hidden="false" customHeight="false" outlineLevel="0" collapsed="false">
      <c r="A7" s="1" t="n">
        <v>1</v>
      </c>
      <c r="C7" s="1" t="s">
        <v>97</v>
      </c>
      <c r="D7" s="1" t="n">
        <v>328470579</v>
      </c>
      <c r="E7" s="1" t="n">
        <v>134127584</v>
      </c>
      <c r="F7" s="1" t="n">
        <v>186891039</v>
      </c>
      <c r="J7" s="1" t="n">
        <v>7451956</v>
      </c>
    </row>
    <row r="8" customFormat="false" ht="12" hidden="false" customHeight="false" outlineLevel="0" collapsed="false">
      <c r="A8" s="1" t="n">
        <v>2</v>
      </c>
      <c r="C8" s="1" t="s">
        <v>36</v>
      </c>
      <c r="D8" s="1" t="n">
        <v>283167253</v>
      </c>
      <c r="H8" s="1" t="n">
        <v>277164023</v>
      </c>
      <c r="J8" s="1" t="n">
        <v>6003230</v>
      </c>
    </row>
    <row r="9" customFormat="false" ht="12" hidden="false" customHeight="false" outlineLevel="0" collapsed="false">
      <c r="A9" s="1" t="n">
        <v>3</v>
      </c>
      <c r="C9" s="1" t="s">
        <v>16</v>
      </c>
      <c r="D9" s="1" t="n">
        <v>227306406</v>
      </c>
      <c r="H9" s="1" t="n">
        <v>224845589</v>
      </c>
      <c r="J9" s="1" t="n">
        <v>2460817</v>
      </c>
    </row>
    <row r="10" customFormat="false" ht="12" hidden="false" customHeight="false" outlineLevel="0" collapsed="false">
      <c r="A10" s="1" t="n">
        <v>4</v>
      </c>
      <c r="C10" s="1" t="s">
        <v>42</v>
      </c>
      <c r="D10" s="1" t="n">
        <v>100303114</v>
      </c>
      <c r="H10" s="1" t="n">
        <v>96197369</v>
      </c>
      <c r="J10" s="1" t="n">
        <v>4105745</v>
      </c>
    </row>
    <row r="11" customFormat="false" ht="12" hidden="false" customHeight="false" outlineLevel="0" collapsed="false">
      <c r="A11" s="1" t="n">
        <v>5</v>
      </c>
      <c r="C11" s="1" t="s">
        <v>40</v>
      </c>
      <c r="D11" s="1" t="n">
        <v>99207859</v>
      </c>
      <c r="G11" s="1" t="n">
        <v>94744899</v>
      </c>
      <c r="J11" s="1" t="n">
        <v>4462960</v>
      </c>
    </row>
    <row r="12" customFormat="false" ht="12" hidden="false" customHeight="false" outlineLevel="0" collapsed="false">
      <c r="A12" s="1" t="n">
        <v>6</v>
      </c>
      <c r="C12" s="1" t="s">
        <v>98</v>
      </c>
      <c r="D12" s="1" t="n">
        <v>91419877</v>
      </c>
      <c r="G12" s="1" t="n">
        <v>39697041</v>
      </c>
      <c r="J12" s="1" t="n">
        <v>51722835</v>
      </c>
    </row>
    <row r="13" customFormat="false" ht="12" hidden="false" customHeight="false" outlineLevel="0" collapsed="false">
      <c r="A13" s="1" t="n">
        <v>7</v>
      </c>
      <c r="C13" s="1" t="s">
        <v>99</v>
      </c>
      <c r="D13" s="1" t="n">
        <v>79968165</v>
      </c>
      <c r="G13" s="1" t="n">
        <v>75592194</v>
      </c>
      <c r="J13" s="1" t="n">
        <v>4375971</v>
      </c>
    </row>
    <row r="14" customFormat="false" ht="12" hidden="false" customHeight="false" outlineLevel="0" collapsed="false">
      <c r="A14" s="1" t="n">
        <v>8</v>
      </c>
      <c r="C14" s="1" t="s">
        <v>100</v>
      </c>
      <c r="D14" s="1" t="n">
        <v>76866750</v>
      </c>
      <c r="G14" s="1" t="n">
        <v>16236555</v>
      </c>
      <c r="J14" s="1" t="n">
        <v>60630195</v>
      </c>
    </row>
    <row r="15" customFormat="false" ht="12" hidden="false" customHeight="false" outlineLevel="0" collapsed="false">
      <c r="A15" s="1" t="n">
        <v>9</v>
      </c>
      <c r="C15" s="1" t="s">
        <v>43</v>
      </c>
      <c r="D15" s="1" t="n">
        <v>67720289</v>
      </c>
      <c r="H15" s="1" t="n">
        <v>67229163</v>
      </c>
      <c r="J15" s="1" t="n">
        <v>491126</v>
      </c>
    </row>
    <row r="16" customFormat="false" ht="12" hidden="false" customHeight="false" outlineLevel="0" collapsed="false">
      <c r="A16" s="1" t="n">
        <v>10</v>
      </c>
      <c r="C16" s="1" t="s">
        <v>101</v>
      </c>
      <c r="D16" s="1" t="n">
        <v>58393564.5</v>
      </c>
      <c r="H16" s="1" t="n">
        <v>58214239.522</v>
      </c>
      <c r="J16" s="1" t="n">
        <v>179325.787</v>
      </c>
    </row>
    <row r="17" customFormat="false" ht="12" hidden="false" customHeight="false" outlineLevel="0" collapsed="false">
      <c r="A17" s="1" t="n">
        <v>11</v>
      </c>
      <c r="C17" s="1" t="s">
        <v>102</v>
      </c>
      <c r="D17" s="1" t="n">
        <v>52493758</v>
      </c>
      <c r="F17" s="1" t="n">
        <v>52493758</v>
      </c>
    </row>
    <row r="18" customFormat="false" ht="12" hidden="false" customHeight="false" outlineLevel="0" collapsed="false">
      <c r="A18" s="1" t="n">
        <v>12</v>
      </c>
      <c r="C18" s="1" t="s">
        <v>20</v>
      </c>
      <c r="D18" s="1" t="n">
        <v>43750270</v>
      </c>
      <c r="F18" s="1" t="n">
        <v>31277673.767</v>
      </c>
      <c r="G18" s="1" t="n">
        <v>12472596.375</v>
      </c>
    </row>
    <row r="19" customFormat="false" ht="12" hidden="false" customHeight="false" outlineLevel="0" collapsed="false">
      <c r="A19" s="1" t="n">
        <v>13</v>
      </c>
      <c r="C19" s="1" t="s">
        <v>103</v>
      </c>
      <c r="D19" s="1" t="n">
        <v>41969670</v>
      </c>
      <c r="E19" s="1" t="n">
        <v>36262724</v>
      </c>
      <c r="G19" s="1" t="n">
        <v>4734155</v>
      </c>
      <c r="J19" s="1" t="n">
        <v>972791</v>
      </c>
    </row>
    <row r="20" customFormat="false" ht="12" hidden="false" customHeight="false" outlineLevel="0" collapsed="false">
      <c r="A20" s="1" t="n">
        <v>14</v>
      </c>
      <c r="C20" s="1" t="s">
        <v>35</v>
      </c>
      <c r="D20" s="1" t="n">
        <v>31395685</v>
      </c>
      <c r="G20" s="1" t="n">
        <v>28281259</v>
      </c>
      <c r="J20" s="1" t="n">
        <v>3114426</v>
      </c>
    </row>
    <row r="21" customFormat="false" ht="12" hidden="false" customHeight="false" outlineLevel="0" collapsed="false">
      <c r="A21" s="1" t="n">
        <v>15</v>
      </c>
      <c r="C21" s="1" t="s">
        <v>38</v>
      </c>
      <c r="D21" s="1" t="n">
        <v>27461383</v>
      </c>
      <c r="H21" s="1" t="n">
        <v>27227379</v>
      </c>
      <c r="J21" s="1" t="n">
        <v>234004</v>
      </c>
    </row>
    <row r="22" customFormat="false" ht="12" hidden="false" customHeight="false" outlineLevel="0" collapsed="false">
      <c r="A22" s="1" t="n">
        <v>16</v>
      </c>
      <c r="C22" s="1" t="s">
        <v>17</v>
      </c>
      <c r="D22" s="1" t="n">
        <v>26164962</v>
      </c>
      <c r="G22" s="1" t="n">
        <v>3444252</v>
      </c>
      <c r="J22" s="1" t="n">
        <v>22720710</v>
      </c>
    </row>
    <row r="23" customFormat="false" ht="12" hidden="false" customHeight="false" outlineLevel="0" collapsed="false">
      <c r="A23" s="1" t="n">
        <v>17</v>
      </c>
      <c r="C23" s="1" t="s">
        <v>37</v>
      </c>
      <c r="D23" s="1" t="n">
        <v>25144296</v>
      </c>
      <c r="H23" s="1" t="n">
        <v>24724963</v>
      </c>
      <c r="J23" s="1" t="n">
        <v>419333</v>
      </c>
    </row>
    <row r="24" customFormat="false" ht="12" hidden="false" customHeight="false" outlineLevel="0" collapsed="false">
      <c r="A24" s="1" t="n">
        <v>18</v>
      </c>
      <c r="C24" s="1" t="s">
        <v>21</v>
      </c>
      <c r="D24" s="1" t="n">
        <v>21691472</v>
      </c>
      <c r="H24" s="1" t="n">
        <v>21691472</v>
      </c>
    </row>
    <row r="25" customFormat="false" ht="12" hidden="false" customHeight="false" outlineLevel="0" collapsed="false">
      <c r="A25" s="1" t="n">
        <v>19</v>
      </c>
      <c r="C25" s="1" t="s">
        <v>104</v>
      </c>
      <c r="D25" s="1" t="n">
        <v>21368278</v>
      </c>
      <c r="F25" s="1" t="n">
        <v>21368278</v>
      </c>
    </row>
    <row r="26" customFormat="false" ht="12" hidden="false" customHeight="false" outlineLevel="0" collapsed="false">
      <c r="A26" s="1" t="n">
        <v>20</v>
      </c>
      <c r="C26" s="1" t="s">
        <v>105</v>
      </c>
      <c r="D26" s="1" t="n">
        <v>15418292</v>
      </c>
      <c r="F26" s="1" t="n">
        <v>15418292</v>
      </c>
    </row>
    <row r="27" customFormat="false" ht="12" hidden="false" customHeight="false" outlineLevel="0" collapsed="false">
      <c r="A27" s="1" t="n">
        <v>21</v>
      </c>
      <c r="C27" s="1" t="s">
        <v>8</v>
      </c>
      <c r="D27" s="1" t="n">
        <v>15266670</v>
      </c>
      <c r="E27" s="1" t="n">
        <v>15266670</v>
      </c>
    </row>
    <row r="28" customFormat="false" ht="12" hidden="false" customHeight="false" outlineLevel="0" collapsed="false">
      <c r="A28" s="1" t="n">
        <v>22</v>
      </c>
      <c r="C28" s="1" t="s">
        <v>62</v>
      </c>
      <c r="D28" s="1" t="n">
        <v>8036097</v>
      </c>
      <c r="E28" s="1" t="n">
        <v>8036097</v>
      </c>
    </row>
    <row r="29" customFormat="false" ht="12" hidden="false" customHeight="false" outlineLevel="0" collapsed="false">
      <c r="A29" s="1" t="n">
        <v>23</v>
      </c>
      <c r="C29" s="1" t="s">
        <v>106</v>
      </c>
      <c r="D29" s="1" t="n">
        <v>7377907</v>
      </c>
      <c r="F29" s="1" t="n">
        <v>7377907</v>
      </c>
    </row>
    <row r="30" customFormat="false" ht="12" hidden="false" customHeight="false" outlineLevel="0" collapsed="false">
      <c r="A30" s="1" t="n">
        <v>24</v>
      </c>
      <c r="C30" s="1" t="s">
        <v>107</v>
      </c>
      <c r="D30" s="1" t="n">
        <v>6190282</v>
      </c>
      <c r="F30" s="1" t="n">
        <v>6190282</v>
      </c>
    </row>
    <row r="31" customFormat="false" ht="12" hidden="false" customHeight="false" outlineLevel="0" collapsed="false">
      <c r="A31" s="1" t="n">
        <v>25</v>
      </c>
      <c r="C31" s="1" t="s">
        <v>25</v>
      </c>
      <c r="D31" s="1" t="n">
        <v>4890971</v>
      </c>
      <c r="E31" s="1" t="n">
        <v>4890971</v>
      </c>
    </row>
    <row r="32" customFormat="false" ht="12" hidden="false" customHeight="false" outlineLevel="0" collapsed="false">
      <c r="A32" s="1" t="n">
        <v>26</v>
      </c>
      <c r="C32" s="1" t="s">
        <v>66</v>
      </c>
      <c r="D32" s="1" t="n">
        <v>2811094</v>
      </c>
      <c r="F32" s="1" t="n">
        <v>2811094</v>
      </c>
    </row>
    <row r="33" customFormat="false" ht="12" hidden="false" customHeight="false" outlineLevel="0" collapsed="false">
      <c r="A33" s="1" t="n">
        <v>27</v>
      </c>
      <c r="C33" s="1" t="s">
        <v>108</v>
      </c>
      <c r="D33" s="1" t="n">
        <v>2801216</v>
      </c>
      <c r="F33" s="1" t="n">
        <v>2801216</v>
      </c>
    </row>
    <row r="34" customFormat="false" ht="12" hidden="false" customHeight="false" outlineLevel="0" collapsed="false">
      <c r="A34" s="1" t="n">
        <v>28</v>
      </c>
      <c r="C34" s="1" t="s">
        <v>109</v>
      </c>
      <c r="D34" s="1" t="n">
        <v>2467036</v>
      </c>
      <c r="G34" s="1" t="n">
        <v>377217</v>
      </c>
      <c r="J34" s="1" t="n">
        <v>2089819</v>
      </c>
    </row>
    <row r="35" customFormat="false" ht="12" hidden="false" customHeight="false" outlineLevel="0" collapsed="false">
      <c r="A35" s="1" t="n">
        <v>29</v>
      </c>
      <c r="C35" s="1" t="s">
        <v>110</v>
      </c>
      <c r="D35" s="1" t="n">
        <v>1868982</v>
      </c>
      <c r="F35" s="1" t="n">
        <v>1868982</v>
      </c>
    </row>
    <row r="36" customFormat="false" ht="12" hidden="false" customHeight="false" outlineLevel="0" collapsed="false">
      <c r="A36" s="1" t="n">
        <v>30</v>
      </c>
      <c r="C36" s="1" t="s">
        <v>69</v>
      </c>
      <c r="D36" s="1" t="n">
        <v>922918</v>
      </c>
      <c r="F36" s="1" t="n">
        <v>922918</v>
      </c>
    </row>
    <row r="37" customFormat="false" ht="12" hidden="false" customHeight="false" outlineLevel="0" collapsed="false">
      <c r="A37" s="1" t="n">
        <v>31</v>
      </c>
      <c r="C37" s="1" t="s">
        <v>111</v>
      </c>
      <c r="D37" s="1" t="n">
        <v>807003</v>
      </c>
      <c r="E37" s="1" t="n">
        <v>807003</v>
      </c>
    </row>
    <row r="38" customFormat="false" ht="12" hidden="false" customHeight="false" outlineLevel="0" collapsed="false">
      <c r="A38" s="1" t="n">
        <v>32</v>
      </c>
      <c r="C38" s="1" t="s">
        <v>112</v>
      </c>
      <c r="D38" s="1" t="n">
        <v>565143</v>
      </c>
      <c r="F38" s="1" t="n">
        <v>565143</v>
      </c>
    </row>
    <row r="39" customFormat="false" ht="12" hidden="false" customHeight="false" outlineLevel="0" collapsed="false">
      <c r="A39" s="1" t="n">
        <v>33</v>
      </c>
      <c r="C39" s="1" t="s">
        <v>73</v>
      </c>
      <c r="D39" s="1" t="n">
        <v>509250</v>
      </c>
      <c r="F39" s="1" t="n">
        <v>509250</v>
      </c>
    </row>
    <row r="40" customFormat="false" ht="12" hidden="false" customHeight="false" outlineLevel="0" collapsed="false">
      <c r="A40" s="1" t="n">
        <v>34</v>
      </c>
      <c r="C40" s="1" t="s">
        <v>74</v>
      </c>
      <c r="D40" s="1" t="n">
        <v>323987</v>
      </c>
      <c r="E40" s="1" t="n">
        <v>323987</v>
      </c>
    </row>
    <row r="41" customFormat="false" ht="12" hidden="false" customHeight="false" outlineLevel="0" collapsed="false">
      <c r="A41" s="1" t="n">
        <v>35</v>
      </c>
      <c r="C41" s="1" t="s">
        <v>113</v>
      </c>
      <c r="D41" s="1" t="n">
        <v>92750</v>
      </c>
      <c r="F41" s="1" t="n">
        <v>92750</v>
      </c>
    </row>
    <row r="42" customFormat="false" ht="12" hidden="false" customHeight="false" outlineLevel="0" collapsed="false">
      <c r="A42" s="1" t="n">
        <v>36</v>
      </c>
      <c r="C42" s="1" t="s">
        <v>114</v>
      </c>
      <c r="D42" s="1" t="n">
        <v>87303</v>
      </c>
      <c r="G42" s="1" t="n">
        <v>87303</v>
      </c>
    </row>
    <row r="43" customFormat="false" ht="12" hidden="false" customHeight="false" outlineLevel="0" collapsed="false">
      <c r="A43" s="1" t="n">
        <v>37</v>
      </c>
      <c r="C43" s="1" t="s">
        <v>115</v>
      </c>
      <c r="D43" s="1" t="n">
        <v>19262</v>
      </c>
      <c r="F43" s="1" t="n">
        <v>19262</v>
      </c>
    </row>
    <row r="44" customFormat="false" ht="12.75" hidden="false" customHeight="false" outlineLevel="0" collapsed="false">
      <c r="C44" s="1" t="s">
        <v>80</v>
      </c>
      <c r="D44" s="1" t="n">
        <v>1774719793.5</v>
      </c>
      <c r="E44" s="1" t="n">
        <v>199715036</v>
      </c>
      <c r="F44" s="1" t="n">
        <v>330607844.767</v>
      </c>
      <c r="G44" s="1" t="n">
        <v>275667471.375</v>
      </c>
      <c r="H44" s="1" t="n">
        <v>797294197.522</v>
      </c>
      <c r="J44" s="1" t="n">
        <v>171435243.787</v>
      </c>
    </row>
    <row r="45" customFormat="false" ht="12.75" hidden="false" customHeight="false" outlineLevel="0" collapsed="false"/>
    <row r="52" customFormat="false" ht="12" hidden="false" customHeight="false" outlineLevel="0" collapsed="false">
      <c r="A52" s="1" t="s">
        <v>116</v>
      </c>
    </row>
    <row r="53" customFormat="false" ht="12" hidden="false" customHeight="false" outlineLevel="0" collapsed="false">
      <c r="A53" s="1" t="s">
        <v>117</v>
      </c>
    </row>
    <row r="54" customFormat="false" ht="12" hidden="false" customHeight="false" outlineLevel="0" collapsed="false">
      <c r="A54" s="1" t="s">
        <v>118</v>
      </c>
    </row>
    <row r="55" customFormat="false" ht="12" hidden="false" customHeight="false" outlineLevel="0" collapsed="false">
      <c r="A55" s="1" t="s">
        <v>119</v>
      </c>
    </row>
    <row r="56" customFormat="false" ht="12" hidden="false" customHeight="false" outlineLevel="0" collapsed="false">
      <c r="A56" s="1" t="s">
        <v>120</v>
      </c>
    </row>
    <row r="57" customFormat="false" ht="12" hidden="false" customHeight="false" outlineLevel="0" collapsed="false">
      <c r="A57" s="1" t="s">
        <v>121</v>
      </c>
    </row>
    <row r="58" customFormat="false" ht="12" hidden="false" customHeight="false" outlineLevel="0" collapsed="false">
      <c r="A58" s="1" t="s">
        <v>122</v>
      </c>
    </row>
    <row r="66" customFormat="false" ht="12.75" hidden="false" customHeight="false" outlineLevel="0" collapsed="false"/>
    <row r="67" customFormat="false" ht="12.75" hidden="false" customHeight="false" outlineLevel="0" collapsed="false"/>
  </sheetData>
  <mergeCells count="3">
    <mergeCell ref="E1:H2"/>
    <mergeCell ref="J1:J2"/>
    <mergeCell ref="E3:H3"/>
  </mergeCells>
  <printOptions headings="false" gridLines="false" gridLinesSet="true" horizontalCentered="false" verticalCentered="false"/>
  <pageMargins left="0.472222222222222" right="0" top="1.06319444444444" bottom="0.511805555555556" header="0.7875" footer="0.511805555555556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Bold"&amp;12&amp;K000000 2.3. NET ASSETS BROKEN DOWN BY PENSION SCHEMES</oddHeader>
    <oddFooter>&amp;R&amp;"Times New Roman,Regular"&amp;11&amp;K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22" activeCellId="0" sqref="G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0.41"/>
    <col collapsed="false" customWidth="true" hidden="false" outlineLevel="0" max="3" min="3" style="1" width="9.99"/>
    <col collapsed="false" customWidth="true" hidden="false" outlineLevel="0" max="5" min="4" style="1" width="9.56"/>
    <col collapsed="false" customWidth="true" hidden="false" outlineLevel="0" max="6" min="6" style="1" width="9.99"/>
    <col collapsed="false" customWidth="false" hidden="false" outlineLevel="0" max="10" min="7" style="1" width="9.14"/>
    <col collapsed="false" customWidth="true" hidden="false" outlineLevel="0" max="11" min="11" style="1" width="9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8" min="14" style="1" width="9.14"/>
    <col collapsed="false" customWidth="true" hidden="false" outlineLevel="0" max="19" min="19" style="1" width="11.28"/>
    <col collapsed="false" customWidth="false" hidden="false" outlineLevel="0" max="24" min="20" style="1" width="9.14"/>
    <col collapsed="false" customWidth="true" hidden="false" outlineLevel="0" max="25" min="25" style="1" width="9.85"/>
    <col collapsed="false" customWidth="true" hidden="false" outlineLevel="0" max="26" min="26" style="1" width="10.28"/>
    <col collapsed="false" customWidth="false" hidden="false" outlineLevel="0" max="27" min="27" style="1" width="9.14"/>
    <col collapsed="false" customWidth="true" hidden="false" outlineLevel="0" max="28" min="28" style="1" width="10.28"/>
    <col collapsed="false" customWidth="false" hidden="false" outlineLevel="0" max="30" min="29" style="1" width="9.14"/>
    <col collapsed="false" customWidth="true" hidden="false" outlineLevel="0" max="31" min="31" style="1" width="9.85"/>
    <col collapsed="false" customWidth="false" hidden="false" outlineLevel="0" max="32" min="32" style="1" width="9.14"/>
    <col collapsed="false" customWidth="true" hidden="false" outlineLevel="0" max="34" min="33" style="1" width="10.13"/>
    <col collapsed="false" customWidth="false" hidden="false" outlineLevel="0" max="36" min="35" style="1" width="9.14"/>
    <col collapsed="false" customWidth="true" hidden="false" outlineLevel="0" max="37" min="37" style="1" width="10.41"/>
    <col collapsed="false" customWidth="false" hidden="false" outlineLevel="0" max="38" min="38" style="1" width="9.14"/>
    <col collapsed="false" customWidth="true" hidden="false" outlineLevel="0" max="39" min="39" style="1" width="9.99"/>
    <col collapsed="false" customWidth="true" hidden="false" outlineLevel="0" max="40" min="40" style="1" width="13.99"/>
    <col collapsed="false" customWidth="true" hidden="true" outlineLevel="0" max="41" min="41" style="1" width="8.96"/>
    <col collapsed="false" customWidth="false" hidden="false" outlineLevel="0" max="257" min="42" style="1" width="9.14"/>
  </cols>
  <sheetData>
    <row r="1" customFormat="false" ht="11.25" hidden="false" customHeight="false" outlineLevel="0" collapsed="false">
      <c r="C1" s="2" t="s">
        <v>123</v>
      </c>
      <c r="D1" s="2" t="s">
        <v>124</v>
      </c>
      <c r="E1" s="2" t="s">
        <v>125</v>
      </c>
      <c r="F1" s="2" t="s">
        <v>126</v>
      </c>
      <c r="G1" s="2" t="s">
        <v>127</v>
      </c>
      <c r="H1" s="2" t="s">
        <v>128</v>
      </c>
      <c r="I1" s="2" t="s">
        <v>129</v>
      </c>
      <c r="J1" s="2" t="s">
        <v>130</v>
      </c>
      <c r="K1" s="2" t="s">
        <v>131</v>
      </c>
      <c r="L1" s="2" t="s">
        <v>132</v>
      </c>
      <c r="M1" s="2" t="s">
        <v>133</v>
      </c>
      <c r="N1" s="2" t="s">
        <v>134</v>
      </c>
      <c r="O1" s="2" t="s">
        <v>135</v>
      </c>
      <c r="P1" s="2" t="s">
        <v>136</v>
      </c>
      <c r="Q1" s="2" t="s">
        <v>137</v>
      </c>
      <c r="R1" s="2" t="s">
        <v>138</v>
      </c>
      <c r="S1" s="2" t="s">
        <v>139</v>
      </c>
      <c r="T1" s="2" t="s">
        <v>140</v>
      </c>
      <c r="U1" s="2" t="s">
        <v>141</v>
      </c>
      <c r="V1" s="2" t="s">
        <v>142</v>
      </c>
      <c r="W1" s="2" t="s">
        <v>143</v>
      </c>
      <c r="X1" s="2" t="s">
        <v>144</v>
      </c>
      <c r="Y1" s="2" t="s">
        <v>145</v>
      </c>
      <c r="Z1" s="2" t="s">
        <v>146</v>
      </c>
      <c r="AA1" s="2" t="s">
        <v>147</v>
      </c>
      <c r="AB1" s="2" t="s">
        <v>148</v>
      </c>
      <c r="AC1" s="2" t="s">
        <v>149</v>
      </c>
      <c r="AD1" s="2" t="s">
        <v>150</v>
      </c>
      <c r="AE1" s="2" t="s">
        <v>151</v>
      </c>
      <c r="AF1" s="2" t="s">
        <v>152</v>
      </c>
      <c r="AG1" s="2" t="s">
        <v>153</v>
      </c>
      <c r="AH1" s="2" t="s">
        <v>154</v>
      </c>
      <c r="AI1" s="2" t="s">
        <v>155</v>
      </c>
      <c r="AJ1" s="2" t="s">
        <v>156</v>
      </c>
      <c r="AK1" s="2" t="s">
        <v>157</v>
      </c>
      <c r="AL1" s="2" t="s">
        <v>158</v>
      </c>
      <c r="AM1" s="2" t="s">
        <v>159</v>
      </c>
      <c r="AN1" s="1" t="s">
        <v>160</v>
      </c>
    </row>
    <row r="2" customFormat="false" ht="11.25" hidden="false" customHeight="false" outlineLevel="0" collapsed="false">
      <c r="C2" s="2"/>
      <c r="D2" s="2" t="s">
        <v>161</v>
      </c>
      <c r="E2" s="2" t="s">
        <v>162</v>
      </c>
      <c r="F2" s="2"/>
      <c r="G2" s="2" t="s">
        <v>162</v>
      </c>
      <c r="H2" s="2" t="s">
        <v>163</v>
      </c>
      <c r="I2" s="2"/>
      <c r="J2" s="2"/>
      <c r="K2" s="2" t="s">
        <v>163</v>
      </c>
      <c r="L2" s="2"/>
      <c r="M2" s="2" t="s">
        <v>163</v>
      </c>
      <c r="N2" s="2" t="s">
        <v>164</v>
      </c>
      <c r="O2" s="2" t="s">
        <v>165</v>
      </c>
      <c r="P2" s="2" t="s">
        <v>166</v>
      </c>
      <c r="Q2" s="2" t="s">
        <v>167</v>
      </c>
      <c r="R2" s="2"/>
      <c r="S2" s="2" t="s">
        <v>168</v>
      </c>
      <c r="T2" s="2"/>
      <c r="U2" s="2" t="s">
        <v>169</v>
      </c>
      <c r="V2" s="2" t="s">
        <v>170</v>
      </c>
      <c r="W2" s="2"/>
      <c r="X2" s="2"/>
      <c r="Y2" s="2" t="s">
        <v>171</v>
      </c>
      <c r="Z2" s="2"/>
      <c r="AA2" s="2"/>
      <c r="AB2" s="2" t="s">
        <v>172</v>
      </c>
      <c r="AC2" s="2" t="s">
        <v>173</v>
      </c>
      <c r="AD2" s="2" t="s">
        <v>174</v>
      </c>
      <c r="AE2" s="2" t="s">
        <v>175</v>
      </c>
      <c r="AF2" s="2" t="s">
        <v>176</v>
      </c>
      <c r="AG2" s="2" t="s">
        <v>177</v>
      </c>
      <c r="AH2" s="2" t="s">
        <v>178</v>
      </c>
      <c r="AI2" s="2" t="s">
        <v>179</v>
      </c>
      <c r="AJ2" s="2"/>
      <c r="AK2" s="2" t="s">
        <v>180</v>
      </c>
      <c r="AL2" s="2" t="s">
        <v>181</v>
      </c>
      <c r="AM2" s="2" t="s">
        <v>182</v>
      </c>
    </row>
    <row r="3" customFormat="false" ht="11.25" hidden="false" customHeight="false" outlineLevel="0" collapsed="false">
      <c r="A3" s="1" t="s">
        <v>94</v>
      </c>
      <c r="C3" s="2"/>
      <c r="D3" s="2" t="s">
        <v>183</v>
      </c>
      <c r="E3" s="2" t="s">
        <v>184</v>
      </c>
      <c r="F3" s="2"/>
      <c r="G3" s="2" t="s">
        <v>184</v>
      </c>
      <c r="H3" s="2" t="s">
        <v>179</v>
      </c>
      <c r="I3" s="2"/>
      <c r="J3" s="2"/>
      <c r="K3" s="2" t="s">
        <v>185</v>
      </c>
      <c r="L3" s="2"/>
      <c r="M3" s="2" t="s">
        <v>186</v>
      </c>
      <c r="N3" s="2" t="s">
        <v>187</v>
      </c>
      <c r="O3" s="2" t="s">
        <v>184</v>
      </c>
      <c r="P3" s="2" t="s">
        <v>188</v>
      </c>
      <c r="Q3" s="2" t="s">
        <v>189</v>
      </c>
      <c r="R3" s="2"/>
      <c r="S3" s="2" t="s">
        <v>190</v>
      </c>
      <c r="T3" s="2"/>
      <c r="U3" s="2" t="s">
        <v>191</v>
      </c>
      <c r="V3" s="2" t="s">
        <v>192</v>
      </c>
      <c r="W3" s="2"/>
      <c r="X3" s="2"/>
      <c r="Y3" s="2" t="s">
        <v>193</v>
      </c>
      <c r="Z3" s="2"/>
      <c r="AA3" s="2"/>
      <c r="AB3" s="2" t="s">
        <v>194</v>
      </c>
      <c r="AC3" s="2" t="s">
        <v>195</v>
      </c>
      <c r="AD3" s="2" t="s">
        <v>196</v>
      </c>
      <c r="AE3" s="2" t="s">
        <v>197</v>
      </c>
      <c r="AF3" s="2" t="s">
        <v>198</v>
      </c>
      <c r="AG3" s="2" t="s">
        <v>199</v>
      </c>
      <c r="AH3" s="2" t="s">
        <v>200</v>
      </c>
      <c r="AI3" s="2" t="s">
        <v>201</v>
      </c>
      <c r="AJ3" s="2"/>
      <c r="AK3" s="2" t="s">
        <v>202</v>
      </c>
      <c r="AL3" s="2"/>
      <c r="AM3" s="2" t="s">
        <v>203</v>
      </c>
    </row>
    <row r="4" customFormat="false" ht="11.25" hidden="false" customHeight="false" outlineLevel="0" collapsed="false">
      <c r="C4" s="1" t="s">
        <v>204</v>
      </c>
      <c r="D4" s="1" t="s">
        <v>205</v>
      </c>
      <c r="E4" s="1" t="s">
        <v>206</v>
      </c>
      <c r="F4" s="1" t="s">
        <v>207</v>
      </c>
      <c r="G4" s="1" t="s">
        <v>208</v>
      </c>
      <c r="H4" s="1" t="s">
        <v>209</v>
      </c>
      <c r="I4" s="1" t="s">
        <v>210</v>
      </c>
      <c r="J4" s="1" t="s">
        <v>211</v>
      </c>
      <c r="K4" s="1" t="s">
        <v>212</v>
      </c>
      <c r="L4" s="1" t="s">
        <v>213</v>
      </c>
      <c r="M4" s="1" t="s">
        <v>214</v>
      </c>
      <c r="N4" s="1" t="s">
        <v>215</v>
      </c>
      <c r="O4" s="1" t="s">
        <v>216</v>
      </c>
      <c r="P4" s="1" t="s">
        <v>217</v>
      </c>
      <c r="Q4" s="1" t="s">
        <v>218</v>
      </c>
      <c r="R4" s="1" t="s">
        <v>219</v>
      </c>
      <c r="S4" s="1" t="s">
        <v>220</v>
      </c>
      <c r="T4" s="1" t="s">
        <v>221</v>
      </c>
      <c r="U4" s="1" t="s">
        <v>222</v>
      </c>
      <c r="V4" s="1" t="s">
        <v>223</v>
      </c>
      <c r="W4" s="1" t="s">
        <v>224</v>
      </c>
      <c r="X4" s="1" t="s">
        <v>225</v>
      </c>
      <c r="Y4" s="1" t="s">
        <v>226</v>
      </c>
      <c r="Z4" s="1" t="s">
        <v>227</v>
      </c>
      <c r="AA4" s="1" t="s">
        <v>228</v>
      </c>
      <c r="AB4" s="1" t="s">
        <v>229</v>
      </c>
      <c r="AC4" s="1" t="s">
        <v>230</v>
      </c>
      <c r="AD4" s="1" t="s">
        <v>231</v>
      </c>
      <c r="AE4" s="1" t="s">
        <v>232</v>
      </c>
      <c r="AF4" s="1" t="s">
        <v>233</v>
      </c>
      <c r="AG4" s="1" t="s">
        <v>234</v>
      </c>
      <c r="AH4" s="1" t="s">
        <v>235</v>
      </c>
      <c r="AI4" s="1" t="s">
        <v>236</v>
      </c>
      <c r="AJ4" s="1" t="s">
        <v>237</v>
      </c>
      <c r="AK4" s="1" t="s">
        <v>238</v>
      </c>
      <c r="AL4" s="1" t="s">
        <v>239</v>
      </c>
      <c r="AM4" s="1" t="s">
        <v>240</v>
      </c>
    </row>
    <row r="5" customFormat="false" ht="11.25" hidden="false" customHeight="false" outlineLevel="0" collapsed="false">
      <c r="A5" s="1" t="s">
        <v>241</v>
      </c>
    </row>
    <row r="6" customFormat="false" ht="11.25" hidden="false" customHeight="false" outlineLevel="0" collapsed="false">
      <c r="A6" s="1" t="s">
        <v>242</v>
      </c>
      <c r="C6" s="1" t="n">
        <v>5188764</v>
      </c>
      <c r="D6" s="1" t="n">
        <v>5482972</v>
      </c>
      <c r="E6" s="1" t="n">
        <v>3526587</v>
      </c>
      <c r="F6" s="1" t="n">
        <v>1650279</v>
      </c>
      <c r="G6" s="1" t="n">
        <v>1714258</v>
      </c>
      <c r="H6" s="1" t="n">
        <v>2956690</v>
      </c>
      <c r="I6" s="1" t="n">
        <v>1307459</v>
      </c>
      <c r="J6" s="1" t="n">
        <v>2003889</v>
      </c>
      <c r="K6" s="1" t="n">
        <v>1005495</v>
      </c>
      <c r="L6" s="1" t="n">
        <v>1200606.4</v>
      </c>
      <c r="M6" s="1" t="n">
        <v>118480</v>
      </c>
      <c r="N6" s="1" t="n">
        <v>517803</v>
      </c>
      <c r="O6" s="1" t="n">
        <v>1464874</v>
      </c>
      <c r="P6" s="1" t="n">
        <v>946131.5</v>
      </c>
      <c r="Q6" s="1" t="n">
        <v>312172</v>
      </c>
      <c r="R6" s="1" t="n">
        <v>1751300</v>
      </c>
      <c r="S6" s="1" t="n">
        <v>331285</v>
      </c>
      <c r="T6" s="1" t="n">
        <v>142184</v>
      </c>
      <c r="U6" s="1" t="n">
        <v>84340</v>
      </c>
      <c r="V6" s="1" t="n">
        <v>19262</v>
      </c>
      <c r="W6" s="1" t="n">
        <v>168303</v>
      </c>
      <c r="X6" s="1" t="n">
        <v>0</v>
      </c>
      <c r="Y6" s="1" t="n">
        <v>21609</v>
      </c>
      <c r="Z6" s="1" t="n">
        <v>34</v>
      </c>
      <c r="AA6" s="1" t="n">
        <v>77338</v>
      </c>
      <c r="AB6" s="1" t="n">
        <v>9493</v>
      </c>
      <c r="AC6" s="1" t="n">
        <v>23124</v>
      </c>
      <c r="AD6" s="1" t="n">
        <v>46939</v>
      </c>
      <c r="AE6" s="1" t="n">
        <v>22871</v>
      </c>
      <c r="AF6" s="1" t="n">
        <v>6069</v>
      </c>
      <c r="AG6" s="1" t="n">
        <v>0</v>
      </c>
      <c r="AH6" s="1" t="n">
        <v>1945</v>
      </c>
      <c r="AI6" s="1" t="n">
        <v>1842</v>
      </c>
      <c r="AJ6" s="1" t="n">
        <v>0</v>
      </c>
      <c r="AK6" s="1" t="n">
        <v>9388</v>
      </c>
      <c r="AL6" s="1" t="n">
        <v>0</v>
      </c>
      <c r="AM6" s="1" t="n">
        <v>0</v>
      </c>
      <c r="AN6" s="1" t="n">
        <f aca="false">SUM(C6:AM6)</f>
        <v>32113785.9</v>
      </c>
      <c r="AO6" s="1" t="n">
        <v>0</v>
      </c>
    </row>
    <row r="7" customFormat="false" ht="11.25" hidden="false" customHeight="false" outlineLevel="0" collapsed="false">
      <c r="A7" s="1" t="s">
        <v>243</v>
      </c>
      <c r="C7" s="1" t="n">
        <v>13326622</v>
      </c>
      <c r="D7" s="1" t="n">
        <v>10660420</v>
      </c>
      <c r="E7" s="1" t="n">
        <v>7398090</v>
      </c>
      <c r="F7" s="1" t="n">
        <v>3338152</v>
      </c>
      <c r="G7" s="1" t="n">
        <v>3222054</v>
      </c>
      <c r="H7" s="1" t="n">
        <v>4635968</v>
      </c>
      <c r="I7" s="1" t="n">
        <v>2557996</v>
      </c>
      <c r="J7" s="1" t="n">
        <v>3708750</v>
      </c>
      <c r="K7" s="1" t="n">
        <v>2020844</v>
      </c>
      <c r="L7" s="1" t="n">
        <v>2486968.4</v>
      </c>
      <c r="M7" s="1" t="n">
        <v>1493278</v>
      </c>
      <c r="N7" s="1" t="n">
        <v>947917</v>
      </c>
      <c r="O7" s="1" t="n">
        <v>4147354</v>
      </c>
      <c r="P7" s="1" t="n">
        <v>1818035.5</v>
      </c>
      <c r="Q7" s="1" t="n">
        <v>613290</v>
      </c>
      <c r="R7" s="1" t="n">
        <v>1969785</v>
      </c>
      <c r="S7" s="1" t="n">
        <v>635770</v>
      </c>
      <c r="T7" s="1" t="n">
        <v>367461</v>
      </c>
      <c r="U7" s="1" t="n">
        <v>201802</v>
      </c>
      <c r="V7" s="1" t="n">
        <v>67670</v>
      </c>
      <c r="W7" s="1" t="n">
        <v>666691</v>
      </c>
      <c r="X7" s="1" t="n">
        <v>0</v>
      </c>
      <c r="Y7" s="1" t="n">
        <v>184985</v>
      </c>
      <c r="Z7" s="1" t="n">
        <v>51</v>
      </c>
      <c r="AA7" s="1" t="n">
        <v>164385</v>
      </c>
      <c r="AB7" s="1" t="n">
        <v>18756</v>
      </c>
      <c r="AC7" s="1" t="n">
        <v>41933</v>
      </c>
      <c r="AD7" s="1" t="n">
        <v>85248</v>
      </c>
      <c r="AE7" s="1" t="n">
        <v>60735</v>
      </c>
      <c r="AF7" s="1" t="n">
        <v>12328</v>
      </c>
      <c r="AG7" s="1" t="n">
        <v>0</v>
      </c>
      <c r="AH7" s="1" t="n">
        <v>6080</v>
      </c>
      <c r="AI7" s="1" t="n">
        <v>4002</v>
      </c>
      <c r="AJ7" s="1" t="n">
        <v>0</v>
      </c>
      <c r="AK7" s="1" t="n">
        <v>6239</v>
      </c>
      <c r="AL7" s="1" t="n">
        <v>0</v>
      </c>
      <c r="AM7" s="1" t="n">
        <v>0</v>
      </c>
      <c r="AN7" s="1" t="n">
        <f aca="false">SUM(C7:AM7)</f>
        <v>66869659.9</v>
      </c>
      <c r="AO7" s="1" t="n">
        <v>0</v>
      </c>
    </row>
    <row r="8" customFormat="false" ht="11.25" hidden="false" customHeight="false" outlineLevel="0" collapsed="false">
      <c r="A8" s="1" t="s">
        <v>244</v>
      </c>
      <c r="C8" s="1" t="n">
        <v>53551</v>
      </c>
      <c r="D8" s="1" t="n">
        <v>-136526</v>
      </c>
      <c r="E8" s="1" t="n">
        <v>-84566</v>
      </c>
      <c r="F8" s="1" t="n">
        <v>-161745</v>
      </c>
      <c r="G8" s="1" t="n">
        <v>558674</v>
      </c>
      <c r="H8" s="1" t="n">
        <v>-448604</v>
      </c>
      <c r="I8" s="1" t="n">
        <v>60605</v>
      </c>
      <c r="J8" s="1" t="n">
        <v>-1413315</v>
      </c>
      <c r="K8" s="1" t="n">
        <v>-22094</v>
      </c>
      <c r="L8" s="1" t="n">
        <v>-30201</v>
      </c>
      <c r="M8" s="1" t="n">
        <v>-6420</v>
      </c>
      <c r="N8" s="1" t="n">
        <v>-2215</v>
      </c>
      <c r="O8" s="1" t="n">
        <v>-196584</v>
      </c>
      <c r="P8" s="1" t="n">
        <v>-41265</v>
      </c>
      <c r="Q8" s="1" t="n">
        <v>-2500</v>
      </c>
      <c r="R8" s="1" t="n">
        <v>-3985513</v>
      </c>
      <c r="S8" s="1" t="n">
        <v>-3181</v>
      </c>
      <c r="T8" s="1" t="n">
        <v>-4267</v>
      </c>
      <c r="U8" s="1" t="n">
        <v>0</v>
      </c>
      <c r="V8" s="1" t="n">
        <v>0</v>
      </c>
      <c r="W8" s="1" t="n">
        <v>0</v>
      </c>
      <c r="X8" s="1" t="n">
        <v>-540</v>
      </c>
      <c r="Y8" s="1" t="n">
        <v>0</v>
      </c>
      <c r="Z8" s="1" t="n">
        <v>0</v>
      </c>
      <c r="AA8" s="1" t="n">
        <v>-562</v>
      </c>
      <c r="AB8" s="1" t="n">
        <v>127178</v>
      </c>
      <c r="AC8" s="1" t="n">
        <v>0</v>
      </c>
      <c r="AD8" s="1" t="n">
        <v>240</v>
      </c>
      <c r="AE8" s="1" t="n">
        <v>0</v>
      </c>
      <c r="AF8" s="1" t="n">
        <v>-5413</v>
      </c>
      <c r="AG8" s="1" t="n">
        <v>320</v>
      </c>
      <c r="AH8" s="1" t="n">
        <v>0</v>
      </c>
      <c r="AI8" s="1" t="n">
        <v>0</v>
      </c>
      <c r="AJ8" s="1" t="n">
        <v>0</v>
      </c>
      <c r="AK8" s="1" t="n">
        <v>41411</v>
      </c>
      <c r="AL8" s="1" t="n">
        <v>0</v>
      </c>
      <c r="AM8" s="1" t="n">
        <v>0</v>
      </c>
      <c r="AN8" s="1" t="n">
        <f aca="false">SUM(C8:AM8)</f>
        <v>-5703532</v>
      </c>
      <c r="AO8" s="1" t="n">
        <v>0</v>
      </c>
    </row>
    <row r="9" customFormat="false" ht="11.25" hidden="false" customHeight="false" outlineLevel="0" collapsed="false">
      <c r="A9" s="1" t="s">
        <v>245</v>
      </c>
      <c r="C9" s="1" t="n">
        <v>10264981</v>
      </c>
      <c r="D9" s="1" t="n">
        <v>306438</v>
      </c>
      <c r="E9" s="1" t="n">
        <v>965319</v>
      </c>
      <c r="F9" s="1" t="n">
        <v>294853</v>
      </c>
      <c r="G9" s="1" t="n">
        <v>128944</v>
      </c>
      <c r="H9" s="1" t="n">
        <v>0</v>
      </c>
      <c r="I9" s="1" t="n">
        <v>78811</v>
      </c>
      <c r="J9" s="1" t="n">
        <v>0</v>
      </c>
      <c r="K9" s="1" t="n">
        <v>0</v>
      </c>
      <c r="L9" s="1" t="n">
        <v>253971.4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73287</v>
      </c>
      <c r="R9" s="1" t="n">
        <v>0</v>
      </c>
      <c r="S9" s="1" t="n">
        <v>63581</v>
      </c>
      <c r="T9" s="1" t="n">
        <v>0</v>
      </c>
      <c r="U9" s="1" t="n">
        <v>836617</v>
      </c>
      <c r="V9" s="1" t="n">
        <v>0</v>
      </c>
      <c r="W9" s="1" t="n">
        <v>0</v>
      </c>
      <c r="X9" s="1" t="n">
        <v>7073</v>
      </c>
      <c r="Y9" s="1" t="n">
        <v>0</v>
      </c>
      <c r="Z9" s="1" t="n">
        <v>0</v>
      </c>
      <c r="AA9" s="1" t="n">
        <v>13391</v>
      </c>
      <c r="AB9" s="1" t="n">
        <v>66441</v>
      </c>
      <c r="AC9" s="1" t="n">
        <v>108927</v>
      </c>
      <c r="AD9" s="1" t="n">
        <v>0</v>
      </c>
      <c r="AE9" s="1" t="n">
        <v>120429</v>
      </c>
      <c r="AF9" s="1" t="n">
        <v>86280</v>
      </c>
      <c r="AG9" s="1" t="n">
        <v>979</v>
      </c>
      <c r="AH9" s="1" t="n">
        <v>45768</v>
      </c>
      <c r="AI9" s="1" t="n">
        <v>35372</v>
      </c>
      <c r="AJ9" s="1" t="n">
        <v>0</v>
      </c>
      <c r="AK9" s="1" t="n">
        <v>53770</v>
      </c>
      <c r="AL9" s="1" t="n">
        <v>0</v>
      </c>
      <c r="AM9" s="1" t="n">
        <v>244344</v>
      </c>
      <c r="AN9" s="1" t="n">
        <f aca="false">SUM(C9:AM9)</f>
        <v>14049576.4</v>
      </c>
      <c r="AO9" s="1" t="n">
        <v>0</v>
      </c>
    </row>
    <row r="10" customFormat="false" ht="11.25" hidden="false" customHeight="false" outlineLevel="0" collapsed="false">
      <c r="A10" s="1" t="s">
        <v>246</v>
      </c>
      <c r="C10" s="1" t="n">
        <v>0</v>
      </c>
      <c r="D10" s="1" t="n">
        <v>306438</v>
      </c>
      <c r="E10" s="1" t="n">
        <v>965319</v>
      </c>
      <c r="F10" s="1" t="n">
        <v>294853</v>
      </c>
      <c r="G10" s="1" t="n">
        <v>128944</v>
      </c>
      <c r="H10" s="1" t="n">
        <v>0</v>
      </c>
      <c r="I10" s="1" t="n">
        <v>78811</v>
      </c>
      <c r="J10" s="1" t="n">
        <v>0</v>
      </c>
      <c r="K10" s="1" t="n">
        <v>0</v>
      </c>
      <c r="L10" s="1" t="n">
        <v>253971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73287</v>
      </c>
      <c r="R10" s="1" t="n">
        <v>0</v>
      </c>
      <c r="S10" s="1" t="n">
        <v>63581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7073</v>
      </c>
      <c r="Y10" s="1" t="n">
        <v>0</v>
      </c>
      <c r="Z10" s="1" t="n">
        <v>0</v>
      </c>
      <c r="AA10" s="1" t="n">
        <v>13391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979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f aca="false">SUM(C10:AM10)</f>
        <v>2186647</v>
      </c>
      <c r="AO10" s="1" t="n">
        <v>0</v>
      </c>
    </row>
    <row r="11" customFormat="false" ht="11.25" hidden="false" customHeight="false" outlineLevel="0" collapsed="false">
      <c r="A11" s="1" t="s">
        <v>247</v>
      </c>
      <c r="C11" s="1" t="n">
        <v>10264981</v>
      </c>
      <c r="D11" s="1" t="n">
        <v>0</v>
      </c>
      <c r="E11" s="1" t="n">
        <v>0</v>
      </c>
      <c r="F11" s="1" t="n">
        <v>0</v>
      </c>
      <c r="H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836617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66441</v>
      </c>
      <c r="AC11" s="1" t="n">
        <v>108927</v>
      </c>
      <c r="AD11" s="1" t="n">
        <v>0</v>
      </c>
      <c r="AE11" s="1" t="n">
        <v>120429</v>
      </c>
      <c r="AF11" s="1" t="n">
        <v>86280</v>
      </c>
      <c r="AG11" s="1" t="n">
        <v>0</v>
      </c>
      <c r="AH11" s="1" t="n">
        <v>45768</v>
      </c>
      <c r="AI11" s="1" t="n">
        <v>35372</v>
      </c>
      <c r="AJ11" s="1" t="n">
        <v>0</v>
      </c>
      <c r="AK11" s="1" t="n">
        <v>53770</v>
      </c>
      <c r="AL11" s="1" t="n">
        <v>0</v>
      </c>
      <c r="AM11" s="1" t="n">
        <v>244344</v>
      </c>
      <c r="AN11" s="1" t="n">
        <f aca="false">SUM(C11:AM11)</f>
        <v>11862929</v>
      </c>
      <c r="AO11" s="1" t="n">
        <v>0</v>
      </c>
    </row>
    <row r="12" customFormat="false" ht="11.25" hidden="false" customHeight="false" outlineLevel="0" collapsed="false">
      <c r="A12" s="1" t="s">
        <v>241</v>
      </c>
      <c r="C12" s="1" t="n">
        <v>28833918</v>
      </c>
      <c r="D12" s="1" t="n">
        <v>16313304</v>
      </c>
      <c r="E12" s="1" t="n">
        <v>11805430</v>
      </c>
      <c r="F12" s="1" t="n">
        <v>5121539</v>
      </c>
      <c r="G12" s="1" t="n">
        <v>5623930</v>
      </c>
      <c r="H12" s="1" t="n">
        <v>7144054</v>
      </c>
      <c r="I12" s="1" t="n">
        <v>4004871</v>
      </c>
      <c r="J12" s="1" t="n">
        <v>4299324</v>
      </c>
      <c r="K12" s="1" t="n">
        <v>3004245</v>
      </c>
      <c r="L12" s="1" t="n">
        <v>3911345.2</v>
      </c>
      <c r="M12" s="1" t="n">
        <v>1605338</v>
      </c>
      <c r="N12" s="1" t="n">
        <v>1463505</v>
      </c>
      <c r="O12" s="1" t="n">
        <v>5415644</v>
      </c>
      <c r="P12" s="1" t="n">
        <v>2722902</v>
      </c>
      <c r="Q12" s="1" t="n">
        <v>996249</v>
      </c>
      <c r="R12" s="1" t="n">
        <v>-264428</v>
      </c>
      <c r="S12" s="1" t="n">
        <v>1027455</v>
      </c>
      <c r="T12" s="1" t="n">
        <v>505378</v>
      </c>
      <c r="U12" s="1" t="n">
        <v>1122759</v>
      </c>
      <c r="V12" s="1" t="n">
        <v>86932</v>
      </c>
      <c r="W12" s="1" t="n">
        <v>834994</v>
      </c>
      <c r="X12" s="1" t="n">
        <v>6533</v>
      </c>
      <c r="Y12" s="1" t="n">
        <v>206594</v>
      </c>
      <c r="Z12" s="1" t="n">
        <v>85</v>
      </c>
      <c r="AA12" s="1" t="n">
        <v>254552</v>
      </c>
      <c r="AB12" s="1" t="n">
        <v>221868</v>
      </c>
      <c r="AC12" s="1" t="n">
        <v>173984</v>
      </c>
      <c r="AD12" s="1" t="n">
        <v>132427</v>
      </c>
      <c r="AE12" s="1" t="n">
        <v>204035</v>
      </c>
      <c r="AF12" s="1" t="n">
        <v>99264</v>
      </c>
      <c r="AG12" s="1" t="n">
        <v>1299</v>
      </c>
      <c r="AH12" s="1" t="n">
        <v>53793</v>
      </c>
      <c r="AI12" s="1" t="n">
        <v>41216</v>
      </c>
      <c r="AJ12" s="1" t="n">
        <v>0</v>
      </c>
      <c r="AK12" s="1" t="n">
        <v>110808</v>
      </c>
      <c r="AL12" s="1" t="n">
        <v>0</v>
      </c>
      <c r="AM12" s="1" t="n">
        <v>244344</v>
      </c>
      <c r="AN12" s="1" t="n">
        <f aca="false">SUM(C12:AM12)</f>
        <v>107329490.2</v>
      </c>
      <c r="AO12" s="1" t="n">
        <v>0</v>
      </c>
    </row>
    <row r="13" customFormat="false" ht="11.25" hidden="false" customHeight="false" outlineLevel="0" collapsed="false">
      <c r="AO13" s="1" t="n">
        <v>0</v>
      </c>
    </row>
    <row r="14" customFormat="false" ht="15" hidden="false" customHeight="false" outlineLevel="0" collapsed="false">
      <c r="A14" s="1" t="s">
        <v>248</v>
      </c>
      <c r="AO14" s="1" t="n">
        <v>0</v>
      </c>
    </row>
    <row r="15" customFormat="false" ht="11.25" hidden="false" customHeight="false" outlineLevel="0" collapsed="false">
      <c r="A15" s="1" t="s">
        <v>249</v>
      </c>
      <c r="C15" s="1" t="n">
        <v>21041747</v>
      </c>
      <c r="D15" s="1" t="n">
        <v>6371826</v>
      </c>
      <c r="E15" s="1" t="n">
        <v>7537927</v>
      </c>
      <c r="F15" s="1" t="n">
        <v>2915519</v>
      </c>
      <c r="G15" s="1" t="n">
        <v>3416128</v>
      </c>
      <c r="H15" s="1" t="n">
        <v>2932128</v>
      </c>
      <c r="I15" s="1" t="n">
        <v>2545526</v>
      </c>
      <c r="J15" s="1" t="n">
        <v>2884646</v>
      </c>
      <c r="K15" s="1" t="n">
        <v>1010876</v>
      </c>
      <c r="L15" s="1" t="n">
        <v>1770342.4</v>
      </c>
      <c r="M15" s="1" t="n">
        <v>2288330</v>
      </c>
      <c r="N15" s="1" t="n">
        <v>1435874</v>
      </c>
      <c r="O15" s="1" t="n">
        <v>686334</v>
      </c>
      <c r="P15" s="1" t="n">
        <v>509127</v>
      </c>
      <c r="Q15" s="1" t="n">
        <v>768403</v>
      </c>
      <c r="R15" s="1" t="n">
        <v>1033412</v>
      </c>
      <c r="S15" s="1" t="n">
        <v>763500</v>
      </c>
      <c r="T15" s="1" t="n">
        <v>1031857</v>
      </c>
      <c r="U15" s="1" t="n">
        <v>1586560</v>
      </c>
      <c r="V15" s="1" t="n">
        <v>495446</v>
      </c>
      <c r="W15" s="1" t="n">
        <v>673228</v>
      </c>
      <c r="X15" s="1" t="n">
        <v>574213</v>
      </c>
      <c r="Y15" s="1" t="n">
        <v>350294</v>
      </c>
      <c r="Z15" s="1" t="n">
        <v>204333</v>
      </c>
      <c r="AA15" s="1" t="n">
        <v>134970</v>
      </c>
      <c r="AB15" s="1" t="n">
        <v>159161</v>
      </c>
      <c r="AC15" s="1" t="n">
        <v>198050</v>
      </c>
      <c r="AD15" s="1" t="n">
        <v>317839</v>
      </c>
      <c r="AE15" s="1" t="n">
        <v>261764</v>
      </c>
      <c r="AF15" s="1" t="n">
        <v>176791</v>
      </c>
      <c r="AG15" s="1" t="n">
        <v>48084</v>
      </c>
      <c r="AH15" s="1" t="n">
        <v>65383</v>
      </c>
      <c r="AI15" s="1" t="n">
        <v>71339</v>
      </c>
      <c r="AJ15" s="1" t="n">
        <v>46058</v>
      </c>
      <c r="AK15" s="1" t="n">
        <v>102576</v>
      </c>
      <c r="AL15" s="1" t="n">
        <v>36034</v>
      </c>
      <c r="AM15" s="1" t="n">
        <v>227059</v>
      </c>
      <c r="AN15" s="1" t="n">
        <f aca="false">SUM(C15:AM15)</f>
        <v>66672684.4</v>
      </c>
      <c r="AO15" s="1" t="n">
        <v>0</v>
      </c>
    </row>
    <row r="16" customFormat="false" ht="11.25" hidden="false" customHeight="false" outlineLevel="0" collapsed="false">
      <c r="A16" s="1" t="s">
        <v>250</v>
      </c>
      <c r="C16" s="1" t="n">
        <v>321468</v>
      </c>
      <c r="D16" s="1" t="n">
        <v>549227</v>
      </c>
      <c r="E16" s="1" t="n">
        <v>352025</v>
      </c>
      <c r="F16" s="1" t="n">
        <v>170851</v>
      </c>
      <c r="G16" s="1" t="n">
        <v>402321</v>
      </c>
      <c r="H16" s="1" t="n">
        <v>2413077</v>
      </c>
      <c r="I16" s="1" t="n">
        <v>243493</v>
      </c>
      <c r="J16" s="1" t="n">
        <v>1461319</v>
      </c>
      <c r="K16" s="1" t="n">
        <v>23232</v>
      </c>
      <c r="L16" s="1" t="n">
        <v>18334.4</v>
      </c>
      <c r="M16" s="1" t="n">
        <v>0</v>
      </c>
      <c r="N16" s="1" t="n">
        <v>0</v>
      </c>
      <c r="O16" s="1" t="n">
        <v>0</v>
      </c>
      <c r="P16" s="1" t="n">
        <v>74550</v>
      </c>
      <c r="Q16" s="1" t="n">
        <v>12148</v>
      </c>
      <c r="R16" s="1" t="n">
        <v>2994050</v>
      </c>
      <c r="S16" s="1" t="n">
        <v>23287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4478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f aca="false">SUM(C16:AM16)</f>
        <v>9063860.4</v>
      </c>
      <c r="AO16" s="1" t="n">
        <v>0</v>
      </c>
    </row>
    <row r="17" customFormat="false" ht="11.25" hidden="false" customHeight="false" outlineLevel="0" collapsed="false">
      <c r="A17" s="1" t="s">
        <v>251</v>
      </c>
      <c r="C17" s="1" t="n">
        <v>0</v>
      </c>
      <c r="D17" s="1" t="n">
        <v>-1375</v>
      </c>
      <c r="E17" s="1" t="n">
        <v>-17848</v>
      </c>
      <c r="F17" s="1" t="n">
        <v>-8481</v>
      </c>
      <c r="G17" s="1" t="n">
        <v>-8925</v>
      </c>
      <c r="H17" s="1" t="n">
        <v>0</v>
      </c>
      <c r="I17" s="1" t="n">
        <v>-2597</v>
      </c>
      <c r="J17" s="1" t="n">
        <v>-225</v>
      </c>
      <c r="K17" s="1" t="n">
        <v>0</v>
      </c>
      <c r="L17" s="1" t="n">
        <v>-7301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-1351</v>
      </c>
      <c r="R17" s="1" t="n">
        <v>0</v>
      </c>
      <c r="S17" s="1" t="n">
        <v>-3468</v>
      </c>
      <c r="T17" s="1" t="n">
        <v>-42152</v>
      </c>
      <c r="U17" s="1" t="n">
        <v>0</v>
      </c>
      <c r="V17" s="1" t="n">
        <v>0</v>
      </c>
      <c r="W17" s="1" t="n">
        <v>0</v>
      </c>
      <c r="X17" s="1" t="n">
        <v>-4</v>
      </c>
      <c r="Y17" s="1" t="n">
        <v>0</v>
      </c>
      <c r="Z17" s="1" t="n">
        <v>0</v>
      </c>
      <c r="AA17" s="1" t="n">
        <v>-276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-69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f aca="false">SUM(C17:AM17)</f>
        <v>-94072</v>
      </c>
      <c r="AO17" s="1" t="n">
        <v>0</v>
      </c>
    </row>
    <row r="18" customFormat="false" ht="11.25" hidden="false" customHeight="false" outlineLevel="0" collapsed="false">
      <c r="A18" s="1" t="s">
        <v>252</v>
      </c>
      <c r="C18" s="1" t="n">
        <v>868</v>
      </c>
      <c r="D18" s="1" t="n">
        <v>7345</v>
      </c>
      <c r="E18" s="1" t="n">
        <v>12126</v>
      </c>
      <c r="F18" s="1" t="n">
        <v>4928</v>
      </c>
      <c r="G18" s="1" t="n">
        <v>8275</v>
      </c>
      <c r="H18" s="1" t="n">
        <v>0</v>
      </c>
      <c r="I18" s="1" t="n">
        <v>0</v>
      </c>
      <c r="J18" s="1" t="n">
        <v>0</v>
      </c>
      <c r="K18" s="1" t="n">
        <v>4908</v>
      </c>
      <c r="L18" s="1" t="n">
        <v>6702</v>
      </c>
      <c r="M18" s="1" t="n">
        <v>160</v>
      </c>
      <c r="N18" s="1" t="n">
        <v>0</v>
      </c>
      <c r="O18" s="1" t="n">
        <v>1066</v>
      </c>
      <c r="P18" s="1" t="n">
        <v>22</v>
      </c>
      <c r="Q18" s="1" t="n">
        <v>500</v>
      </c>
      <c r="R18" s="1" t="n">
        <v>0</v>
      </c>
      <c r="S18" s="1" t="n">
        <v>0</v>
      </c>
      <c r="T18" s="1" t="n">
        <v>371</v>
      </c>
      <c r="U18" s="1" t="n">
        <v>86</v>
      </c>
      <c r="V18" s="1" t="n">
        <v>0</v>
      </c>
      <c r="W18" s="1" t="n">
        <v>87</v>
      </c>
      <c r="X18" s="1" t="n">
        <v>0</v>
      </c>
      <c r="Y18" s="1" t="n">
        <v>0</v>
      </c>
      <c r="Z18" s="1" t="n">
        <v>0</v>
      </c>
      <c r="AA18" s="1" t="n">
        <v>517</v>
      </c>
      <c r="AB18" s="1" t="n">
        <v>0</v>
      </c>
      <c r="AC18" s="1" t="n">
        <v>0</v>
      </c>
      <c r="AD18" s="1" t="n">
        <v>580</v>
      </c>
      <c r="AE18" s="1" t="n">
        <v>160</v>
      </c>
      <c r="AF18" s="1" t="n">
        <v>11</v>
      </c>
      <c r="AG18" s="1" t="n">
        <v>0</v>
      </c>
      <c r="AH18" s="1" t="n">
        <v>12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f aca="false">SUM(C18:AM18)</f>
        <v>48724</v>
      </c>
      <c r="AO18" s="1" t="n">
        <v>0</v>
      </c>
    </row>
    <row r="19" customFormat="false" ht="11.25" hidden="false" customHeight="false" outlineLevel="0" collapsed="false">
      <c r="A19" s="1" t="s">
        <v>253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-2328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1053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f aca="false">SUM(C19:AM19)</f>
        <v>-1275</v>
      </c>
      <c r="AO19" s="1" t="n">
        <v>0</v>
      </c>
    </row>
    <row r="20" customFormat="false" ht="11.25" hidden="false" customHeight="false" outlineLevel="0" collapsed="false">
      <c r="A20" s="1" t="s">
        <v>248</v>
      </c>
      <c r="C20" s="1" t="n">
        <v>21364083</v>
      </c>
      <c r="D20" s="1" t="n">
        <v>6927023</v>
      </c>
      <c r="E20" s="1" t="n">
        <v>7884230</v>
      </c>
      <c r="F20" s="1" t="n">
        <v>3082817</v>
      </c>
      <c r="G20" s="1" t="n">
        <v>3817799</v>
      </c>
      <c r="H20" s="1" t="n">
        <v>5345205</v>
      </c>
      <c r="I20" s="1" t="n">
        <v>2786422</v>
      </c>
      <c r="J20" s="1" t="n">
        <v>4345740</v>
      </c>
      <c r="K20" s="1" t="n">
        <v>1039016</v>
      </c>
      <c r="L20" s="1" t="n">
        <v>1788077.8</v>
      </c>
      <c r="M20" s="1" t="n">
        <v>2288490</v>
      </c>
      <c r="N20" s="1" t="n">
        <v>1435874</v>
      </c>
      <c r="O20" s="1" t="n">
        <v>687400</v>
      </c>
      <c r="P20" s="1" t="n">
        <v>583699</v>
      </c>
      <c r="Q20" s="1" t="n">
        <v>779700</v>
      </c>
      <c r="R20" s="1" t="n">
        <v>4025134</v>
      </c>
      <c r="S20" s="1" t="n">
        <v>783319</v>
      </c>
      <c r="T20" s="1" t="n">
        <v>990076</v>
      </c>
      <c r="U20" s="1" t="n">
        <v>1586646</v>
      </c>
      <c r="V20" s="1" t="n">
        <v>495446</v>
      </c>
      <c r="W20" s="1" t="n">
        <v>673315</v>
      </c>
      <c r="X20" s="1" t="n">
        <v>574209</v>
      </c>
      <c r="Y20" s="1" t="n">
        <v>350294</v>
      </c>
      <c r="Z20" s="1" t="n">
        <v>204333</v>
      </c>
      <c r="AA20" s="1" t="n">
        <v>135211</v>
      </c>
      <c r="AB20" s="1" t="n">
        <v>159161</v>
      </c>
      <c r="AC20" s="1" t="n">
        <v>198050</v>
      </c>
      <c r="AD20" s="1" t="n">
        <v>323950</v>
      </c>
      <c r="AE20" s="1" t="n">
        <v>261924</v>
      </c>
      <c r="AF20" s="1" t="n">
        <v>176802</v>
      </c>
      <c r="AG20" s="1" t="n">
        <v>48015</v>
      </c>
      <c r="AH20" s="1" t="n">
        <v>65395</v>
      </c>
      <c r="AI20" s="1" t="n">
        <v>71339</v>
      </c>
      <c r="AJ20" s="1" t="n">
        <v>46058</v>
      </c>
      <c r="AK20" s="1" t="n">
        <v>102576</v>
      </c>
      <c r="AL20" s="1" t="n">
        <v>36034</v>
      </c>
      <c r="AM20" s="1" t="n">
        <v>227059</v>
      </c>
      <c r="AN20" s="1" t="n">
        <f aca="false">SUM(C20:AM20)</f>
        <v>75689921.8</v>
      </c>
      <c r="AO20" s="1" t="n">
        <v>0</v>
      </c>
    </row>
    <row r="21" customFormat="false" ht="11.25" hidden="false" customHeight="false" outlineLevel="0" collapsed="false">
      <c r="AO21" s="1" t="n">
        <v>0</v>
      </c>
    </row>
    <row r="22" customFormat="false" ht="15" hidden="false" customHeight="false" outlineLevel="0" collapsed="false">
      <c r="A22" s="1" t="s">
        <v>254</v>
      </c>
      <c r="AO22" s="1" t="n">
        <v>0</v>
      </c>
    </row>
    <row r="23" customFormat="false" ht="11.25" hidden="false" customHeight="false" outlineLevel="0" collapsed="false">
      <c r="A23" s="1" t="s">
        <v>255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f aca="false">SUM(C23:AM23)</f>
        <v>0</v>
      </c>
      <c r="AO23" s="1" t="n">
        <v>0</v>
      </c>
    </row>
    <row r="24" customFormat="false" ht="11.25" hidden="false" customHeight="false" outlineLevel="0" collapsed="false">
      <c r="A24" s="1" t="s">
        <v>256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-3091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f aca="false">SUM(C24:AM24)</f>
        <v>-3091</v>
      </c>
      <c r="AO24" s="1" t="n">
        <v>0</v>
      </c>
    </row>
    <row r="25" customFormat="false" ht="11.25" hidden="false" customHeight="false" outlineLevel="0" collapsed="false">
      <c r="A25" s="1" t="s">
        <v>257</v>
      </c>
      <c r="C25" s="1" t="n">
        <v>5815726</v>
      </c>
      <c r="D25" s="1" t="n">
        <v>6033793</v>
      </c>
      <c r="E25" s="1" t="n">
        <v>7545149</v>
      </c>
      <c r="F25" s="1" t="n">
        <v>52117</v>
      </c>
      <c r="G25" s="1" t="n">
        <v>337491</v>
      </c>
      <c r="H25" s="1" t="n">
        <v>-132958</v>
      </c>
      <c r="I25" s="1" t="n">
        <v>-1213375</v>
      </c>
      <c r="J25" s="1" t="n">
        <v>241944</v>
      </c>
      <c r="K25" s="1" t="n">
        <v>2755134</v>
      </c>
      <c r="L25" s="1" t="n">
        <v>-570423</v>
      </c>
      <c r="M25" s="1" t="n">
        <v>-3136</v>
      </c>
      <c r="N25" s="1" t="n">
        <v>3404</v>
      </c>
      <c r="O25" s="1" t="n">
        <v>-6448</v>
      </c>
      <c r="P25" s="1" t="n">
        <v>1815207</v>
      </c>
      <c r="Q25" s="1" t="n">
        <v>187284</v>
      </c>
      <c r="R25" s="1" t="n">
        <v>335</v>
      </c>
      <c r="S25" s="1" t="n">
        <v>251736</v>
      </c>
      <c r="T25" s="1" t="n">
        <v>605830</v>
      </c>
      <c r="U25" s="1" t="n">
        <v>506462</v>
      </c>
      <c r="V25" s="1" t="n">
        <v>961</v>
      </c>
      <c r="W25" s="1" t="n">
        <v>893</v>
      </c>
      <c r="X25" s="1" t="n">
        <v>668</v>
      </c>
      <c r="Y25" s="1" t="n">
        <v>0</v>
      </c>
      <c r="Z25" s="1" t="n">
        <v>0</v>
      </c>
      <c r="AA25" s="1" t="n">
        <v>6403</v>
      </c>
      <c r="AB25" s="1" t="n">
        <v>-79459</v>
      </c>
      <c r="AC25" s="1" t="n">
        <v>4284</v>
      </c>
      <c r="AD25" s="1" t="n">
        <v>147</v>
      </c>
      <c r="AE25" s="1" t="n">
        <v>535</v>
      </c>
      <c r="AF25" s="1" t="n">
        <v>394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f aca="false">SUM(C25:AM25)</f>
        <v>24160098</v>
      </c>
      <c r="AO25" s="1" t="n">
        <v>0</v>
      </c>
    </row>
    <row r="26" customFormat="false" ht="11.25" hidden="false" customHeight="false" outlineLevel="0" collapsed="false">
      <c r="A26" s="1" t="s">
        <v>258</v>
      </c>
      <c r="C26" s="1" t="n">
        <v>0</v>
      </c>
      <c r="D26" s="1" t="n">
        <v>7031</v>
      </c>
      <c r="E26" s="1" t="n">
        <v>1347</v>
      </c>
      <c r="F26" s="1" t="n">
        <v>122</v>
      </c>
      <c r="G26" s="1" t="n">
        <v>886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5863.4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2876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-747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f aca="false">SUM(C26:AM26)</f>
        <v>25353.4</v>
      </c>
      <c r="AO26" s="1" t="n">
        <v>0</v>
      </c>
    </row>
    <row r="27" customFormat="false" ht="11.25" hidden="false" customHeight="false" outlineLevel="0" collapsed="false">
      <c r="A27" s="1" t="s">
        <v>259</v>
      </c>
      <c r="C27" s="1" t="n">
        <v>46954977</v>
      </c>
      <c r="D27" s="1" t="n">
        <v>35936111</v>
      </c>
      <c r="E27" s="1" t="n">
        <v>17853125</v>
      </c>
      <c r="F27" s="1" t="n">
        <v>9736237</v>
      </c>
      <c r="G27" s="1" t="n">
        <v>11038060</v>
      </c>
      <c r="H27" s="1" t="n">
        <v>9033360</v>
      </c>
      <c r="I27" s="1" t="n">
        <v>7684113</v>
      </c>
      <c r="J27" s="1" t="n">
        <v>10374031</v>
      </c>
      <c r="K27" s="1" t="n">
        <v>6518484</v>
      </c>
      <c r="L27" s="1" t="n">
        <v>4090220</v>
      </c>
      <c r="M27" s="1" t="n">
        <v>5964275</v>
      </c>
      <c r="N27" s="1" t="n">
        <v>5199086</v>
      </c>
      <c r="O27" s="1" t="n">
        <v>3791853</v>
      </c>
      <c r="P27" s="1" t="n">
        <v>618787</v>
      </c>
      <c r="Q27" s="1" t="n">
        <v>3098336</v>
      </c>
      <c r="R27" s="1" t="n">
        <v>3574304</v>
      </c>
      <c r="S27" s="1" t="n">
        <v>3252387</v>
      </c>
      <c r="T27" s="1" t="n">
        <v>1164768</v>
      </c>
      <c r="U27" s="1" t="n">
        <v>3225892</v>
      </c>
      <c r="V27" s="1" t="n">
        <v>1976152</v>
      </c>
      <c r="W27" s="1" t="n">
        <v>1555828</v>
      </c>
      <c r="X27" s="1" t="n">
        <v>682874</v>
      </c>
      <c r="Y27" s="1" t="n">
        <v>886373</v>
      </c>
      <c r="Z27" s="1" t="n">
        <v>32331</v>
      </c>
      <c r="AA27" s="1" t="n">
        <v>312882</v>
      </c>
      <c r="AB27" s="1" t="n">
        <v>349776</v>
      </c>
      <c r="AC27" s="1" t="n">
        <v>466404</v>
      </c>
      <c r="AD27" s="1" t="n">
        <v>378557</v>
      </c>
      <c r="AE27" s="1" t="n">
        <v>299396</v>
      </c>
      <c r="AF27" s="1" t="n">
        <v>132464</v>
      </c>
      <c r="AG27" s="1" t="n">
        <v>108022</v>
      </c>
      <c r="AH27" s="1" t="n">
        <v>69912</v>
      </c>
      <c r="AI27" s="1" t="n">
        <v>60930</v>
      </c>
      <c r="AJ27" s="1" t="n">
        <v>-16710</v>
      </c>
      <c r="AK27" s="1" t="n">
        <v>9460</v>
      </c>
      <c r="AL27" s="1" t="n">
        <v>9899</v>
      </c>
      <c r="AM27" s="1" t="n">
        <v>4403</v>
      </c>
      <c r="AN27" s="1" t="n">
        <f aca="false">SUM(C27:AM27)</f>
        <v>196427359</v>
      </c>
      <c r="AO27" s="1" t="n">
        <v>0</v>
      </c>
    </row>
    <row r="28" customFormat="false" ht="11.25" hidden="false" customHeight="false" outlineLevel="0" collapsed="false">
      <c r="A28" s="1" t="s">
        <v>26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f aca="false">SUM(C28:AM28)</f>
        <v>0</v>
      </c>
      <c r="AO28" s="1" t="n">
        <v>0</v>
      </c>
    </row>
    <row r="29" customFormat="false" ht="11.25" hidden="false" customHeight="false" outlineLevel="0" collapsed="false">
      <c r="A29" s="1" t="s">
        <v>26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f aca="false">SUM(C29:AM29)</f>
        <v>0</v>
      </c>
      <c r="AO29" s="1" t="n">
        <v>0</v>
      </c>
    </row>
    <row r="30" customFormat="false" ht="11.25" hidden="false" customHeight="false" outlineLevel="0" collapsed="false">
      <c r="A30" s="1" t="s">
        <v>262</v>
      </c>
      <c r="C30" s="1" t="n">
        <v>-17146473</v>
      </c>
      <c r="D30" s="1" t="n">
        <v>-16505240</v>
      </c>
      <c r="E30" s="1" t="n">
        <v>-10577690</v>
      </c>
      <c r="F30" s="1" t="n">
        <v>-7140283</v>
      </c>
      <c r="G30" s="1" t="n">
        <v>-4205861</v>
      </c>
      <c r="H30" s="1" t="n">
        <v>-2657284</v>
      </c>
      <c r="I30" s="1" t="n">
        <v>-3456271</v>
      </c>
      <c r="J30" s="1" t="n">
        <v>-1481971</v>
      </c>
      <c r="K30" s="1" t="n">
        <v>-1599286</v>
      </c>
      <c r="L30" s="1" t="n">
        <v>-1684610</v>
      </c>
      <c r="M30" s="1" t="n">
        <v>0</v>
      </c>
      <c r="N30" s="1" t="n">
        <v>-552818</v>
      </c>
      <c r="O30" s="1" t="n">
        <v>0</v>
      </c>
      <c r="P30" s="1" t="n">
        <v>0</v>
      </c>
      <c r="Q30" s="1" t="n">
        <v>-339107</v>
      </c>
      <c r="R30" s="1" t="n">
        <v>0</v>
      </c>
      <c r="S30" s="1" t="n">
        <v>-1396213</v>
      </c>
      <c r="T30" s="1" t="n">
        <v>184527</v>
      </c>
      <c r="U30" s="1" t="n">
        <v>-1390918</v>
      </c>
      <c r="V30" s="1" t="n">
        <v>-110429</v>
      </c>
      <c r="W30" s="1" t="n">
        <v>-199237</v>
      </c>
      <c r="X30" s="1" t="n">
        <v>-66976</v>
      </c>
      <c r="Y30" s="1" t="n">
        <v>-68177</v>
      </c>
      <c r="Z30" s="1" t="n">
        <v>0</v>
      </c>
      <c r="AA30" s="1" t="n">
        <v>-2678</v>
      </c>
      <c r="AB30" s="1" t="n">
        <v>22877</v>
      </c>
      <c r="AC30" s="1" t="n">
        <v>-82051</v>
      </c>
      <c r="AD30" s="1" t="n">
        <v>-9849</v>
      </c>
      <c r="AE30" s="1" t="n">
        <v>-129037</v>
      </c>
      <c r="AF30" s="1" t="n">
        <v>-12610</v>
      </c>
      <c r="AG30" s="1" t="n">
        <v>-18</v>
      </c>
      <c r="AH30" s="1" t="n">
        <v>-15120</v>
      </c>
      <c r="AI30" s="1" t="n">
        <v>-21257</v>
      </c>
      <c r="AJ30" s="1" t="n">
        <v>0</v>
      </c>
      <c r="AK30" s="1" t="n">
        <v>0</v>
      </c>
      <c r="AL30" s="1" t="n">
        <v>0</v>
      </c>
      <c r="AM30" s="1" t="n">
        <v>40</v>
      </c>
      <c r="AN30" s="1" t="n">
        <f aca="false">SUM(C30:AM30)</f>
        <v>-70644020</v>
      </c>
      <c r="AO30" s="1" t="n">
        <v>0</v>
      </c>
    </row>
    <row r="31" customFormat="false" ht="11.25" hidden="false" customHeight="false" outlineLevel="0" collapsed="false">
      <c r="A31" s="1" t="s">
        <v>263</v>
      </c>
      <c r="C31" s="1" t="n">
        <v>-93967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-87419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-4935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f aca="false">SUM(C31:AM31)</f>
        <v>-1032024</v>
      </c>
      <c r="AO31" s="1" t="n">
        <v>0</v>
      </c>
    </row>
    <row r="32" customFormat="false" ht="11.25" hidden="false" customHeight="false" outlineLevel="0" collapsed="false">
      <c r="A32" s="1" t="s">
        <v>254</v>
      </c>
      <c r="C32" s="1" t="n">
        <v>34684560</v>
      </c>
      <c r="D32" s="1" t="n">
        <v>25471695</v>
      </c>
      <c r="E32" s="1" t="n">
        <v>14821931</v>
      </c>
      <c r="F32" s="1" t="n">
        <v>2648193</v>
      </c>
      <c r="G32" s="1" t="n">
        <v>7178551</v>
      </c>
      <c r="H32" s="1" t="n">
        <v>6243118</v>
      </c>
      <c r="I32" s="1" t="n">
        <v>3014467</v>
      </c>
      <c r="J32" s="1" t="n">
        <v>9134004</v>
      </c>
      <c r="K32" s="1" t="n">
        <v>7674332</v>
      </c>
      <c r="L32" s="1" t="n">
        <v>1841050</v>
      </c>
      <c r="M32" s="1" t="n">
        <v>5961139</v>
      </c>
      <c r="N32" s="1" t="n">
        <v>4649672</v>
      </c>
      <c r="O32" s="1" t="n">
        <v>3785405</v>
      </c>
      <c r="P32" s="1" t="n">
        <v>2433994</v>
      </c>
      <c r="Q32" s="1" t="n">
        <v>2943422</v>
      </c>
      <c r="R32" s="1" t="n">
        <v>3574639</v>
      </c>
      <c r="S32" s="1" t="n">
        <v>2110786</v>
      </c>
      <c r="T32" s="1" t="n">
        <v>1955125</v>
      </c>
      <c r="U32" s="1" t="n">
        <v>2254017</v>
      </c>
      <c r="V32" s="1" t="n">
        <v>1866684</v>
      </c>
      <c r="W32" s="1" t="n">
        <v>1357484</v>
      </c>
      <c r="X32" s="1" t="n">
        <v>616566</v>
      </c>
      <c r="Y32" s="1" t="n">
        <v>818196</v>
      </c>
      <c r="Z32" s="1" t="n">
        <v>32331</v>
      </c>
      <c r="AA32" s="1" t="n">
        <v>315860</v>
      </c>
      <c r="AB32" s="1" t="n">
        <v>288259</v>
      </c>
      <c r="AC32" s="1" t="n">
        <v>388637</v>
      </c>
      <c r="AD32" s="1" t="n">
        <v>368855</v>
      </c>
      <c r="AE32" s="1" t="n">
        <v>170894</v>
      </c>
      <c r="AF32" s="1" t="n">
        <v>120248</v>
      </c>
      <c r="AG32" s="1" t="n">
        <v>108004</v>
      </c>
      <c r="AH32" s="1" t="n">
        <v>54792</v>
      </c>
      <c r="AI32" s="1" t="n">
        <v>39673</v>
      </c>
      <c r="AJ32" s="1" t="n">
        <v>-16710</v>
      </c>
      <c r="AK32" s="1" t="n">
        <v>9460</v>
      </c>
      <c r="AL32" s="1" t="n">
        <v>9899</v>
      </c>
      <c r="AM32" s="1" t="n">
        <v>4443</v>
      </c>
      <c r="AN32" s="1" t="n">
        <f aca="false">SUM(C32:AM32)</f>
        <v>148933675</v>
      </c>
      <c r="AO32" s="1" t="n">
        <v>0</v>
      </c>
    </row>
    <row r="33" customFormat="false" ht="11.25" hidden="false" customHeight="false" outlineLevel="0" collapsed="false">
      <c r="AO33" s="1" t="n">
        <v>0</v>
      </c>
    </row>
    <row r="34" customFormat="false" ht="15" hidden="false" customHeight="false" outlineLevel="0" collapsed="false">
      <c r="A34" s="1" t="s">
        <v>264</v>
      </c>
      <c r="AO34" s="1" t="n">
        <v>0</v>
      </c>
    </row>
    <row r="35" customFormat="false" ht="11.25" hidden="false" customHeight="false" outlineLevel="0" collapsed="false">
      <c r="A35" s="1" t="s">
        <v>265</v>
      </c>
      <c r="C35" s="1" t="n">
        <v>257770</v>
      </c>
      <c r="D35" s="1" t="n">
        <v>274417</v>
      </c>
      <c r="E35" s="1" t="n">
        <v>146453</v>
      </c>
      <c r="F35" s="1" t="n">
        <v>50420</v>
      </c>
      <c r="G35" s="1" t="n">
        <v>132156</v>
      </c>
      <c r="H35" s="1" t="n">
        <v>111906</v>
      </c>
      <c r="I35" s="1" t="n">
        <v>92162</v>
      </c>
      <c r="J35" s="1" t="n">
        <v>106588</v>
      </c>
      <c r="K35" s="1" t="n">
        <v>57117</v>
      </c>
      <c r="L35" s="1" t="n">
        <v>58103.5</v>
      </c>
      <c r="M35" s="1" t="n">
        <v>31800</v>
      </c>
      <c r="N35" s="1" t="n">
        <v>17053</v>
      </c>
      <c r="O35" s="1" t="n">
        <v>20515</v>
      </c>
      <c r="P35" s="1" t="n">
        <v>44095</v>
      </c>
      <c r="Q35" s="1" t="n">
        <v>19013</v>
      </c>
      <c r="R35" s="1" t="n">
        <v>8514</v>
      </c>
      <c r="S35" s="1" t="n">
        <v>13607</v>
      </c>
      <c r="T35" s="1" t="n">
        <v>18509</v>
      </c>
      <c r="U35" s="1" t="n">
        <v>22366</v>
      </c>
      <c r="V35" s="1" t="n">
        <v>4004</v>
      </c>
      <c r="W35" s="1" t="n">
        <v>6473</v>
      </c>
      <c r="X35" s="1" t="n">
        <v>10775</v>
      </c>
      <c r="Y35" s="1" t="n">
        <v>4825</v>
      </c>
      <c r="Z35" s="1" t="n">
        <v>11690</v>
      </c>
      <c r="AA35" s="1" t="n">
        <v>9785</v>
      </c>
      <c r="AB35" s="1" t="n">
        <v>2091</v>
      </c>
      <c r="AC35" s="1" t="n">
        <v>3207</v>
      </c>
      <c r="AD35" s="1" t="n">
        <v>852</v>
      </c>
      <c r="AE35" s="1" t="n">
        <v>6888</v>
      </c>
      <c r="AF35" s="1" t="n">
        <v>3400</v>
      </c>
      <c r="AG35" s="1" t="n">
        <v>91</v>
      </c>
      <c r="AH35" s="1" t="n">
        <v>1818</v>
      </c>
      <c r="AI35" s="1" t="n">
        <v>2339</v>
      </c>
      <c r="AJ35" s="1" t="n">
        <v>1785</v>
      </c>
      <c r="AK35" s="1" t="n">
        <v>0</v>
      </c>
      <c r="AL35" s="1" t="n">
        <v>154</v>
      </c>
      <c r="AM35" s="1" t="n">
        <v>0</v>
      </c>
      <c r="AN35" s="1" t="n">
        <f aca="false">SUM(C35:AM35)</f>
        <v>1552741.5</v>
      </c>
      <c r="AO35" s="1" t="n">
        <v>0</v>
      </c>
    </row>
    <row r="36" customFormat="false" ht="11.25" hidden="false" customHeight="false" outlineLevel="0" collapsed="false">
      <c r="A36" s="1" t="s">
        <v>266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2520</v>
      </c>
      <c r="I36" s="1" t="n">
        <v>0</v>
      </c>
      <c r="J36" s="1" t="n">
        <v>0</v>
      </c>
      <c r="K36" s="1" t="n">
        <v>4787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7804</v>
      </c>
      <c r="S36" s="1" t="n">
        <v>252</v>
      </c>
      <c r="T36" s="1" t="n">
        <v>20300</v>
      </c>
      <c r="U36" s="1" t="n">
        <v>0</v>
      </c>
      <c r="V36" s="1" t="n">
        <v>0</v>
      </c>
      <c r="W36" s="1" t="n">
        <v>41</v>
      </c>
      <c r="X36" s="1" t="n">
        <v>182</v>
      </c>
      <c r="Y36" s="1" t="n">
        <v>0</v>
      </c>
      <c r="Z36" s="1" t="n">
        <v>38</v>
      </c>
      <c r="AA36" s="1" t="n">
        <v>0</v>
      </c>
      <c r="AB36" s="1" t="n">
        <v>0</v>
      </c>
      <c r="AC36" s="1" t="n">
        <v>0</v>
      </c>
      <c r="AD36" s="1" t="n">
        <v>15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3512</v>
      </c>
      <c r="AL36" s="1" t="n">
        <v>4</v>
      </c>
      <c r="AM36" s="1" t="n">
        <v>4</v>
      </c>
      <c r="AN36" s="1" t="n">
        <f aca="false">SUM(C36:AM36)</f>
        <v>39459</v>
      </c>
      <c r="AO36" s="1" t="n">
        <v>0</v>
      </c>
    </row>
    <row r="37" customFormat="false" ht="11.25" hidden="false" customHeight="false" outlineLevel="0" collapsed="false">
      <c r="A37" s="1" t="s">
        <v>267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f aca="false">SUM(C37:AM37)</f>
        <v>0</v>
      </c>
      <c r="AO37" s="1" t="n">
        <v>0</v>
      </c>
    </row>
    <row r="38" customFormat="false" ht="11.25" hidden="false" customHeight="false" outlineLevel="0" collapsed="false">
      <c r="A38" s="1" t="s">
        <v>268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f aca="false">SUM(C38:AM38)</f>
        <v>0</v>
      </c>
      <c r="AO38" s="1" t="n">
        <v>0</v>
      </c>
    </row>
    <row r="39" customFormat="false" ht="11.25" hidden="false" customHeight="false" outlineLevel="0" collapsed="false">
      <c r="A39" s="1" t="s">
        <v>269</v>
      </c>
      <c r="C39" s="1" t="n">
        <v>1252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64767</v>
      </c>
      <c r="K39" s="1" t="n">
        <v>0</v>
      </c>
      <c r="L39" s="1" t="n">
        <v>6696.4</v>
      </c>
      <c r="M39" s="1" t="n">
        <v>0</v>
      </c>
      <c r="N39" s="1" t="n">
        <v>0</v>
      </c>
      <c r="O39" s="1" t="n">
        <v>39178</v>
      </c>
      <c r="P39" s="1" t="n">
        <v>37653</v>
      </c>
      <c r="Q39" s="1" t="n">
        <v>9843</v>
      </c>
      <c r="R39" s="1" t="n">
        <v>0</v>
      </c>
      <c r="S39" s="1" t="n">
        <v>0</v>
      </c>
      <c r="T39" s="1" t="n">
        <v>12787</v>
      </c>
      <c r="U39" s="1" t="n">
        <v>684</v>
      </c>
      <c r="V39" s="1" t="n">
        <v>0</v>
      </c>
      <c r="W39" s="1" t="n">
        <v>0</v>
      </c>
      <c r="X39" s="1" t="n">
        <v>1517</v>
      </c>
      <c r="Y39" s="1" t="n">
        <v>0</v>
      </c>
      <c r="Z39" s="1" t="n">
        <v>0</v>
      </c>
      <c r="AA39" s="1" t="n">
        <v>4120</v>
      </c>
      <c r="AB39" s="1" t="n">
        <v>6</v>
      </c>
      <c r="AC39" s="1" t="n">
        <v>0</v>
      </c>
      <c r="AD39" s="1" t="n">
        <v>521</v>
      </c>
      <c r="AE39" s="1" t="n">
        <v>0</v>
      </c>
      <c r="AF39" s="1" t="n">
        <v>44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f aca="false">SUM(C39:AM39)</f>
        <v>190732.4</v>
      </c>
      <c r="AO39" s="1" t="n">
        <v>0</v>
      </c>
    </row>
    <row r="40" customFormat="false" ht="11.25" hidden="false" customHeight="false" outlineLevel="0" collapsed="false">
      <c r="A40" s="1" t="s">
        <v>264</v>
      </c>
      <c r="C40" s="1" t="n">
        <v>270290</v>
      </c>
      <c r="D40" s="1" t="n">
        <v>274417</v>
      </c>
      <c r="E40" s="1" t="n">
        <v>146453</v>
      </c>
      <c r="F40" s="1" t="n">
        <v>50420</v>
      </c>
      <c r="G40" s="1" t="n">
        <v>132156</v>
      </c>
      <c r="H40" s="1" t="n">
        <v>114426</v>
      </c>
      <c r="I40" s="1" t="n">
        <v>92162</v>
      </c>
      <c r="J40" s="1" t="n">
        <v>171355</v>
      </c>
      <c r="K40" s="1" t="n">
        <v>61904</v>
      </c>
      <c r="L40" s="1" t="n">
        <v>64799.9</v>
      </c>
      <c r="M40" s="1" t="n">
        <v>31800</v>
      </c>
      <c r="N40" s="1" t="n">
        <v>17053</v>
      </c>
      <c r="O40" s="1" t="n">
        <v>59693</v>
      </c>
      <c r="P40" s="1" t="n">
        <v>81748</v>
      </c>
      <c r="Q40" s="1" t="n">
        <v>28856</v>
      </c>
      <c r="R40" s="1" t="n">
        <v>16318</v>
      </c>
      <c r="S40" s="1" t="n">
        <v>13859</v>
      </c>
      <c r="T40" s="1" t="n">
        <v>51596</v>
      </c>
      <c r="U40" s="1" t="n">
        <v>23050</v>
      </c>
      <c r="V40" s="1" t="n">
        <v>4004</v>
      </c>
      <c r="W40" s="1" t="n">
        <v>6514</v>
      </c>
      <c r="X40" s="1" t="n">
        <v>12474</v>
      </c>
      <c r="Y40" s="1" t="n">
        <v>4825</v>
      </c>
      <c r="Z40" s="1" t="n">
        <v>11728</v>
      </c>
      <c r="AA40" s="1" t="n">
        <v>13905</v>
      </c>
      <c r="AB40" s="1" t="n">
        <v>2097</v>
      </c>
      <c r="AC40" s="1" t="n">
        <v>3207</v>
      </c>
      <c r="AD40" s="1" t="n">
        <v>1388</v>
      </c>
      <c r="AE40" s="1" t="n">
        <v>6888</v>
      </c>
      <c r="AF40" s="1" t="n">
        <v>3840</v>
      </c>
      <c r="AG40" s="1" t="n">
        <v>91</v>
      </c>
      <c r="AH40" s="1" t="n">
        <v>1818</v>
      </c>
      <c r="AI40" s="1" t="n">
        <v>2339</v>
      </c>
      <c r="AJ40" s="1" t="n">
        <v>1785</v>
      </c>
      <c r="AK40" s="1" t="n">
        <v>3512</v>
      </c>
      <c r="AL40" s="1" t="n">
        <v>158</v>
      </c>
      <c r="AM40" s="1" t="n">
        <v>4</v>
      </c>
      <c r="AN40" s="1" t="n">
        <f aca="false">SUM(C40:AM40)</f>
        <v>1782932.9</v>
      </c>
      <c r="AO40" s="1" t="n">
        <v>0</v>
      </c>
    </row>
    <row r="41" customFormat="false" ht="11.25" hidden="false" customHeight="false" outlineLevel="0" collapsed="false">
      <c r="AO41" s="1" t="n">
        <v>0</v>
      </c>
    </row>
    <row r="42" customFormat="false" ht="15" hidden="false" customHeight="false" outlineLevel="0" collapsed="false">
      <c r="A42" s="1" t="s">
        <v>270</v>
      </c>
      <c r="AO42" s="1" t="n">
        <v>0</v>
      </c>
    </row>
    <row r="43" customFormat="false" ht="11.25" hidden="false" customHeight="false" outlineLevel="0" collapsed="false">
      <c r="A43" s="1" t="s">
        <v>265</v>
      </c>
      <c r="C43" s="1" t="n">
        <v>263456</v>
      </c>
      <c r="D43" s="1" t="n">
        <v>244821</v>
      </c>
      <c r="E43" s="1" t="n">
        <v>271982</v>
      </c>
      <c r="F43" s="1" t="n">
        <v>76968</v>
      </c>
      <c r="G43" s="1" t="n">
        <v>118900</v>
      </c>
      <c r="H43" s="1" t="n">
        <v>167859</v>
      </c>
      <c r="I43" s="1" t="n">
        <v>109494</v>
      </c>
      <c r="J43" s="1" t="n">
        <v>101331</v>
      </c>
      <c r="K43" s="1" t="n">
        <v>103953</v>
      </c>
      <c r="L43" s="1" t="n">
        <v>81905.4</v>
      </c>
      <c r="M43" s="1" t="n">
        <v>53049</v>
      </c>
      <c r="N43" s="1" t="n">
        <v>49704</v>
      </c>
      <c r="O43" s="1" t="n">
        <v>81252</v>
      </c>
      <c r="P43" s="1" t="n">
        <v>60395</v>
      </c>
      <c r="Q43" s="1" t="n">
        <v>32214</v>
      </c>
      <c r="R43" s="1" t="n">
        <v>38353</v>
      </c>
      <c r="S43" s="1" t="n">
        <v>66014</v>
      </c>
      <c r="T43" s="1" t="n">
        <v>39549</v>
      </c>
      <c r="U43" s="1" t="n">
        <v>24173</v>
      </c>
      <c r="V43" s="1" t="n">
        <v>4706</v>
      </c>
      <c r="W43" s="1" t="n">
        <v>11945</v>
      </c>
      <c r="X43" s="1" t="n">
        <v>5307</v>
      </c>
      <c r="Y43" s="1" t="n">
        <v>13089</v>
      </c>
      <c r="Z43" s="1" t="n">
        <v>2976</v>
      </c>
      <c r="AA43" s="1" t="n">
        <v>8006</v>
      </c>
      <c r="AB43" s="1" t="n">
        <v>6274</v>
      </c>
      <c r="AC43" s="1" t="n">
        <v>8421</v>
      </c>
      <c r="AD43" s="1" t="n">
        <v>9785</v>
      </c>
      <c r="AE43" s="1" t="n">
        <v>10683</v>
      </c>
      <c r="AF43" s="1" t="n">
        <v>5021</v>
      </c>
      <c r="AG43" s="1" t="n">
        <v>730</v>
      </c>
      <c r="AH43" s="1" t="n">
        <v>2728</v>
      </c>
      <c r="AI43" s="1" t="n">
        <v>2339</v>
      </c>
      <c r="AJ43" s="1" t="n">
        <v>879</v>
      </c>
      <c r="AK43" s="1" t="n">
        <v>1237</v>
      </c>
      <c r="AL43" s="1" t="n">
        <v>1967</v>
      </c>
      <c r="AM43" s="1" t="n">
        <v>771</v>
      </c>
      <c r="AN43" s="1" t="n">
        <f aca="false">SUM(C43:AM43)</f>
        <v>2082236.4</v>
      </c>
      <c r="AO43" s="1" t="n">
        <v>0</v>
      </c>
    </row>
    <row r="44" customFormat="false" ht="11.25" hidden="false" customHeight="false" outlineLevel="0" collapsed="false">
      <c r="A44" s="1" t="s">
        <v>271</v>
      </c>
      <c r="C44" s="1" t="n">
        <v>6371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7597</v>
      </c>
      <c r="U44" s="1" t="n">
        <v>708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16537</v>
      </c>
      <c r="AA44" s="1" t="n">
        <v>0</v>
      </c>
      <c r="AB44" s="1" t="n">
        <v>0</v>
      </c>
      <c r="AC44" s="1" t="n">
        <v>11957</v>
      </c>
      <c r="AD44" s="1" t="n">
        <v>0</v>
      </c>
      <c r="AE44" s="1" t="n">
        <v>0</v>
      </c>
      <c r="AF44" s="1" t="n">
        <v>0</v>
      </c>
      <c r="AG44" s="1" t="n">
        <v>3544</v>
      </c>
      <c r="AH44" s="1" t="n">
        <v>0</v>
      </c>
      <c r="AI44" s="1" t="n">
        <v>0</v>
      </c>
      <c r="AJ44" s="1" t="n">
        <v>0</v>
      </c>
      <c r="AK44" s="1" t="n">
        <v>1066</v>
      </c>
      <c r="AL44" s="1" t="n">
        <v>0</v>
      </c>
      <c r="AM44" s="1" t="n">
        <v>3579</v>
      </c>
      <c r="AN44" s="1" t="n">
        <f aca="false">SUM(C44:AM44)</f>
        <v>51359</v>
      </c>
      <c r="AO44" s="1" t="n">
        <v>0</v>
      </c>
    </row>
    <row r="45" customFormat="false" ht="11.25" hidden="false" customHeight="false" outlineLevel="0" collapsed="false">
      <c r="A45" s="1" t="s">
        <v>272</v>
      </c>
      <c r="C45" s="1" t="n">
        <v>269827</v>
      </c>
      <c r="D45" s="1" t="n">
        <v>244821</v>
      </c>
      <c r="E45" s="1" t="n">
        <v>271982</v>
      </c>
      <c r="F45" s="1" t="n">
        <v>76968</v>
      </c>
      <c r="G45" s="1" t="n">
        <v>118900</v>
      </c>
      <c r="H45" s="1" t="n">
        <v>167859</v>
      </c>
      <c r="I45" s="1" t="n">
        <v>109494</v>
      </c>
      <c r="J45" s="1" t="n">
        <v>101331</v>
      </c>
      <c r="K45" s="1" t="n">
        <v>103953</v>
      </c>
      <c r="L45" s="1" t="n">
        <v>81905.4</v>
      </c>
      <c r="M45" s="1" t="n">
        <v>53049</v>
      </c>
      <c r="N45" s="1" t="n">
        <v>49704</v>
      </c>
      <c r="O45" s="1" t="n">
        <v>81252</v>
      </c>
      <c r="P45" s="1" t="n">
        <v>60395</v>
      </c>
      <c r="Q45" s="1" t="n">
        <v>32214</v>
      </c>
      <c r="R45" s="1" t="n">
        <v>38353</v>
      </c>
      <c r="S45" s="1" t="n">
        <v>66014</v>
      </c>
      <c r="T45" s="1" t="n">
        <v>47146</v>
      </c>
      <c r="U45" s="1" t="n">
        <v>24881</v>
      </c>
      <c r="V45" s="1" t="n">
        <v>4706</v>
      </c>
      <c r="W45" s="1" t="n">
        <v>11945</v>
      </c>
      <c r="X45" s="1" t="n">
        <v>5307</v>
      </c>
      <c r="Y45" s="1" t="n">
        <v>13089</v>
      </c>
      <c r="Z45" s="1" t="n">
        <v>19513</v>
      </c>
      <c r="AA45" s="1" t="n">
        <v>8006</v>
      </c>
      <c r="AB45" s="1" t="n">
        <v>6274</v>
      </c>
      <c r="AC45" s="1" t="n">
        <v>20378</v>
      </c>
      <c r="AD45" s="1" t="n">
        <v>9785</v>
      </c>
      <c r="AE45" s="1" t="n">
        <v>10683</v>
      </c>
      <c r="AF45" s="1" t="n">
        <v>5021</v>
      </c>
      <c r="AG45" s="1" t="n">
        <v>4274</v>
      </c>
      <c r="AH45" s="1" t="n">
        <v>2728</v>
      </c>
      <c r="AI45" s="1" t="n">
        <v>2339</v>
      </c>
      <c r="AJ45" s="1" t="n">
        <v>879</v>
      </c>
      <c r="AK45" s="1" t="n">
        <v>2303</v>
      </c>
      <c r="AL45" s="1" t="n">
        <v>1967</v>
      </c>
      <c r="AM45" s="1" t="n">
        <v>4350</v>
      </c>
      <c r="AN45" s="1" t="n">
        <f aca="false">SUM(C45:AM45)</f>
        <v>2133595.4</v>
      </c>
      <c r="AO45" s="1" t="n">
        <v>0</v>
      </c>
    </row>
    <row r="46" customFormat="false" ht="11.25" hidden="false" customHeight="false" outlineLevel="0" collapsed="false">
      <c r="AO46" s="1" t="n">
        <v>0</v>
      </c>
    </row>
    <row r="47" customFormat="false" ht="11.25" hidden="false" customHeight="false" outlineLevel="0" collapsed="false">
      <c r="A47" s="1" t="s">
        <v>273</v>
      </c>
      <c r="C47" s="1" t="n">
        <v>0</v>
      </c>
      <c r="D47" s="1" t="n">
        <v>67548</v>
      </c>
      <c r="E47" s="1" t="n">
        <v>39576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23370</v>
      </c>
      <c r="L47" s="1" t="n">
        <v>12515.4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43</v>
      </c>
      <c r="AB47" s="1" t="n">
        <v>0</v>
      </c>
      <c r="AC47" s="1" t="n">
        <v>23585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f aca="false">SUM(C47:AM47)</f>
        <v>166637.4</v>
      </c>
      <c r="AO47" s="1" t="n">
        <v>0</v>
      </c>
    </row>
    <row r="48" customFormat="false" ht="11.25" hidden="false" customHeight="false" outlineLevel="0" collapsed="false">
      <c r="AO48" s="1" t="n">
        <v>0</v>
      </c>
    </row>
    <row r="49" customFormat="false" ht="11.25" hidden="false" customHeight="false" outlineLevel="0" collapsed="false">
      <c r="A49" s="1" t="s">
        <v>274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f aca="false">SUM(C49:AM49)</f>
        <v>0</v>
      </c>
      <c r="AO49" s="1" t="n">
        <v>0</v>
      </c>
    </row>
    <row r="50" customFormat="false" ht="11.25" hidden="false" customHeight="false" outlineLevel="0" collapsed="false">
      <c r="AO50" s="1" t="n">
        <v>0</v>
      </c>
    </row>
    <row r="51" customFormat="false" ht="11.25" hidden="false" customHeight="false" outlineLevel="0" collapsed="false">
      <c r="A51" s="1" t="s">
        <v>275</v>
      </c>
      <c r="AO51" s="1" t="n">
        <v>0</v>
      </c>
    </row>
    <row r="52" customFormat="false" ht="11.25" hidden="false" customHeight="false" outlineLevel="0" collapsed="false">
      <c r="A52" s="1" t="s">
        <v>276</v>
      </c>
      <c r="C52" s="1" t="n">
        <v>41614278</v>
      </c>
      <c r="D52" s="1" t="n">
        <v>34406286</v>
      </c>
      <c r="E52" s="1" t="n">
        <v>18364272</v>
      </c>
      <c r="F52" s="1" t="n">
        <v>4559527</v>
      </c>
      <c r="G52" s="1" t="n">
        <v>8733626</v>
      </c>
      <c r="H52" s="1" t="n">
        <v>7759682</v>
      </c>
      <c r="I52" s="1" t="n">
        <v>4031260</v>
      </c>
      <c r="J52" s="1" t="n">
        <v>8814902</v>
      </c>
      <c r="K52" s="1" t="n">
        <v>9497074</v>
      </c>
      <c r="L52" s="1" t="n">
        <v>3830127.5</v>
      </c>
      <c r="M52" s="1" t="n">
        <v>5193138</v>
      </c>
      <c r="N52" s="1" t="n">
        <v>4610546</v>
      </c>
      <c r="O52" s="1" t="n">
        <v>8372704</v>
      </c>
      <c r="P52" s="1" t="n">
        <v>4431054</v>
      </c>
      <c r="Q52" s="1" t="n">
        <v>3098901</v>
      </c>
      <c r="R52" s="1" t="n">
        <v>-769594</v>
      </c>
      <c r="S52" s="1" t="n">
        <v>2275049</v>
      </c>
      <c r="T52" s="1" t="n">
        <v>1371685</v>
      </c>
      <c r="U52" s="1" t="n">
        <v>1742199</v>
      </c>
      <c r="V52" s="1" t="n">
        <v>1449460</v>
      </c>
      <c r="W52" s="1" t="n">
        <v>1500704</v>
      </c>
      <c r="X52" s="1" t="n">
        <v>31109</v>
      </c>
      <c r="Y52" s="1" t="n">
        <v>656582</v>
      </c>
      <c r="Z52" s="1" t="n">
        <v>-203158</v>
      </c>
      <c r="AA52" s="1" t="n">
        <v>413333</v>
      </c>
      <c r="AB52" s="1" t="n">
        <v>342595</v>
      </c>
      <c r="AC52" s="1" t="n">
        <v>364571</v>
      </c>
      <c r="AD52" s="1" t="n">
        <v>166159</v>
      </c>
      <c r="AE52" s="1" t="n">
        <v>95434</v>
      </c>
      <c r="AF52" s="1" t="n">
        <v>33849</v>
      </c>
      <c r="AG52" s="1" t="n">
        <v>56923</v>
      </c>
      <c r="AH52" s="1" t="n">
        <v>38644</v>
      </c>
      <c r="AI52" s="1" t="n">
        <v>4872</v>
      </c>
      <c r="AJ52" s="1" t="n">
        <v>-65432</v>
      </c>
      <c r="AK52" s="1" t="n">
        <v>11877</v>
      </c>
      <c r="AL52" s="1" t="n">
        <v>-28260</v>
      </c>
      <c r="AM52" s="1" t="n">
        <v>17374</v>
      </c>
      <c r="AN52" s="1" t="n">
        <f aca="false">SUM(C52:AM52)</f>
        <v>176823352.5</v>
      </c>
      <c r="AO52" s="1" t="n">
        <v>0</v>
      </c>
    </row>
    <row r="53" customFormat="false" ht="11.25" hidden="false" customHeight="false" outlineLevel="0" collapsed="false">
      <c r="AO53" s="1" t="n">
        <v>0</v>
      </c>
    </row>
    <row r="54" customFormat="false" ht="11.25" hidden="false" customHeight="false" outlineLevel="0" collapsed="false">
      <c r="A54" s="1" t="s">
        <v>27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</row>
    <row r="55" customFormat="false" ht="11.25" hidden="false" customHeight="false" outlineLevel="0" collapsed="false">
      <c r="A55" s="1" t="s">
        <v>27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</row>
    <row r="56" customFormat="false" ht="11.25" hidden="false" customHeight="false" outlineLevel="0" collapsed="false">
      <c r="A56" s="1" t="s">
        <v>27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</row>
    <row r="57" customFormat="false" ht="15" hidden="false" customHeight="false" outlineLevel="0" collapsed="false">
      <c r="AO57" s="1" t="n">
        <v>0</v>
      </c>
    </row>
    <row r="58" customFormat="false" ht="11.25" hidden="false" customHeight="false" outlineLevel="0" collapsed="false">
      <c r="A58" s="1" t="s">
        <v>28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</row>
    <row r="59" customFormat="false" ht="11.25" hidden="false" customHeight="false" outlineLevel="0" collapsed="false">
      <c r="AO59" s="1" t="n">
        <v>0</v>
      </c>
    </row>
    <row r="60" customFormat="false" ht="11.25" hidden="false" customHeight="false" outlineLevel="0" collapsed="false">
      <c r="A60" s="1" t="s">
        <v>281</v>
      </c>
      <c r="C60" s="1" t="n">
        <v>41614278</v>
      </c>
      <c r="D60" s="1" t="n">
        <v>34406286</v>
      </c>
      <c r="E60" s="1" t="n">
        <v>18364272</v>
      </c>
      <c r="F60" s="1" t="n">
        <v>4559527</v>
      </c>
      <c r="G60" s="1" t="n">
        <v>8733626</v>
      </c>
      <c r="H60" s="1" t="n">
        <v>7759682</v>
      </c>
      <c r="I60" s="1" t="n">
        <v>4031260</v>
      </c>
      <c r="J60" s="1" t="n">
        <v>8814902</v>
      </c>
      <c r="K60" s="1" t="n">
        <v>9497074</v>
      </c>
      <c r="L60" s="1" t="n">
        <v>3830127.5</v>
      </c>
      <c r="M60" s="1" t="n">
        <v>5193138</v>
      </c>
      <c r="N60" s="1" t="n">
        <v>4610546</v>
      </c>
      <c r="O60" s="1" t="n">
        <v>8372704</v>
      </c>
      <c r="P60" s="1" t="n">
        <v>4431054</v>
      </c>
      <c r="Q60" s="1" t="n">
        <v>3098901</v>
      </c>
      <c r="R60" s="1" t="n">
        <v>-769594</v>
      </c>
      <c r="S60" s="1" t="n">
        <v>2275049</v>
      </c>
      <c r="T60" s="1" t="n">
        <v>1371685</v>
      </c>
      <c r="U60" s="1" t="n">
        <v>1742199</v>
      </c>
      <c r="V60" s="1" t="n">
        <v>1449460</v>
      </c>
      <c r="W60" s="1" t="n">
        <v>1500704</v>
      </c>
      <c r="X60" s="1" t="n">
        <v>31109</v>
      </c>
      <c r="Y60" s="1" t="n">
        <v>656582</v>
      </c>
      <c r="Z60" s="1" t="n">
        <v>-203158</v>
      </c>
      <c r="AA60" s="1" t="n">
        <v>413333</v>
      </c>
      <c r="AB60" s="1" t="n">
        <v>342595</v>
      </c>
      <c r="AC60" s="1" t="n">
        <v>364571</v>
      </c>
      <c r="AD60" s="1" t="n">
        <v>166159</v>
      </c>
      <c r="AE60" s="1" t="n">
        <v>95434</v>
      </c>
      <c r="AF60" s="1" t="n">
        <v>33849</v>
      </c>
      <c r="AG60" s="1" t="n">
        <v>56923</v>
      </c>
      <c r="AH60" s="1" t="n">
        <v>38644</v>
      </c>
      <c r="AI60" s="1" t="n">
        <v>4872</v>
      </c>
      <c r="AJ60" s="1" t="n">
        <v>-65432</v>
      </c>
      <c r="AK60" s="1" t="n">
        <v>11877</v>
      </c>
      <c r="AL60" s="1" t="n">
        <v>-28260</v>
      </c>
      <c r="AM60" s="1" t="n">
        <v>17374</v>
      </c>
      <c r="AN60" s="1" t="n">
        <f aca="false">SUM(C60:AM60)</f>
        <v>176823352.5</v>
      </c>
      <c r="AO60" s="1" t="n">
        <v>0</v>
      </c>
    </row>
    <row r="61" customFormat="false" ht="15" hidden="false" customHeight="false" outlineLevel="0" collapsed="false">
      <c r="AO61" s="1" t="n">
        <v>0</v>
      </c>
    </row>
    <row r="62" customFormat="false" ht="11.25" hidden="false" customHeight="false" outlineLevel="0" collapsed="false">
      <c r="A62" s="1" t="s">
        <v>282</v>
      </c>
      <c r="C62" s="1" t="n">
        <v>286856301</v>
      </c>
      <c r="D62" s="1" t="n">
        <v>248760967</v>
      </c>
      <c r="E62" s="1" t="n">
        <v>208942134</v>
      </c>
      <c r="F62" s="1" t="n">
        <v>95743587</v>
      </c>
      <c r="G62" s="1" t="n">
        <v>90474233</v>
      </c>
      <c r="H62" s="1" t="n">
        <v>83660195</v>
      </c>
      <c r="I62" s="1" t="n">
        <v>75936905</v>
      </c>
      <c r="J62" s="1" t="n">
        <v>68051848</v>
      </c>
      <c r="K62" s="1" t="n">
        <v>58223215</v>
      </c>
      <c r="L62" s="1" t="n">
        <v>54563437</v>
      </c>
      <c r="M62" s="1" t="n">
        <v>47300620</v>
      </c>
      <c r="N62" s="1" t="n">
        <v>39139724</v>
      </c>
      <c r="O62" s="1" t="n">
        <v>33596966</v>
      </c>
      <c r="P62" s="1" t="n">
        <v>26964631</v>
      </c>
      <c r="Q62" s="1" t="n">
        <v>24362482</v>
      </c>
      <c r="R62" s="1" t="n">
        <v>26934556</v>
      </c>
      <c r="S62" s="1" t="n">
        <v>22869247</v>
      </c>
      <c r="T62" s="1" t="n">
        <v>20319787</v>
      </c>
      <c r="U62" s="1" t="n">
        <v>19626079</v>
      </c>
      <c r="V62" s="1" t="n">
        <v>13968832</v>
      </c>
      <c r="W62" s="1" t="n">
        <v>13765966</v>
      </c>
      <c r="X62" s="1" t="n">
        <v>8004988</v>
      </c>
      <c r="Y62" s="1" t="n">
        <v>6721325</v>
      </c>
      <c r="Z62" s="1" t="n">
        <v>6393440</v>
      </c>
      <c r="AA62" s="1" t="n">
        <v>4477638</v>
      </c>
      <c r="AB62" s="1" t="n">
        <v>2468499</v>
      </c>
      <c r="AC62" s="1" t="n">
        <v>2436645</v>
      </c>
      <c r="AD62" s="1" t="n">
        <v>2300877</v>
      </c>
      <c r="AE62" s="1" t="n">
        <v>1773548</v>
      </c>
      <c r="AF62" s="1" t="n">
        <v>889069</v>
      </c>
      <c r="AG62" s="1" t="n">
        <v>750080</v>
      </c>
      <c r="AH62" s="1" t="n">
        <v>526499</v>
      </c>
      <c r="AI62" s="1" t="n">
        <v>504378</v>
      </c>
      <c r="AJ62" s="1" t="n">
        <v>389419</v>
      </c>
      <c r="AK62" s="1" t="n">
        <v>80873</v>
      </c>
      <c r="AL62" s="1" t="n">
        <v>115563</v>
      </c>
      <c r="AM62" s="1" t="n">
        <v>1888</v>
      </c>
      <c r="AN62" s="1" t="n">
        <f aca="false">SUM(C62:AM62)</f>
        <v>1597896441</v>
      </c>
      <c r="AO62" s="1" t="n">
        <v>0</v>
      </c>
    </row>
    <row r="64" customFormat="false" ht="11.25" hidden="false" customHeight="false" outlineLevel="0" collapsed="false">
      <c r="A64" s="1" t="s">
        <v>283</v>
      </c>
      <c r="AO64" s="1" t="n">
        <v>0</v>
      </c>
    </row>
    <row r="65" customFormat="false" ht="11.25" hidden="false" customHeight="false" outlineLevel="0" collapsed="false">
      <c r="A65" s="1" t="s">
        <v>284</v>
      </c>
      <c r="C65" s="1" t="n">
        <v>328470579</v>
      </c>
      <c r="D65" s="1" t="n">
        <v>283167253</v>
      </c>
      <c r="E65" s="1" t="n">
        <v>227306406</v>
      </c>
      <c r="F65" s="1" t="n">
        <v>100303114</v>
      </c>
      <c r="G65" s="1" t="n">
        <v>99207859</v>
      </c>
      <c r="H65" s="1" t="n">
        <v>91419877</v>
      </c>
      <c r="I65" s="1" t="n">
        <v>79968165</v>
      </c>
      <c r="J65" s="1" t="n">
        <v>76866750</v>
      </c>
      <c r="K65" s="1" t="n">
        <v>67720289</v>
      </c>
      <c r="L65" s="1" t="n">
        <v>58393564.5</v>
      </c>
      <c r="M65" s="1" t="n">
        <v>52493758</v>
      </c>
      <c r="N65" s="1" t="n">
        <v>43750270</v>
      </c>
      <c r="O65" s="1" t="n">
        <v>41969670</v>
      </c>
      <c r="P65" s="1" t="n">
        <v>31395685</v>
      </c>
      <c r="Q65" s="1" t="n">
        <v>27461383</v>
      </c>
      <c r="R65" s="1" t="n">
        <v>26164962</v>
      </c>
      <c r="S65" s="1" t="n">
        <v>25144296</v>
      </c>
      <c r="T65" s="1" t="n">
        <v>21691472</v>
      </c>
      <c r="U65" s="1" t="n">
        <v>21368278</v>
      </c>
      <c r="V65" s="1" t="n">
        <v>15418292</v>
      </c>
      <c r="W65" s="1" t="n">
        <v>15266670</v>
      </c>
      <c r="X65" s="1" t="n">
        <v>8036097</v>
      </c>
      <c r="Y65" s="1" t="n">
        <v>7377907</v>
      </c>
      <c r="Z65" s="1" t="n">
        <v>6190282</v>
      </c>
      <c r="AA65" s="1" t="n">
        <v>4890971</v>
      </c>
      <c r="AB65" s="1" t="n">
        <v>2811094</v>
      </c>
      <c r="AC65" s="1" t="n">
        <v>2801216</v>
      </c>
      <c r="AD65" s="1" t="n">
        <v>2467036</v>
      </c>
      <c r="AE65" s="1" t="n">
        <v>1868982</v>
      </c>
      <c r="AF65" s="1" t="n">
        <v>922918</v>
      </c>
      <c r="AG65" s="1" t="n">
        <v>807003</v>
      </c>
      <c r="AH65" s="1" t="n">
        <v>565143</v>
      </c>
      <c r="AI65" s="1" t="n">
        <v>509250</v>
      </c>
      <c r="AJ65" s="1" t="n">
        <v>323987</v>
      </c>
      <c r="AK65" s="1" t="n">
        <v>92750</v>
      </c>
      <c r="AL65" s="1" t="n">
        <v>87303</v>
      </c>
      <c r="AM65" s="1" t="n">
        <v>19262</v>
      </c>
      <c r="AN65" s="1" t="n">
        <f aca="false">SUM(C65:AM65)</f>
        <v>1774719793.5</v>
      </c>
      <c r="AO65" s="1" t="n">
        <v>0</v>
      </c>
    </row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>
      <c r="AO73" s="1" t="n">
        <v>147150745</v>
      </c>
    </row>
    <row r="74" customFormat="false" ht="15" hidden="false" customHeight="false" outlineLevel="0" collapsed="false">
      <c r="AO74" s="1" t="n">
        <v>1966957</v>
      </c>
    </row>
    <row r="75" customFormat="false" ht="15" hidden="false" customHeight="false" outlineLevel="0" collapsed="false">
      <c r="AO75" s="1" t="n">
        <v>1596770279</v>
      </c>
    </row>
    <row r="76" customFormat="false" ht="15" hidden="false" customHeight="false" outlineLevel="0" collapsed="false">
      <c r="AO76" s="1" t="n">
        <v>1774719802</v>
      </c>
    </row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>
      <c r="AO79" s="1" t="n">
        <v>3226306293</v>
      </c>
    </row>
    <row r="80" customFormat="false" ht="15" hidden="false" customHeight="false" outlineLevel="0" collapsed="false">
      <c r="AO80" s="1" t="n">
        <v>0.0900000029848375</v>
      </c>
    </row>
    <row r="81" customFormat="false" ht="15" hidden="false" customHeight="false" outlineLevel="0" collapsed="false">
      <c r="AO81" s="1" t="n">
        <v>0.0863</v>
      </c>
    </row>
    <row r="82" customFormat="false" ht="15" hidden="false" customHeight="false" outlineLevel="0" collapsed="false"/>
    <row r="83" customFormat="false" ht="15" hidden="false" customHeight="false" outlineLevel="0" collapsed="false">
      <c r="AO83" s="1" t="n">
        <v>0.0034060600062944</v>
      </c>
    </row>
  </sheetData>
  <mergeCells count="37"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</mergeCells>
  <printOptions headings="false" gridLines="false" gridLinesSet="true" horizontalCentered="false" verticalCentered="false"/>
  <pageMargins left="0.551388888888889" right="0.708333333333333" top="0.945138888888889" bottom="0.748611111111111" header="0.511805555555556" footer="0.315277777777778"/>
  <pageSetup paperSize="9" scale="9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,Bold"&amp;12&amp;K000000 3.1. STATEMENT OF CHANGES IN NET ASSETS FOR PENSION PAYMENT 2009</oddHeader>
    <oddFooter>&amp;R&amp;"Times New Roman,Regular"&amp;11&amp;K000000&amp;P</oddFooter>
  </headerFooter>
  <colBreaks count="2" manualBreakCount="2">
    <brk id="31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.7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12" min="8" style="1" width="9.7"/>
    <col collapsed="false" customWidth="true" hidden="false" outlineLevel="0" max="13" min="13" style="1" width="11.28"/>
    <col collapsed="false" customWidth="true" hidden="false" outlineLevel="0" max="14" min="14" style="1" width="9.41"/>
    <col collapsed="false" customWidth="true" hidden="false" outlineLevel="0" max="15" min="15" style="1" width="9.7"/>
    <col collapsed="false" customWidth="true" hidden="false" outlineLevel="0" max="17" min="16" style="1" width="9.41"/>
    <col collapsed="false" customWidth="true" hidden="false" outlineLevel="0" max="18" min="18" style="1" width="9.7"/>
    <col collapsed="false" customWidth="true" hidden="false" outlineLevel="0" max="19" min="19" style="1" width="10.13"/>
    <col collapsed="false" customWidth="false" hidden="false" outlineLevel="0" max="24" min="20" style="1" width="9.14"/>
    <col collapsed="false" customWidth="true" hidden="false" outlineLevel="0" max="25" min="25" style="1" width="10.13"/>
    <col collapsed="false" customWidth="true" hidden="false" outlineLevel="0" max="26" min="26" style="1" width="11.99"/>
    <col collapsed="false" customWidth="true" hidden="false" outlineLevel="0" max="30" min="27" style="1" width="10.13"/>
    <col collapsed="false" customWidth="true" hidden="false" outlineLevel="0" max="31" min="31" style="1" width="11.56"/>
    <col collapsed="false" customWidth="false" hidden="false" outlineLevel="0" max="32" min="32" style="1" width="9.14"/>
    <col collapsed="false" customWidth="true" hidden="false" outlineLevel="0" max="33" min="33" style="1" width="10.13"/>
    <col collapsed="false" customWidth="true" hidden="false" outlineLevel="0" max="34" min="34" style="1" width="9.7"/>
    <col collapsed="false" customWidth="false" hidden="false" outlineLevel="0" max="38" min="35" style="1" width="9.14"/>
    <col collapsed="false" customWidth="true" hidden="false" outlineLevel="0" max="39" min="39" style="1" width="10.41"/>
    <col collapsed="false" customWidth="true" hidden="false" outlineLevel="0" max="40" min="40" style="1" width="11.85"/>
    <col collapsed="false" customWidth="true" hidden="true" outlineLevel="0" max="41" min="41" style="1" width="10.85"/>
    <col collapsed="false" customWidth="false" hidden="false" outlineLevel="0" max="257" min="42" style="1" width="9.14"/>
  </cols>
  <sheetData>
    <row r="1" customFormat="false" ht="41.25" hidden="false" customHeight="true" outlineLevel="0" collapsed="false">
      <c r="C1" s="2" t="s">
        <v>123</v>
      </c>
      <c r="D1" s="2" t="s">
        <v>124</v>
      </c>
      <c r="E1" s="2" t="s">
        <v>125</v>
      </c>
      <c r="F1" s="2" t="s">
        <v>126</v>
      </c>
      <c r="G1" s="2" t="s">
        <v>127</v>
      </c>
      <c r="H1" s="2" t="s">
        <v>128</v>
      </c>
      <c r="I1" s="2" t="s">
        <v>129</v>
      </c>
      <c r="J1" s="2" t="s">
        <v>130</v>
      </c>
      <c r="K1" s="2" t="s">
        <v>131</v>
      </c>
      <c r="L1" s="2" t="s">
        <v>132</v>
      </c>
      <c r="M1" s="2" t="s">
        <v>285</v>
      </c>
      <c r="N1" s="2" t="s">
        <v>286</v>
      </c>
      <c r="O1" s="2" t="s">
        <v>135</v>
      </c>
      <c r="P1" s="2" t="s">
        <v>287</v>
      </c>
      <c r="Q1" s="2" t="s">
        <v>137</v>
      </c>
      <c r="R1" s="2" t="s">
        <v>138</v>
      </c>
      <c r="S1" s="2" t="s">
        <v>139</v>
      </c>
      <c r="T1" s="2" t="s">
        <v>140</v>
      </c>
      <c r="U1" s="2" t="s">
        <v>141</v>
      </c>
      <c r="V1" s="2" t="s">
        <v>142</v>
      </c>
      <c r="W1" s="2" t="s">
        <v>143</v>
      </c>
      <c r="X1" s="2" t="s">
        <v>18</v>
      </c>
      <c r="Y1" s="2" t="s">
        <v>145</v>
      </c>
      <c r="Z1" s="2" t="s">
        <v>288</v>
      </c>
      <c r="AA1" s="2" t="s">
        <v>25</v>
      </c>
      <c r="AB1" s="2" t="s">
        <v>148</v>
      </c>
      <c r="AC1" s="2" t="s">
        <v>149</v>
      </c>
      <c r="AD1" s="2" t="s">
        <v>150</v>
      </c>
      <c r="AE1" s="2" t="s">
        <v>289</v>
      </c>
      <c r="AF1" s="2" t="s">
        <v>152</v>
      </c>
      <c r="AG1" s="2" t="s">
        <v>290</v>
      </c>
      <c r="AH1" s="2" t="s">
        <v>154</v>
      </c>
      <c r="AI1" s="2" t="s">
        <v>155</v>
      </c>
      <c r="AJ1" s="2" t="s">
        <v>156</v>
      </c>
      <c r="AK1" s="2" t="s">
        <v>291</v>
      </c>
      <c r="AL1" s="2" t="s">
        <v>158</v>
      </c>
      <c r="AM1" s="2" t="s">
        <v>159</v>
      </c>
      <c r="AN1" s="1" t="s">
        <v>160</v>
      </c>
    </row>
    <row r="2" customFormat="false" ht="11.25" hidden="false" customHeight="false" outlineLevel="0" collapsed="false">
      <c r="A2" s="1" t="s">
        <v>94</v>
      </c>
      <c r="C2" s="2"/>
      <c r="D2" s="2" t="s">
        <v>161</v>
      </c>
      <c r="E2" s="2" t="s">
        <v>162</v>
      </c>
      <c r="F2" s="2"/>
      <c r="G2" s="2" t="s">
        <v>162</v>
      </c>
      <c r="H2" s="2" t="s">
        <v>163</v>
      </c>
      <c r="I2" s="2"/>
      <c r="J2" s="2"/>
      <c r="K2" s="2" t="s">
        <v>163</v>
      </c>
      <c r="L2" s="2"/>
      <c r="M2" s="2" t="s">
        <v>163</v>
      </c>
      <c r="N2" s="2" t="s">
        <v>164</v>
      </c>
      <c r="O2" s="2" t="s">
        <v>165</v>
      </c>
      <c r="P2" s="2" t="s">
        <v>166</v>
      </c>
      <c r="Q2" s="2" t="s">
        <v>167</v>
      </c>
      <c r="R2" s="2"/>
      <c r="S2" s="2" t="s">
        <v>168</v>
      </c>
      <c r="T2" s="2"/>
      <c r="U2" s="2" t="s">
        <v>169</v>
      </c>
      <c r="V2" s="2" t="s">
        <v>170</v>
      </c>
      <c r="W2" s="2"/>
      <c r="X2" s="2"/>
      <c r="Y2" s="2" t="s">
        <v>171</v>
      </c>
      <c r="Z2" s="2"/>
      <c r="AA2" s="2"/>
      <c r="AB2" s="2" t="s">
        <v>172</v>
      </c>
      <c r="AC2" s="2" t="s">
        <v>173</v>
      </c>
      <c r="AD2" s="2" t="s">
        <v>174</v>
      </c>
      <c r="AE2" s="2" t="s">
        <v>175</v>
      </c>
      <c r="AF2" s="2" t="s">
        <v>176</v>
      </c>
      <c r="AG2" s="2" t="s">
        <v>177</v>
      </c>
      <c r="AH2" s="2" t="s">
        <v>178</v>
      </c>
      <c r="AI2" s="2" t="s">
        <v>179</v>
      </c>
      <c r="AJ2" s="2"/>
      <c r="AK2" s="2" t="s">
        <v>180</v>
      </c>
      <c r="AL2" s="2" t="s">
        <v>181</v>
      </c>
      <c r="AM2" s="2" t="s">
        <v>182</v>
      </c>
    </row>
    <row r="3" customFormat="false" ht="11.25" hidden="false" customHeight="false" outlineLevel="0" collapsed="false">
      <c r="C3" s="2"/>
      <c r="D3" s="2" t="s">
        <v>183</v>
      </c>
      <c r="E3" s="2" t="s">
        <v>184</v>
      </c>
      <c r="F3" s="2"/>
      <c r="G3" s="2" t="s">
        <v>184</v>
      </c>
      <c r="H3" s="2" t="s">
        <v>179</v>
      </c>
      <c r="I3" s="2"/>
      <c r="J3" s="2"/>
      <c r="K3" s="2" t="s">
        <v>185</v>
      </c>
      <c r="L3" s="2"/>
      <c r="M3" s="2" t="s">
        <v>186</v>
      </c>
      <c r="N3" s="2" t="s">
        <v>187</v>
      </c>
      <c r="O3" s="2" t="s">
        <v>184</v>
      </c>
      <c r="P3" s="2" t="s">
        <v>188</v>
      </c>
      <c r="Q3" s="2" t="s">
        <v>189</v>
      </c>
      <c r="R3" s="2"/>
      <c r="S3" s="2" t="s">
        <v>190</v>
      </c>
      <c r="T3" s="2"/>
      <c r="U3" s="2" t="s">
        <v>191</v>
      </c>
      <c r="V3" s="2" t="s">
        <v>192</v>
      </c>
      <c r="W3" s="2"/>
      <c r="X3" s="2"/>
      <c r="Y3" s="2" t="s">
        <v>193</v>
      </c>
      <c r="Z3" s="2"/>
      <c r="AA3" s="2"/>
      <c r="AB3" s="2" t="s">
        <v>194</v>
      </c>
      <c r="AC3" s="2" t="s">
        <v>195</v>
      </c>
      <c r="AD3" s="2" t="s">
        <v>196</v>
      </c>
      <c r="AE3" s="2" t="s">
        <v>197</v>
      </c>
      <c r="AF3" s="2" t="s">
        <v>198</v>
      </c>
      <c r="AG3" s="2" t="s">
        <v>199</v>
      </c>
      <c r="AH3" s="2" t="s">
        <v>200</v>
      </c>
      <c r="AI3" s="2" t="s">
        <v>201</v>
      </c>
      <c r="AJ3" s="2"/>
      <c r="AK3" s="2" t="s">
        <v>202</v>
      </c>
      <c r="AL3" s="2"/>
      <c r="AM3" s="2" t="s">
        <v>203</v>
      </c>
    </row>
    <row r="4" customFormat="false" ht="11.25" hidden="false" customHeight="false" outlineLevel="0" collapsed="false">
      <c r="C4" s="1" t="s">
        <v>204</v>
      </c>
      <c r="D4" s="1" t="s">
        <v>205</v>
      </c>
      <c r="E4" s="1" t="s">
        <v>206</v>
      </c>
      <c r="F4" s="1" t="s">
        <v>207</v>
      </c>
      <c r="G4" s="1" t="s">
        <v>208</v>
      </c>
      <c r="H4" s="1" t="s">
        <v>209</v>
      </c>
      <c r="I4" s="1" t="s">
        <v>210</v>
      </c>
      <c r="J4" s="1" t="s">
        <v>211</v>
      </c>
      <c r="K4" s="1" t="s">
        <v>212</v>
      </c>
      <c r="L4" s="1" t="s">
        <v>213</v>
      </c>
      <c r="M4" s="1" t="s">
        <v>214</v>
      </c>
      <c r="N4" s="1" t="s">
        <v>215</v>
      </c>
      <c r="O4" s="1" t="s">
        <v>216</v>
      </c>
      <c r="P4" s="1" t="s">
        <v>217</v>
      </c>
      <c r="Q4" s="1" t="s">
        <v>218</v>
      </c>
      <c r="R4" s="1" t="s">
        <v>219</v>
      </c>
      <c r="S4" s="1" t="s">
        <v>220</v>
      </c>
      <c r="T4" s="1" t="s">
        <v>221</v>
      </c>
      <c r="U4" s="1" t="s">
        <v>222</v>
      </c>
      <c r="V4" s="1" t="s">
        <v>223</v>
      </c>
      <c r="W4" s="1" t="s">
        <v>224</v>
      </c>
      <c r="X4" s="1" t="s">
        <v>225</v>
      </c>
      <c r="Y4" s="1" t="s">
        <v>226</v>
      </c>
      <c r="Z4" s="1" t="s">
        <v>227</v>
      </c>
      <c r="AA4" s="1" t="s">
        <v>228</v>
      </c>
      <c r="AB4" s="1" t="s">
        <v>229</v>
      </c>
      <c r="AC4" s="1" t="s">
        <v>230</v>
      </c>
      <c r="AD4" s="1" t="s">
        <v>231</v>
      </c>
      <c r="AE4" s="1" t="s">
        <v>232</v>
      </c>
      <c r="AF4" s="1" t="s">
        <v>233</v>
      </c>
      <c r="AG4" s="1" t="s">
        <v>234</v>
      </c>
      <c r="AH4" s="1" t="s">
        <v>235</v>
      </c>
      <c r="AI4" s="1" t="s">
        <v>236</v>
      </c>
      <c r="AJ4" s="1" t="s">
        <v>237</v>
      </c>
      <c r="AK4" s="1" t="s">
        <v>238</v>
      </c>
      <c r="AL4" s="1" t="s">
        <v>239</v>
      </c>
      <c r="AM4" s="1" t="s">
        <v>240</v>
      </c>
    </row>
    <row r="6" customFormat="false" ht="11.25" hidden="false" customHeight="false" outlineLevel="0" collapsed="false">
      <c r="A6" s="1" t="s">
        <v>292</v>
      </c>
    </row>
    <row r="7" customFormat="false" ht="11.25" hidden="false" customHeight="false" outlineLevel="0" collapsed="false">
      <c r="A7" s="1" t="s">
        <v>293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</row>
    <row r="9" customFormat="false" ht="11.25" hidden="false" customHeight="false" outlineLevel="0" collapsed="false">
      <c r="A9" s="1" t="s">
        <v>294</v>
      </c>
      <c r="C9" s="1" t="n">
        <v>325688315.2</v>
      </c>
      <c r="D9" s="1" t="n">
        <v>262251826</v>
      </c>
      <c r="E9" s="1" t="n">
        <v>227910217</v>
      </c>
      <c r="F9" s="1" t="n">
        <v>95448669.8</v>
      </c>
      <c r="G9" s="1" t="n">
        <v>96730406</v>
      </c>
      <c r="H9" s="1" t="n">
        <v>92383966.4</v>
      </c>
      <c r="I9" s="1" t="n">
        <v>73134109</v>
      </c>
      <c r="J9" s="1" t="n">
        <v>74982650</v>
      </c>
      <c r="K9" s="1" t="n">
        <v>65897537</v>
      </c>
      <c r="L9" s="1" t="n">
        <v>59858882.9</v>
      </c>
      <c r="M9" s="1" t="n">
        <v>52253857</v>
      </c>
      <c r="N9" s="1" t="n">
        <v>43516860</v>
      </c>
      <c r="O9" s="1" t="n">
        <v>41193855</v>
      </c>
      <c r="P9" s="1" t="n">
        <v>31516590</v>
      </c>
      <c r="Q9" s="1" t="n">
        <v>27296168</v>
      </c>
      <c r="R9" s="1" t="n">
        <v>21619076</v>
      </c>
      <c r="S9" s="1" t="n">
        <v>25363609</v>
      </c>
      <c r="T9" s="1" t="n">
        <v>21922631</v>
      </c>
      <c r="U9" s="1" t="n">
        <v>21849919</v>
      </c>
      <c r="V9" s="1" t="n">
        <v>15233093</v>
      </c>
      <c r="W9" s="1" t="n">
        <v>14977549</v>
      </c>
      <c r="X9" s="1" t="n">
        <v>7934920</v>
      </c>
      <c r="Y9" s="1" t="n">
        <v>6610304</v>
      </c>
      <c r="Z9" s="1" t="n">
        <v>5816073</v>
      </c>
      <c r="AA9" s="1" t="n">
        <v>4147284</v>
      </c>
      <c r="AB9" s="1" t="n">
        <v>2529507</v>
      </c>
      <c r="AC9" s="1" t="n">
        <v>2628078</v>
      </c>
      <c r="AD9" s="1" t="n">
        <v>2396406</v>
      </c>
      <c r="AE9" s="1" t="n">
        <v>1770941</v>
      </c>
      <c r="AF9" s="1" t="n">
        <v>904298</v>
      </c>
      <c r="AG9" s="1" t="n">
        <v>803858</v>
      </c>
      <c r="AH9" s="1" t="n">
        <v>549562</v>
      </c>
      <c r="AI9" s="1" t="n">
        <v>498104</v>
      </c>
      <c r="AJ9" s="1" t="n">
        <v>265055</v>
      </c>
      <c r="AK9" s="1" t="n">
        <v>2</v>
      </c>
      <c r="AL9" s="1" t="n">
        <v>51595</v>
      </c>
      <c r="AM9" s="1" t="n">
        <v>13613</v>
      </c>
      <c r="AN9" s="1" t="n">
        <f aca="false">SUM(C9:AM9)</f>
        <v>1727949386.3</v>
      </c>
      <c r="AO9" s="1" t="n">
        <v>0</v>
      </c>
    </row>
    <row r="10" customFormat="false" ht="11.25" hidden="false" customHeight="false" outlineLevel="0" collapsed="false">
      <c r="A10" s="1" t="s">
        <v>295</v>
      </c>
      <c r="C10" s="1" t="n">
        <v>123783</v>
      </c>
      <c r="D10" s="1" t="n">
        <v>254563</v>
      </c>
      <c r="E10" s="1" t="n">
        <v>190717</v>
      </c>
      <c r="F10" s="1" t="n">
        <v>68800</v>
      </c>
      <c r="G10" s="1" t="n">
        <v>137481</v>
      </c>
      <c r="H10" s="1" t="n">
        <v>0</v>
      </c>
      <c r="I10" s="1" t="n">
        <v>91821</v>
      </c>
      <c r="J10" s="1" t="n">
        <v>0</v>
      </c>
      <c r="K10" s="1" t="n">
        <v>0</v>
      </c>
      <c r="L10" s="1" t="n">
        <v>16264.4</v>
      </c>
      <c r="M10" s="1" t="n">
        <v>0</v>
      </c>
      <c r="N10" s="1" t="n">
        <v>0</v>
      </c>
      <c r="O10" s="1" t="n">
        <v>151831</v>
      </c>
      <c r="P10" s="1" t="n">
        <v>0</v>
      </c>
      <c r="Q10" s="1" t="n">
        <v>20864</v>
      </c>
      <c r="R10" s="1" t="n">
        <v>0</v>
      </c>
      <c r="S10" s="1" t="n">
        <v>33071</v>
      </c>
      <c r="T10" s="1" t="n">
        <v>0</v>
      </c>
      <c r="U10" s="1" t="n">
        <v>13754</v>
      </c>
      <c r="V10" s="1" t="n">
        <v>0</v>
      </c>
      <c r="W10" s="1" t="n">
        <v>16530</v>
      </c>
      <c r="X10" s="1" t="n">
        <v>0</v>
      </c>
      <c r="Y10" s="1" t="n">
        <v>0</v>
      </c>
      <c r="Z10" s="1" t="n">
        <v>0</v>
      </c>
      <c r="AA10" s="1" t="n">
        <v>31510</v>
      </c>
      <c r="AB10" s="1" t="n">
        <v>0</v>
      </c>
      <c r="AC10" s="1" t="n">
        <v>1050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f aca="false">SUM(C10:AM10)</f>
        <v>1161489.4</v>
      </c>
      <c r="AO10" s="1" t="n">
        <v>0</v>
      </c>
    </row>
    <row r="12" customFormat="false" ht="11.25" hidden="false" customHeight="false" outlineLevel="0" collapsed="false">
      <c r="A12" s="1" t="s">
        <v>29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25287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25287</v>
      </c>
      <c r="R12" s="1" t="n">
        <v>0</v>
      </c>
      <c r="S12" s="1" t="n">
        <v>0</v>
      </c>
      <c r="T12" s="1" t="n">
        <v>3125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f aca="false">SUM(C12:AM12)</f>
        <v>81824</v>
      </c>
      <c r="AO12" s="1" t="n">
        <v>0</v>
      </c>
    </row>
    <row r="13" customFormat="false" ht="11.25" hidden="false" customHeight="false" outlineLevel="0" collapsed="false">
      <c r="A13" s="1" t="s">
        <v>297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f aca="false">SUM(C13:AM13)</f>
        <v>0</v>
      </c>
      <c r="AO13" s="1" t="n">
        <v>0</v>
      </c>
    </row>
    <row r="14" customFormat="false" ht="11.25" hidden="false" customHeight="false" outlineLevel="0" collapsed="false">
      <c r="A14" s="1" t="s">
        <v>298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f aca="false">SUM(C14:AM14)</f>
        <v>0</v>
      </c>
      <c r="AO14" s="1" t="n">
        <v>0</v>
      </c>
    </row>
    <row r="15" customFormat="false" ht="11.25" hidden="false" customHeight="false" outlineLevel="0" collapsed="false">
      <c r="A15" s="1" t="s">
        <v>299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25287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25287</v>
      </c>
      <c r="R15" s="1" t="n">
        <v>0</v>
      </c>
      <c r="S15" s="1" t="n">
        <v>0</v>
      </c>
      <c r="T15" s="1" t="n">
        <v>3125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f aca="false">SUM(C15:AM15)</f>
        <v>81824</v>
      </c>
      <c r="AO15" s="1" t="n">
        <v>0</v>
      </c>
    </row>
    <row r="16" customFormat="false" ht="11.25" hidden="false" customHeight="false" outlineLevel="0" collapsed="false">
      <c r="A16" s="1" t="s">
        <v>30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f aca="false">SUM(C16:AM16)</f>
        <v>0</v>
      </c>
      <c r="AO16" s="1" t="n">
        <v>0</v>
      </c>
    </row>
    <row r="18" customFormat="false" ht="11.25" hidden="false" customHeight="false" outlineLevel="0" collapsed="false">
      <c r="A18" s="1" t="s">
        <v>301</v>
      </c>
      <c r="AO18" s="1" t="n">
        <v>0</v>
      </c>
    </row>
    <row r="19" customFormat="false" ht="11.25" hidden="false" customHeight="false" outlineLevel="0" collapsed="false">
      <c r="A19" s="1" t="s">
        <v>302</v>
      </c>
      <c r="C19" s="1" t="n">
        <v>134224440.4</v>
      </c>
      <c r="D19" s="1" t="n">
        <v>109002291</v>
      </c>
      <c r="E19" s="1" t="n">
        <v>79975260</v>
      </c>
      <c r="F19" s="1" t="n">
        <v>40132940.4</v>
      </c>
      <c r="G19" s="1" t="n">
        <v>30371346</v>
      </c>
      <c r="H19" s="1" t="n">
        <v>39409283</v>
      </c>
      <c r="I19" s="1" t="n">
        <v>23568789</v>
      </c>
      <c r="J19" s="1" t="n">
        <v>32842829</v>
      </c>
      <c r="K19" s="1" t="n">
        <v>19172146</v>
      </c>
      <c r="L19" s="1" t="n">
        <v>19549937.5</v>
      </c>
      <c r="M19" s="1" t="n">
        <v>1624872</v>
      </c>
      <c r="N19" s="1" t="n">
        <v>2197659</v>
      </c>
      <c r="O19" s="1" t="n">
        <v>12474050</v>
      </c>
      <c r="P19" s="1" t="n">
        <v>8976368</v>
      </c>
      <c r="Q19" s="1" t="n">
        <v>10616844</v>
      </c>
      <c r="R19" s="1" t="n">
        <v>7113339</v>
      </c>
      <c r="S19" s="1" t="n">
        <v>11439753</v>
      </c>
      <c r="T19" s="1" t="n">
        <v>11618938</v>
      </c>
      <c r="U19" s="1" t="n">
        <v>10262611</v>
      </c>
      <c r="V19" s="1" t="n">
        <v>644899</v>
      </c>
      <c r="W19" s="1" t="n">
        <v>3021627</v>
      </c>
      <c r="X19" s="1" t="n">
        <v>1571598</v>
      </c>
      <c r="Y19" s="1" t="n">
        <v>141712</v>
      </c>
      <c r="Z19" s="1" t="n">
        <v>3396285</v>
      </c>
      <c r="AA19" s="1" t="n">
        <v>1699414</v>
      </c>
      <c r="AB19" s="1" t="n">
        <v>566973</v>
      </c>
      <c r="AC19" s="1" t="n">
        <v>1305937</v>
      </c>
      <c r="AD19" s="1" t="n">
        <v>554941</v>
      </c>
      <c r="AE19" s="1" t="n">
        <v>662999</v>
      </c>
      <c r="AF19" s="1" t="n">
        <v>211291</v>
      </c>
      <c r="AG19" s="1" t="n">
        <v>543</v>
      </c>
      <c r="AH19" s="1" t="n">
        <v>124494</v>
      </c>
      <c r="AI19" s="1" t="n">
        <v>86135</v>
      </c>
      <c r="AJ19" s="1" t="n">
        <v>3733</v>
      </c>
      <c r="AK19" s="1" t="n">
        <v>0</v>
      </c>
      <c r="AL19" s="1" t="n">
        <v>10330</v>
      </c>
      <c r="AM19" s="1" t="n">
        <v>0</v>
      </c>
      <c r="AN19" s="1" t="n">
        <f aca="false">SUM(C19:AM19)</f>
        <v>618576607.3</v>
      </c>
      <c r="AO19" s="1" t="n">
        <v>0</v>
      </c>
    </row>
    <row r="20" customFormat="false" ht="11.25" hidden="false" customHeight="false" outlineLevel="0" collapsed="false">
      <c r="A20" s="1" t="s">
        <v>303</v>
      </c>
      <c r="C20" s="1" t="n">
        <v>131452191.4</v>
      </c>
      <c r="D20" s="1" t="n">
        <v>106991937</v>
      </c>
      <c r="E20" s="1" t="n">
        <v>120166727</v>
      </c>
      <c r="F20" s="1" t="n">
        <v>51749574.4</v>
      </c>
      <c r="G20" s="1" t="n">
        <v>50799167</v>
      </c>
      <c r="H20" s="1" t="n">
        <v>28745184.4</v>
      </c>
      <c r="I20" s="1" t="n">
        <v>30615748</v>
      </c>
      <c r="J20" s="1" t="n">
        <v>39209532</v>
      </c>
      <c r="K20" s="1" t="n">
        <v>44162286</v>
      </c>
      <c r="L20" s="1" t="n">
        <v>35035731</v>
      </c>
      <c r="M20" s="1" t="n">
        <v>49361330</v>
      </c>
      <c r="N20" s="1" t="n">
        <v>29195711</v>
      </c>
      <c r="O20" s="1" t="n">
        <v>20827873</v>
      </c>
      <c r="P20" s="1" t="n">
        <v>13410294</v>
      </c>
      <c r="Q20" s="1" t="n">
        <v>15600528</v>
      </c>
      <c r="R20" s="1" t="n">
        <v>10233153</v>
      </c>
      <c r="S20" s="1" t="n">
        <v>13304922</v>
      </c>
      <c r="T20" s="1" t="n">
        <v>8566509</v>
      </c>
      <c r="U20" s="1" t="n">
        <v>8805228</v>
      </c>
      <c r="V20" s="1" t="n">
        <v>14261649</v>
      </c>
      <c r="W20" s="1" t="n">
        <v>5392714</v>
      </c>
      <c r="X20" s="1" t="n">
        <v>4666896</v>
      </c>
      <c r="Y20" s="1" t="n">
        <v>6414527</v>
      </c>
      <c r="Z20" s="1" t="n">
        <v>2419788</v>
      </c>
      <c r="AA20" s="1" t="n">
        <v>2416360</v>
      </c>
      <c r="AB20" s="1" t="n">
        <v>1940189</v>
      </c>
      <c r="AC20" s="1" t="n">
        <v>1151070</v>
      </c>
      <c r="AD20" s="1" t="n">
        <v>1307913</v>
      </c>
      <c r="AE20" s="1" t="n">
        <v>811108</v>
      </c>
      <c r="AF20" s="1" t="n">
        <v>510473</v>
      </c>
      <c r="AG20" s="1" t="n">
        <v>192412</v>
      </c>
      <c r="AH20" s="1" t="n">
        <v>401896</v>
      </c>
      <c r="AI20" s="1" t="n">
        <v>364272</v>
      </c>
      <c r="AJ20" s="1" t="n">
        <v>258188</v>
      </c>
      <c r="AK20" s="1" t="n">
        <v>0</v>
      </c>
      <c r="AL20" s="1" t="n">
        <v>37653</v>
      </c>
      <c r="AM20" s="1" t="n">
        <v>9544</v>
      </c>
      <c r="AN20" s="1" t="n">
        <f aca="false">SUM(C20:AM20)</f>
        <v>850790278.2</v>
      </c>
      <c r="AO20" s="1" t="n">
        <v>0</v>
      </c>
    </row>
    <row r="21" customFormat="false" ht="11.25" hidden="false" customHeight="false" outlineLevel="0" collapsed="false">
      <c r="A21" s="1" t="s">
        <v>304</v>
      </c>
      <c r="C21" s="1" t="n">
        <v>57238985.4</v>
      </c>
      <c r="D21" s="1" t="n">
        <v>44575531</v>
      </c>
      <c r="E21" s="1" t="n">
        <v>14406784</v>
      </c>
      <c r="F21" s="1" t="n">
        <v>1172361</v>
      </c>
      <c r="G21" s="1" t="n">
        <v>15422412</v>
      </c>
      <c r="H21" s="1" t="n">
        <v>14105710</v>
      </c>
      <c r="I21" s="1" t="n">
        <v>16471418</v>
      </c>
      <c r="J21" s="1" t="n">
        <v>1000965</v>
      </c>
      <c r="K21" s="1" t="n">
        <v>2473021</v>
      </c>
      <c r="L21" s="1" t="n">
        <v>2682423</v>
      </c>
      <c r="M21" s="1" t="n">
        <v>1267655</v>
      </c>
      <c r="N21" s="1" t="n">
        <v>2992068</v>
      </c>
      <c r="O21" s="1" t="n">
        <v>5964939</v>
      </c>
      <c r="P21" s="1" t="n">
        <v>6542397</v>
      </c>
      <c r="Q21" s="1" t="n">
        <v>0</v>
      </c>
      <c r="R21" s="1" t="n">
        <v>0</v>
      </c>
      <c r="S21" s="1" t="n">
        <v>585863</v>
      </c>
      <c r="T21" s="1" t="n">
        <v>1414416</v>
      </c>
      <c r="U21" s="1" t="n">
        <v>2768326</v>
      </c>
      <c r="V21" s="1" t="n">
        <v>326545</v>
      </c>
      <c r="W21" s="1" t="n">
        <v>2632091</v>
      </c>
      <c r="X21" s="1" t="n">
        <v>51464</v>
      </c>
      <c r="Y21" s="1" t="n">
        <v>54065</v>
      </c>
      <c r="Z21" s="1" t="n">
        <v>0</v>
      </c>
      <c r="AA21" s="1" t="n">
        <v>0</v>
      </c>
      <c r="AB21" s="1" t="n">
        <v>22345</v>
      </c>
      <c r="AC21" s="1" t="n">
        <v>160571</v>
      </c>
      <c r="AD21" s="1" t="n">
        <v>57905</v>
      </c>
      <c r="AE21" s="1" t="n">
        <v>296834</v>
      </c>
      <c r="AF21" s="1" t="n">
        <v>22711</v>
      </c>
      <c r="AG21" s="1" t="n">
        <v>10402</v>
      </c>
      <c r="AH21" s="1" t="n">
        <v>2372</v>
      </c>
      <c r="AI21" s="1" t="n">
        <v>15213</v>
      </c>
      <c r="AJ21" s="1" t="n">
        <v>3134</v>
      </c>
      <c r="AK21" s="1" t="n">
        <v>2</v>
      </c>
      <c r="AL21" s="1" t="n">
        <v>3612</v>
      </c>
      <c r="AM21" s="1" t="n">
        <v>4069</v>
      </c>
      <c r="AN21" s="1" t="n">
        <f aca="false">SUM(C21:AM21)</f>
        <v>194748609.4</v>
      </c>
      <c r="AO21" s="1" t="n">
        <v>0</v>
      </c>
    </row>
    <row r="22" customFormat="false" ht="11.25" hidden="false" customHeight="false" outlineLevel="0" collapsed="false">
      <c r="A22" s="1" t="s">
        <v>305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291518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f aca="false">SUM(C22:AM22)</f>
        <v>291518</v>
      </c>
      <c r="AO22" s="1" t="n">
        <v>0</v>
      </c>
    </row>
    <row r="23" customFormat="false" ht="11.25" hidden="false" customHeight="false" outlineLevel="0" collapsed="false">
      <c r="A23" s="1" t="s">
        <v>306</v>
      </c>
      <c r="C23" s="1" t="n">
        <v>2632177</v>
      </c>
      <c r="D23" s="1" t="n">
        <v>1427504</v>
      </c>
      <c r="E23" s="1" t="n">
        <v>13146980</v>
      </c>
      <c r="F23" s="1" t="n">
        <v>2321665</v>
      </c>
      <c r="G23" s="1" t="n">
        <v>0</v>
      </c>
      <c r="H23" s="1" t="n">
        <v>10085661</v>
      </c>
      <c r="I23" s="1" t="n">
        <v>2116780</v>
      </c>
      <c r="J23" s="1" t="n">
        <v>1914536</v>
      </c>
      <c r="K23" s="1" t="n">
        <v>90084</v>
      </c>
      <c r="L23" s="1" t="n">
        <v>2542245</v>
      </c>
      <c r="M23" s="1" t="n">
        <v>0</v>
      </c>
      <c r="N23" s="1" t="n">
        <v>9131422</v>
      </c>
      <c r="O23" s="1" t="n">
        <v>1775162</v>
      </c>
      <c r="P23" s="1" t="n">
        <v>2587531</v>
      </c>
      <c r="Q23" s="1" t="n">
        <v>0</v>
      </c>
      <c r="R23" s="1" t="n">
        <v>4272584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3914587</v>
      </c>
      <c r="X23" s="1" t="n">
        <v>1644962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475647</v>
      </c>
      <c r="AE23" s="1" t="n">
        <v>0</v>
      </c>
      <c r="AF23" s="1" t="n">
        <v>159823</v>
      </c>
      <c r="AG23" s="1" t="n">
        <v>600501</v>
      </c>
      <c r="AH23" s="1" t="n">
        <v>20800</v>
      </c>
      <c r="AI23" s="1" t="n">
        <v>32484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f aca="false">SUM(C23:AM23)</f>
        <v>60893135</v>
      </c>
      <c r="AO23" s="1" t="n">
        <v>0</v>
      </c>
    </row>
    <row r="24" customFormat="false" ht="11.25" hidden="false" customHeight="false" outlineLevel="0" collapsed="false">
      <c r="A24" s="1" t="s">
        <v>307</v>
      </c>
      <c r="C24" s="1" t="n">
        <v>16738</v>
      </c>
      <c r="D24" s="1" t="n">
        <v>0</v>
      </c>
      <c r="E24" s="1" t="n">
        <v>23749</v>
      </c>
      <c r="F24" s="1" t="n">
        <v>3329</v>
      </c>
      <c r="G24" s="1" t="n">
        <v>0</v>
      </c>
      <c r="H24" s="1" t="n">
        <v>38128</v>
      </c>
      <c r="I24" s="1" t="n">
        <v>269553</v>
      </c>
      <c r="J24" s="1" t="n">
        <v>14788</v>
      </c>
      <c r="K24" s="1" t="n">
        <v>0</v>
      </c>
      <c r="L24" s="1" t="n">
        <v>6995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1032645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f aca="false">SUM(C24:AM24)</f>
        <v>1405925</v>
      </c>
      <c r="AO24" s="1" t="n">
        <v>0</v>
      </c>
    </row>
    <row r="25" customFormat="false" ht="11.25" hidden="false" customHeight="false" outlineLevel="0" collapsed="false">
      <c r="A25" s="1" t="s">
        <v>308</v>
      </c>
      <c r="C25" s="1" t="n">
        <v>325564532.2</v>
      </c>
      <c r="D25" s="1" t="n">
        <v>261997263</v>
      </c>
      <c r="E25" s="1" t="n">
        <v>227719500</v>
      </c>
      <c r="F25" s="1" t="n">
        <v>95379869.8</v>
      </c>
      <c r="G25" s="1" t="n">
        <v>96592925</v>
      </c>
      <c r="H25" s="1" t="n">
        <v>92383966.4</v>
      </c>
      <c r="I25" s="1" t="n">
        <v>73042288</v>
      </c>
      <c r="J25" s="1" t="n">
        <v>74982650</v>
      </c>
      <c r="K25" s="1" t="n">
        <v>65897537</v>
      </c>
      <c r="L25" s="1" t="n">
        <v>59817331.5</v>
      </c>
      <c r="M25" s="1" t="n">
        <v>52253857</v>
      </c>
      <c r="N25" s="1" t="n">
        <v>43516860</v>
      </c>
      <c r="O25" s="1" t="n">
        <v>41042024</v>
      </c>
      <c r="P25" s="1" t="n">
        <v>31516590</v>
      </c>
      <c r="Q25" s="1" t="n">
        <v>27250017</v>
      </c>
      <c r="R25" s="1" t="n">
        <v>21619076</v>
      </c>
      <c r="S25" s="1" t="n">
        <v>25330538</v>
      </c>
      <c r="T25" s="1" t="n">
        <v>21891381</v>
      </c>
      <c r="U25" s="1" t="n">
        <v>21836165</v>
      </c>
      <c r="V25" s="1" t="n">
        <v>15233093</v>
      </c>
      <c r="W25" s="1" t="n">
        <v>14961019</v>
      </c>
      <c r="X25" s="1" t="n">
        <v>7934920</v>
      </c>
      <c r="Y25" s="1" t="n">
        <v>6610304</v>
      </c>
      <c r="Z25" s="1" t="n">
        <v>5816073</v>
      </c>
      <c r="AA25" s="1" t="n">
        <v>4115774</v>
      </c>
      <c r="AB25" s="1" t="n">
        <v>2529507</v>
      </c>
      <c r="AC25" s="1" t="n">
        <v>2617578</v>
      </c>
      <c r="AD25" s="1" t="n">
        <v>2396406</v>
      </c>
      <c r="AE25" s="1" t="n">
        <v>1770941</v>
      </c>
      <c r="AF25" s="1" t="n">
        <v>904298</v>
      </c>
      <c r="AG25" s="1" t="n">
        <v>803858</v>
      </c>
      <c r="AH25" s="1" t="n">
        <v>549562</v>
      </c>
      <c r="AI25" s="1" t="n">
        <v>498104</v>
      </c>
      <c r="AJ25" s="1" t="n">
        <v>265055</v>
      </c>
      <c r="AK25" s="1" t="n">
        <v>2</v>
      </c>
      <c r="AL25" s="1" t="n">
        <v>51595</v>
      </c>
      <c r="AM25" s="1" t="n">
        <v>13613</v>
      </c>
      <c r="AN25" s="1" t="n">
        <f aca="false">SUM(C25:AM25)</f>
        <v>1726706072.9</v>
      </c>
      <c r="AO25" s="1" t="n">
        <v>0</v>
      </c>
    </row>
    <row r="26" customFormat="false" ht="11.25" hidden="false" customHeight="false" outlineLevel="0" collapsed="false">
      <c r="A26" s="1" t="s">
        <v>309</v>
      </c>
      <c r="C26" s="1" t="n">
        <v>325688315.2</v>
      </c>
      <c r="D26" s="1" t="n">
        <v>262251826</v>
      </c>
      <c r="E26" s="1" t="n">
        <v>227910217</v>
      </c>
      <c r="F26" s="1" t="n">
        <v>95448669.8</v>
      </c>
      <c r="G26" s="1" t="n">
        <v>96730406</v>
      </c>
      <c r="H26" s="1" t="n">
        <v>92383966.4</v>
      </c>
      <c r="I26" s="1" t="n">
        <v>73134109</v>
      </c>
      <c r="J26" s="1" t="n">
        <v>74982650</v>
      </c>
      <c r="K26" s="1" t="n">
        <v>65897537</v>
      </c>
      <c r="L26" s="1" t="n">
        <v>59858882.9</v>
      </c>
      <c r="M26" s="1" t="n">
        <v>52253857</v>
      </c>
      <c r="N26" s="1" t="n">
        <v>43516860</v>
      </c>
      <c r="O26" s="1" t="n">
        <v>41193855</v>
      </c>
      <c r="P26" s="1" t="n">
        <v>31516590</v>
      </c>
      <c r="Q26" s="1" t="n">
        <v>27296168</v>
      </c>
      <c r="R26" s="1" t="n">
        <v>21619076</v>
      </c>
      <c r="S26" s="1" t="n">
        <v>25363609</v>
      </c>
      <c r="T26" s="1" t="n">
        <v>21922631</v>
      </c>
      <c r="U26" s="1" t="n">
        <v>21849919</v>
      </c>
      <c r="V26" s="1" t="n">
        <v>15233093</v>
      </c>
      <c r="W26" s="1" t="n">
        <v>14977549</v>
      </c>
      <c r="X26" s="1" t="n">
        <v>7934920</v>
      </c>
      <c r="Y26" s="1" t="n">
        <v>6610304</v>
      </c>
      <c r="Z26" s="1" t="n">
        <v>5816073</v>
      </c>
      <c r="AA26" s="1" t="n">
        <v>4147284</v>
      </c>
      <c r="AB26" s="1" t="n">
        <v>2529507</v>
      </c>
      <c r="AC26" s="1" t="n">
        <v>2628078</v>
      </c>
      <c r="AD26" s="1" t="n">
        <v>2396406</v>
      </c>
      <c r="AE26" s="1" t="n">
        <v>1770941</v>
      </c>
      <c r="AF26" s="1" t="n">
        <v>904298</v>
      </c>
      <c r="AG26" s="1" t="n">
        <v>803858</v>
      </c>
      <c r="AH26" s="1" t="n">
        <v>549562</v>
      </c>
      <c r="AI26" s="1" t="n">
        <v>498104</v>
      </c>
      <c r="AJ26" s="1" t="n">
        <v>265055</v>
      </c>
      <c r="AK26" s="1" t="n">
        <v>2</v>
      </c>
      <c r="AL26" s="1" t="n">
        <v>51595</v>
      </c>
      <c r="AM26" s="1" t="n">
        <v>13613</v>
      </c>
      <c r="AN26" s="1" t="n">
        <f aca="false">SUM(C26:AM26)</f>
        <v>1727949386.3</v>
      </c>
      <c r="AO26" s="1" t="n">
        <v>0</v>
      </c>
    </row>
    <row r="27" customFormat="false" ht="11.25" hidden="false" customHeight="false" outlineLevel="0" collapsed="false">
      <c r="AO27" s="1" t="n">
        <v>0</v>
      </c>
    </row>
    <row r="28" customFormat="false" ht="11.25" hidden="false" customHeight="false" outlineLevel="0" collapsed="false">
      <c r="A28" s="1" t="s">
        <v>310</v>
      </c>
      <c r="C28" s="1" t="n">
        <v>3490012</v>
      </c>
      <c r="D28" s="1" t="n">
        <v>2644318</v>
      </c>
      <c r="E28" s="1" t="n">
        <v>1853014</v>
      </c>
      <c r="F28" s="1" t="n">
        <v>703336</v>
      </c>
      <c r="G28" s="1" t="n">
        <v>914261</v>
      </c>
      <c r="H28" s="1" t="n">
        <v>392413.8</v>
      </c>
      <c r="I28" s="1" t="n">
        <v>1860504</v>
      </c>
      <c r="J28" s="1" t="n">
        <v>460898</v>
      </c>
      <c r="K28" s="1" t="n">
        <v>1524097</v>
      </c>
      <c r="L28" s="1" t="n">
        <v>895598</v>
      </c>
      <c r="M28" s="1" t="n">
        <v>35946</v>
      </c>
      <c r="N28" s="1" t="n">
        <v>34459</v>
      </c>
      <c r="O28" s="1" t="n">
        <v>348155</v>
      </c>
      <c r="P28" s="1" t="n">
        <v>90745</v>
      </c>
      <c r="Q28" s="1" t="n">
        <v>122354</v>
      </c>
      <c r="R28" s="1" t="n">
        <v>185671</v>
      </c>
      <c r="S28" s="1" t="n">
        <v>492892</v>
      </c>
      <c r="T28" s="1" t="n">
        <v>58551</v>
      </c>
      <c r="U28" s="1" t="n">
        <v>137552</v>
      </c>
      <c r="V28" s="1" t="n">
        <v>589</v>
      </c>
      <c r="W28" s="1" t="n">
        <v>133630</v>
      </c>
      <c r="X28" s="1" t="n">
        <v>35730</v>
      </c>
      <c r="Y28" s="1" t="n">
        <v>29433</v>
      </c>
      <c r="Z28" s="1" t="n">
        <v>6438</v>
      </c>
      <c r="AA28" s="1" t="n">
        <v>27441</v>
      </c>
      <c r="AB28" s="1" t="n">
        <v>67077</v>
      </c>
      <c r="AC28" s="1" t="n">
        <v>522</v>
      </c>
      <c r="AD28" s="1" t="n">
        <v>24982</v>
      </c>
      <c r="AE28" s="1" t="n">
        <v>0</v>
      </c>
      <c r="AF28" s="1" t="n">
        <v>12395</v>
      </c>
      <c r="AG28" s="1" t="n">
        <v>30</v>
      </c>
      <c r="AH28" s="1" t="n">
        <v>0</v>
      </c>
      <c r="AI28" s="1" t="n">
        <v>1302</v>
      </c>
      <c r="AJ28" s="1" t="n">
        <v>161</v>
      </c>
      <c r="AK28" s="1" t="n">
        <v>0</v>
      </c>
      <c r="AL28" s="1" t="n">
        <v>1325</v>
      </c>
      <c r="AM28" s="1" t="n">
        <v>0</v>
      </c>
      <c r="AN28" s="1" t="n">
        <f aca="false">SUM(C28:AM28)</f>
        <v>16585831.8</v>
      </c>
      <c r="AO28" s="1" t="n">
        <v>0</v>
      </c>
    </row>
    <row r="29" customFormat="false" ht="11.25" hidden="false" customHeight="false" outlineLevel="0" collapsed="false">
      <c r="A29" s="1" t="s">
        <v>31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f aca="false">SUM(C29:AM29)</f>
        <v>0</v>
      </c>
      <c r="AO29" s="1" t="n">
        <v>0</v>
      </c>
    </row>
    <row r="30" customFormat="false" ht="11.25" hidden="false" customHeight="false" outlineLevel="0" collapsed="false">
      <c r="A30" s="1" t="s">
        <v>312</v>
      </c>
      <c r="C30" s="1" t="n">
        <v>3277719</v>
      </c>
      <c r="D30" s="1" t="n">
        <v>2321200</v>
      </c>
      <c r="E30" s="1" t="n">
        <v>1721689</v>
      </c>
      <c r="F30" s="1" t="n">
        <v>671451</v>
      </c>
      <c r="G30" s="1" t="n">
        <v>615042</v>
      </c>
      <c r="H30" s="1" t="n">
        <v>328534.4</v>
      </c>
      <c r="I30" s="1" t="n">
        <v>616331</v>
      </c>
      <c r="J30" s="1" t="n">
        <v>363635</v>
      </c>
      <c r="K30" s="1" t="n">
        <v>1524097</v>
      </c>
      <c r="L30" s="1" t="n">
        <v>840758</v>
      </c>
      <c r="M30" s="1" t="n">
        <v>35946</v>
      </c>
      <c r="N30" s="1" t="n">
        <v>0</v>
      </c>
      <c r="O30" s="1" t="n">
        <v>343481</v>
      </c>
      <c r="P30" s="1" t="n">
        <v>64247</v>
      </c>
      <c r="Q30" s="1" t="n">
        <v>74999</v>
      </c>
      <c r="R30" s="1" t="n">
        <v>106724</v>
      </c>
      <c r="S30" s="1" t="n">
        <v>454190</v>
      </c>
      <c r="T30" s="1" t="n">
        <v>18993</v>
      </c>
      <c r="U30" s="1" t="n">
        <v>132488</v>
      </c>
      <c r="V30" s="1" t="n">
        <v>0</v>
      </c>
      <c r="W30" s="1" t="n">
        <v>65209</v>
      </c>
      <c r="X30" s="1" t="n">
        <v>0</v>
      </c>
      <c r="Y30" s="1" t="n">
        <v>29433</v>
      </c>
      <c r="Z30" s="1" t="n">
        <v>0</v>
      </c>
      <c r="AA30" s="1" t="n">
        <v>27441</v>
      </c>
      <c r="AB30" s="1" t="n">
        <v>2427</v>
      </c>
      <c r="AC30" s="1" t="n">
        <v>0</v>
      </c>
      <c r="AD30" s="1" t="n">
        <v>14710</v>
      </c>
      <c r="AE30" s="1" t="n">
        <v>0</v>
      </c>
      <c r="AF30" s="1" t="n">
        <v>2406</v>
      </c>
      <c r="AG30" s="1" t="n">
        <v>0</v>
      </c>
      <c r="AH30" s="1" t="n">
        <v>0</v>
      </c>
      <c r="AI30" s="1" t="n">
        <v>1302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f aca="false">SUM(C30:AM30)</f>
        <v>13654452.4</v>
      </c>
      <c r="AO30" s="1" t="n">
        <v>0</v>
      </c>
    </row>
    <row r="31" customFormat="false" ht="11.25" hidden="false" customHeight="false" outlineLevel="0" collapsed="false">
      <c r="A31" s="1" t="s">
        <v>313</v>
      </c>
      <c r="C31" s="1" t="n">
        <v>212293</v>
      </c>
      <c r="D31" s="1" t="n">
        <v>323118</v>
      </c>
      <c r="E31" s="1" t="n">
        <v>131325</v>
      </c>
      <c r="F31" s="1" t="n">
        <v>31885</v>
      </c>
      <c r="G31" s="1" t="n">
        <v>299219</v>
      </c>
      <c r="H31" s="1" t="n">
        <v>63879.4</v>
      </c>
      <c r="I31" s="1" t="n">
        <v>1244173</v>
      </c>
      <c r="J31" s="1" t="n">
        <v>97263</v>
      </c>
      <c r="K31" s="1" t="n">
        <v>0</v>
      </c>
      <c r="L31" s="1" t="n">
        <v>54840</v>
      </c>
      <c r="M31" s="1" t="n">
        <v>0</v>
      </c>
      <c r="N31" s="1" t="n">
        <v>34459</v>
      </c>
      <c r="O31" s="1" t="n">
        <v>4674</v>
      </c>
      <c r="P31" s="1" t="n">
        <v>26498</v>
      </c>
      <c r="Q31" s="1" t="n">
        <v>47355</v>
      </c>
      <c r="R31" s="1" t="n">
        <v>78947</v>
      </c>
      <c r="S31" s="1" t="n">
        <v>38702</v>
      </c>
      <c r="T31" s="1" t="n">
        <v>39558</v>
      </c>
      <c r="U31" s="1" t="n">
        <v>5064</v>
      </c>
      <c r="V31" s="1" t="n">
        <v>589</v>
      </c>
      <c r="W31" s="1" t="n">
        <v>68421</v>
      </c>
      <c r="X31" s="1" t="n">
        <v>35730</v>
      </c>
      <c r="Y31" s="1" t="n">
        <v>0</v>
      </c>
      <c r="Z31" s="1" t="n">
        <v>6438</v>
      </c>
      <c r="AA31" s="1" t="n">
        <v>0</v>
      </c>
      <c r="AB31" s="1" t="n">
        <v>64650</v>
      </c>
      <c r="AC31" s="1" t="n">
        <v>522</v>
      </c>
      <c r="AD31" s="1" t="n">
        <v>10272</v>
      </c>
      <c r="AE31" s="1" t="n">
        <v>0</v>
      </c>
      <c r="AF31" s="1" t="n">
        <v>9989</v>
      </c>
      <c r="AG31" s="1" t="n">
        <v>30</v>
      </c>
      <c r="AH31" s="1" t="n">
        <v>0</v>
      </c>
      <c r="AI31" s="1" t="n">
        <v>0</v>
      </c>
      <c r="AJ31" s="1" t="n">
        <v>161</v>
      </c>
      <c r="AK31" s="1" t="n">
        <v>0</v>
      </c>
      <c r="AL31" s="1" t="n">
        <v>1325</v>
      </c>
      <c r="AM31" s="1" t="n">
        <v>0</v>
      </c>
      <c r="AN31" s="1" t="n">
        <f aca="false">SUM(C31:AM31)</f>
        <v>2931379.4</v>
      </c>
      <c r="AO31" s="1" t="n">
        <v>0</v>
      </c>
    </row>
    <row r="32" customFormat="false" ht="11.25" hidden="false" customHeight="false" outlineLevel="0" collapsed="false">
      <c r="A32" s="1" t="s">
        <v>314</v>
      </c>
      <c r="C32" s="1" t="n">
        <v>3490012</v>
      </c>
      <c r="D32" s="1" t="n">
        <v>2644318</v>
      </c>
      <c r="E32" s="1" t="n">
        <v>1853014</v>
      </c>
      <c r="F32" s="1" t="n">
        <v>703336</v>
      </c>
      <c r="G32" s="1" t="n">
        <v>914261</v>
      </c>
      <c r="H32" s="1" t="n">
        <v>392413.8</v>
      </c>
      <c r="I32" s="1" t="n">
        <v>1860504</v>
      </c>
      <c r="J32" s="1" t="n">
        <v>460898</v>
      </c>
      <c r="K32" s="1" t="n">
        <v>1524097</v>
      </c>
      <c r="L32" s="1" t="n">
        <v>895598</v>
      </c>
      <c r="M32" s="1" t="n">
        <v>35946</v>
      </c>
      <c r="N32" s="1" t="n">
        <v>34459</v>
      </c>
      <c r="O32" s="1" t="n">
        <v>348155</v>
      </c>
      <c r="P32" s="1" t="n">
        <v>90745</v>
      </c>
      <c r="Q32" s="1" t="n">
        <v>122354</v>
      </c>
      <c r="R32" s="1" t="n">
        <v>185671</v>
      </c>
      <c r="S32" s="1" t="n">
        <v>492892</v>
      </c>
      <c r="T32" s="1" t="n">
        <v>58551</v>
      </c>
      <c r="U32" s="1" t="n">
        <v>137552</v>
      </c>
      <c r="V32" s="1" t="n">
        <v>589</v>
      </c>
      <c r="W32" s="1" t="n">
        <v>133630</v>
      </c>
      <c r="X32" s="1" t="n">
        <v>35730</v>
      </c>
      <c r="Y32" s="1" t="n">
        <v>29433</v>
      </c>
      <c r="Z32" s="1" t="n">
        <v>6438</v>
      </c>
      <c r="AA32" s="1" t="n">
        <v>27441</v>
      </c>
      <c r="AB32" s="1" t="n">
        <v>67077</v>
      </c>
      <c r="AC32" s="1" t="n">
        <v>522</v>
      </c>
      <c r="AD32" s="1" t="n">
        <v>24982</v>
      </c>
      <c r="AE32" s="1" t="n">
        <v>0</v>
      </c>
      <c r="AF32" s="1" t="n">
        <v>12395</v>
      </c>
      <c r="AG32" s="1" t="n">
        <v>30</v>
      </c>
      <c r="AH32" s="1" t="n">
        <v>0</v>
      </c>
      <c r="AI32" s="1" t="n">
        <v>1302</v>
      </c>
      <c r="AJ32" s="1" t="n">
        <v>161</v>
      </c>
      <c r="AK32" s="1" t="n">
        <v>0</v>
      </c>
      <c r="AL32" s="1" t="n">
        <v>1325</v>
      </c>
      <c r="AM32" s="1" t="n">
        <v>0</v>
      </c>
      <c r="AN32" s="1" t="n">
        <f aca="false">SUM(C32:AM32)</f>
        <v>16585831.8</v>
      </c>
      <c r="AO32" s="1" t="n">
        <v>0</v>
      </c>
    </row>
    <row r="33" customFormat="false" ht="11.25" hidden="false" customHeight="false" outlineLevel="0" collapsed="false">
      <c r="AO33" s="1" t="n">
        <v>0</v>
      </c>
    </row>
    <row r="34" customFormat="false" ht="11.25" hidden="false" customHeight="false" outlineLevel="0" collapsed="false">
      <c r="A34" s="1" t="s">
        <v>315</v>
      </c>
      <c r="C34" s="1" t="n">
        <v>17770443.4</v>
      </c>
      <c r="D34" s="1" t="n">
        <v>36601320</v>
      </c>
      <c r="E34" s="1" t="n">
        <v>4807762</v>
      </c>
      <c r="F34" s="1" t="n">
        <v>9873582</v>
      </c>
      <c r="G34" s="1" t="n">
        <v>4736577</v>
      </c>
      <c r="H34" s="1" t="n">
        <v>4967517</v>
      </c>
      <c r="I34" s="1" t="n">
        <v>6811515</v>
      </c>
      <c r="J34" s="1" t="n">
        <v>2824703</v>
      </c>
      <c r="K34" s="1" t="n">
        <v>437426</v>
      </c>
      <c r="L34" s="1" t="n">
        <v>497529.8</v>
      </c>
      <c r="M34" s="1" t="n">
        <v>258460</v>
      </c>
      <c r="N34" s="1" t="n">
        <v>485391</v>
      </c>
      <c r="O34" s="1" t="n">
        <v>472651</v>
      </c>
      <c r="P34" s="1" t="n">
        <v>566465</v>
      </c>
      <c r="Q34" s="1" t="n">
        <v>300713</v>
      </c>
      <c r="R34" s="1" t="n">
        <v>4760630</v>
      </c>
      <c r="S34" s="1" t="n">
        <v>148335</v>
      </c>
      <c r="T34" s="1" t="n">
        <v>199890</v>
      </c>
      <c r="U34" s="1" t="n">
        <v>978374</v>
      </c>
      <c r="V34" s="1" t="n">
        <v>195280</v>
      </c>
      <c r="W34" s="1" t="n">
        <v>172336</v>
      </c>
      <c r="X34" s="1" t="n">
        <v>82598</v>
      </c>
      <c r="Y34" s="1" t="n">
        <v>948512</v>
      </c>
      <c r="Z34" s="1" t="n">
        <v>461440</v>
      </c>
      <c r="AA34" s="1" t="n">
        <v>717712</v>
      </c>
      <c r="AB34" s="1" t="n">
        <v>223692</v>
      </c>
      <c r="AC34" s="1" t="n">
        <v>207591</v>
      </c>
      <c r="AD34" s="1" t="n">
        <v>66080</v>
      </c>
      <c r="AE34" s="1" t="n">
        <v>104462</v>
      </c>
      <c r="AF34" s="1" t="n">
        <v>9638</v>
      </c>
      <c r="AG34" s="1" t="n">
        <v>4337</v>
      </c>
      <c r="AH34" s="1" t="n">
        <v>21806</v>
      </c>
      <c r="AI34" s="1" t="n">
        <v>14702</v>
      </c>
      <c r="AJ34" s="1" t="n">
        <v>61926</v>
      </c>
      <c r="AK34" s="1" t="n">
        <v>92755</v>
      </c>
      <c r="AL34" s="1" t="n">
        <v>35432</v>
      </c>
      <c r="AM34" s="1" t="n">
        <v>7333</v>
      </c>
      <c r="AN34" s="1" t="n">
        <f aca="false">SUM(C34:AM34)</f>
        <v>100926916.2</v>
      </c>
      <c r="AO34" s="1" t="n">
        <v>0</v>
      </c>
    </row>
    <row r="35" customFormat="false" ht="11.25" hidden="false" customHeight="false" outlineLevel="0" collapsed="false">
      <c r="A35" s="1" t="s">
        <v>316</v>
      </c>
      <c r="C35" s="1" t="n">
        <v>7972</v>
      </c>
      <c r="D35" s="1" t="n">
        <v>66413</v>
      </c>
      <c r="E35" s="1" t="n">
        <v>17391</v>
      </c>
      <c r="F35" s="1" t="n">
        <v>1578</v>
      </c>
      <c r="G35" s="1" t="n">
        <v>7705</v>
      </c>
      <c r="H35" s="1" t="n">
        <v>63134</v>
      </c>
      <c r="I35" s="1" t="n">
        <v>23870</v>
      </c>
      <c r="J35" s="1" t="n">
        <v>0</v>
      </c>
      <c r="K35" s="1" t="n">
        <v>18189</v>
      </c>
      <c r="L35" s="1" t="n">
        <v>1673.4</v>
      </c>
      <c r="M35" s="1" t="n">
        <v>0</v>
      </c>
      <c r="N35" s="1" t="n">
        <v>1602</v>
      </c>
      <c r="O35" s="1" t="n">
        <v>0</v>
      </c>
      <c r="P35" s="1" t="n">
        <v>4323</v>
      </c>
      <c r="Q35" s="1" t="n">
        <v>1613</v>
      </c>
      <c r="R35" s="1" t="n">
        <v>0</v>
      </c>
      <c r="S35" s="1" t="n">
        <v>411</v>
      </c>
      <c r="T35" s="1" t="n">
        <v>356</v>
      </c>
      <c r="U35" s="1" t="n">
        <v>886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1152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f aca="false">SUM(C35:AM35)</f>
        <v>218268.4</v>
      </c>
      <c r="AO35" s="1" t="n">
        <v>0</v>
      </c>
    </row>
    <row r="36" customFormat="false" ht="11.25" hidden="false" customHeight="false" outlineLevel="0" collapsed="false">
      <c r="A36" s="1" t="s">
        <v>317</v>
      </c>
      <c r="C36" s="1" t="n">
        <v>17762471.4</v>
      </c>
      <c r="D36" s="1" t="n">
        <v>36534907</v>
      </c>
      <c r="E36" s="1" t="n">
        <v>4790371</v>
      </c>
      <c r="F36" s="1" t="n">
        <v>9872004</v>
      </c>
      <c r="G36" s="1" t="n">
        <v>4728872</v>
      </c>
      <c r="H36" s="1" t="n">
        <v>4904383</v>
      </c>
      <c r="I36" s="1" t="n">
        <v>6787645</v>
      </c>
      <c r="J36" s="1" t="n">
        <v>2824703</v>
      </c>
      <c r="K36" s="1" t="n">
        <v>419237</v>
      </c>
      <c r="L36" s="1" t="n">
        <v>495856.4</v>
      </c>
      <c r="M36" s="1" t="n">
        <v>258460</v>
      </c>
      <c r="N36" s="1" t="n">
        <v>483789</v>
      </c>
      <c r="O36" s="1" t="n">
        <v>472651</v>
      </c>
      <c r="P36" s="1" t="n">
        <v>562142</v>
      </c>
      <c r="Q36" s="1" t="n">
        <v>299100</v>
      </c>
      <c r="R36" s="1" t="n">
        <v>4760630</v>
      </c>
      <c r="S36" s="1" t="n">
        <v>147924</v>
      </c>
      <c r="T36" s="1" t="n">
        <v>199534</v>
      </c>
      <c r="U36" s="1" t="n">
        <v>977488</v>
      </c>
      <c r="V36" s="1" t="n">
        <v>195280</v>
      </c>
      <c r="W36" s="1" t="n">
        <v>172336</v>
      </c>
      <c r="X36" s="1" t="n">
        <v>82598</v>
      </c>
      <c r="Y36" s="1" t="n">
        <v>948512</v>
      </c>
      <c r="Z36" s="1" t="n">
        <v>461440</v>
      </c>
      <c r="AA36" s="1" t="n">
        <v>716260</v>
      </c>
      <c r="AB36" s="1" t="n">
        <v>223692</v>
      </c>
      <c r="AC36" s="1" t="n">
        <v>207591</v>
      </c>
      <c r="AD36" s="1" t="n">
        <v>66080</v>
      </c>
      <c r="AE36" s="1" t="n">
        <v>104462</v>
      </c>
      <c r="AF36" s="1" t="n">
        <v>9638</v>
      </c>
      <c r="AG36" s="1" t="n">
        <v>4337</v>
      </c>
      <c r="AH36" s="1" t="n">
        <v>21806</v>
      </c>
      <c r="AI36" s="1" t="n">
        <v>14702</v>
      </c>
      <c r="AJ36" s="1" t="n">
        <v>61926</v>
      </c>
      <c r="AK36" s="1" t="n">
        <v>92631</v>
      </c>
      <c r="AL36" s="1" t="n">
        <v>35432</v>
      </c>
      <c r="AM36" s="1" t="n">
        <v>7333</v>
      </c>
      <c r="AN36" s="1" t="n">
        <f aca="false">SUM(C36:AM36)</f>
        <v>100708223.8</v>
      </c>
      <c r="AO36" s="1" t="n">
        <v>0</v>
      </c>
    </row>
    <row r="37" customFormat="false" ht="11.25" hidden="false" customHeight="false" outlineLevel="0" collapsed="false">
      <c r="A37" s="1" t="s">
        <v>318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30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124</v>
      </c>
      <c r="AL37" s="1" t="n">
        <v>0</v>
      </c>
      <c r="AM37" s="1" t="n">
        <v>0</v>
      </c>
      <c r="AN37" s="1" t="n">
        <f aca="false">SUM(C37:AM37)</f>
        <v>424</v>
      </c>
      <c r="AO37" s="1" t="n">
        <v>0</v>
      </c>
    </row>
    <row r="38" customFormat="false" ht="11.25" hidden="false" customHeight="false" outlineLevel="0" collapsed="false">
      <c r="A38" s="1" t="s">
        <v>319</v>
      </c>
      <c r="C38" s="1" t="n">
        <v>17770443.4</v>
      </c>
      <c r="D38" s="1" t="n">
        <v>36601320</v>
      </c>
      <c r="E38" s="1" t="n">
        <v>4807762</v>
      </c>
      <c r="F38" s="1" t="n">
        <v>9873582</v>
      </c>
      <c r="G38" s="1" t="n">
        <v>4736577</v>
      </c>
      <c r="H38" s="1" t="n">
        <v>4967517</v>
      </c>
      <c r="I38" s="1" t="n">
        <v>6811515</v>
      </c>
      <c r="J38" s="1" t="n">
        <v>2824703</v>
      </c>
      <c r="K38" s="1" t="n">
        <v>437426</v>
      </c>
      <c r="L38" s="1" t="n">
        <v>497529.8</v>
      </c>
      <c r="M38" s="1" t="n">
        <v>258460</v>
      </c>
      <c r="N38" s="1" t="n">
        <v>485391</v>
      </c>
      <c r="O38" s="1" t="n">
        <v>472651</v>
      </c>
      <c r="P38" s="1" t="n">
        <v>566465</v>
      </c>
      <c r="Q38" s="1" t="n">
        <v>300713</v>
      </c>
      <c r="R38" s="1" t="n">
        <v>4760630</v>
      </c>
      <c r="S38" s="1" t="n">
        <v>148335</v>
      </c>
      <c r="T38" s="1" t="n">
        <v>199890</v>
      </c>
      <c r="U38" s="1" t="n">
        <v>978374</v>
      </c>
      <c r="V38" s="1" t="n">
        <v>195280</v>
      </c>
      <c r="W38" s="1" t="n">
        <v>172336</v>
      </c>
      <c r="X38" s="1" t="n">
        <v>82598</v>
      </c>
      <c r="Y38" s="1" t="n">
        <v>948512</v>
      </c>
      <c r="Z38" s="1" t="n">
        <v>461440</v>
      </c>
      <c r="AA38" s="1" t="n">
        <v>717712</v>
      </c>
      <c r="AB38" s="1" t="n">
        <v>223692</v>
      </c>
      <c r="AC38" s="1" t="n">
        <v>207591</v>
      </c>
      <c r="AD38" s="1" t="n">
        <v>66080</v>
      </c>
      <c r="AE38" s="1" t="n">
        <v>104462</v>
      </c>
      <c r="AF38" s="1" t="n">
        <v>9638</v>
      </c>
      <c r="AG38" s="1" t="n">
        <v>4337</v>
      </c>
      <c r="AH38" s="1" t="n">
        <v>21806</v>
      </c>
      <c r="AI38" s="1" t="n">
        <v>14702</v>
      </c>
      <c r="AJ38" s="1" t="n">
        <v>61926</v>
      </c>
      <c r="AK38" s="1" t="n">
        <v>92755</v>
      </c>
      <c r="AL38" s="1" t="n">
        <v>35432</v>
      </c>
      <c r="AM38" s="1" t="n">
        <v>7333</v>
      </c>
      <c r="AN38" s="1" t="n">
        <f aca="false">SUM(C38:AM38)</f>
        <v>100926916.2</v>
      </c>
      <c r="AO38" s="1" t="n">
        <v>0</v>
      </c>
    </row>
    <row r="39" customFormat="false" ht="11.25" hidden="false" customHeight="false" outlineLevel="0" collapsed="false">
      <c r="AO39" s="1" t="n">
        <v>0</v>
      </c>
    </row>
    <row r="40" customFormat="false" ht="11.25" hidden="false" customHeight="false" outlineLevel="0" collapsed="false">
      <c r="A40" s="1" t="s">
        <v>32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f aca="false">SUM(C40:AM40)</f>
        <v>0</v>
      </c>
      <c r="AO40" s="1" t="n">
        <v>0</v>
      </c>
    </row>
    <row r="41" customFormat="false" ht="11.25" hidden="false" customHeight="false" outlineLevel="0" collapsed="false">
      <c r="AO41" s="1" t="n">
        <v>0</v>
      </c>
    </row>
    <row r="42" customFormat="false" ht="11.25" hidden="false" customHeight="false" outlineLevel="0" collapsed="false">
      <c r="A42" s="1" t="s">
        <v>321</v>
      </c>
      <c r="C42" s="1" t="n">
        <v>346948770.6</v>
      </c>
      <c r="D42" s="1" t="n">
        <v>301497464</v>
      </c>
      <c r="E42" s="1" t="n">
        <v>234570993</v>
      </c>
      <c r="F42" s="1" t="n">
        <v>106025587.8</v>
      </c>
      <c r="G42" s="1" t="n">
        <v>102381244</v>
      </c>
      <c r="H42" s="1" t="n">
        <v>97743897.2</v>
      </c>
      <c r="I42" s="1" t="n">
        <v>81806128</v>
      </c>
      <c r="J42" s="1" t="n">
        <v>78268251</v>
      </c>
      <c r="K42" s="1" t="n">
        <v>67859060</v>
      </c>
      <c r="L42" s="1" t="n">
        <v>61252010.7</v>
      </c>
      <c r="M42" s="1" t="n">
        <v>52548263</v>
      </c>
      <c r="N42" s="1" t="n">
        <v>44036710</v>
      </c>
      <c r="O42" s="1" t="n">
        <v>42014661</v>
      </c>
      <c r="P42" s="1" t="n">
        <v>32173800</v>
      </c>
      <c r="Q42" s="1" t="n">
        <v>27719235</v>
      </c>
      <c r="R42" s="1" t="n">
        <v>26565377</v>
      </c>
      <c r="S42" s="1" t="n">
        <v>26004836</v>
      </c>
      <c r="T42" s="1" t="n">
        <v>22181072</v>
      </c>
      <c r="U42" s="1" t="n">
        <v>22965845</v>
      </c>
      <c r="V42" s="1" t="n">
        <v>15428962</v>
      </c>
      <c r="W42" s="1" t="n">
        <v>15283515</v>
      </c>
      <c r="X42" s="1" t="n">
        <v>8053248</v>
      </c>
      <c r="Y42" s="1" t="n">
        <v>7588249</v>
      </c>
      <c r="Z42" s="1" t="n">
        <v>6283951</v>
      </c>
      <c r="AA42" s="1" t="n">
        <v>4892437</v>
      </c>
      <c r="AB42" s="1" t="n">
        <v>2820276</v>
      </c>
      <c r="AC42" s="1" t="n">
        <v>2836191</v>
      </c>
      <c r="AD42" s="1" t="n">
        <v>2487468</v>
      </c>
      <c r="AE42" s="1" t="n">
        <v>1875403</v>
      </c>
      <c r="AF42" s="1" t="n">
        <v>926331</v>
      </c>
      <c r="AG42" s="1" t="n">
        <v>808225</v>
      </c>
      <c r="AH42" s="1" t="n">
        <v>571368</v>
      </c>
      <c r="AI42" s="1" t="n">
        <v>514108</v>
      </c>
      <c r="AJ42" s="1" t="n">
        <v>327142</v>
      </c>
      <c r="AK42" s="1" t="n">
        <v>92757</v>
      </c>
      <c r="AL42" s="1" t="n">
        <v>88352</v>
      </c>
      <c r="AM42" s="1" t="n">
        <v>20946</v>
      </c>
      <c r="AN42" s="1" t="n">
        <f aca="false">SUM(C42:AM42)</f>
        <v>1845462134.3</v>
      </c>
      <c r="AO42" s="1" t="n">
        <v>0</v>
      </c>
    </row>
    <row r="43" customFormat="false" ht="11.25" hidden="false" customHeight="false" outlineLevel="0" collapsed="false">
      <c r="AN43" s="1" t="n">
        <f aca="false">SUM(C43:AM43)</f>
        <v>0</v>
      </c>
      <c r="AO43" s="1" t="n">
        <v>0</v>
      </c>
    </row>
    <row r="44" customFormat="false" ht="11.25" hidden="false" customHeight="false" outlineLevel="0" collapsed="false">
      <c r="A44" s="1" t="s">
        <v>322</v>
      </c>
      <c r="C44" s="1" t="n">
        <v>18478191</v>
      </c>
      <c r="D44" s="1" t="n">
        <v>18330211</v>
      </c>
      <c r="E44" s="1" t="n">
        <v>7264587</v>
      </c>
      <c r="F44" s="1" t="n">
        <v>5722474</v>
      </c>
      <c r="G44" s="1" t="n">
        <v>3173385</v>
      </c>
      <c r="H44" s="1" t="n">
        <v>6324020.5</v>
      </c>
      <c r="I44" s="1" t="n">
        <v>1837963</v>
      </c>
      <c r="J44" s="1" t="n">
        <v>1401501</v>
      </c>
      <c r="K44" s="1" t="n">
        <v>138771</v>
      </c>
      <c r="L44" s="1" t="n">
        <v>2858446</v>
      </c>
      <c r="M44" s="1" t="n">
        <v>54505</v>
      </c>
      <c r="N44" s="1" t="n">
        <v>286439</v>
      </c>
      <c r="O44" s="1" t="n">
        <v>44991</v>
      </c>
      <c r="P44" s="1" t="n">
        <v>778115</v>
      </c>
      <c r="Q44" s="1" t="n">
        <v>257853</v>
      </c>
      <c r="R44" s="1" t="n">
        <v>400415</v>
      </c>
      <c r="S44" s="1" t="n">
        <v>860540</v>
      </c>
      <c r="T44" s="1" t="n">
        <v>489600</v>
      </c>
      <c r="U44" s="1" t="n">
        <v>1597567</v>
      </c>
      <c r="V44" s="1" t="n">
        <v>10670</v>
      </c>
      <c r="W44" s="1" t="n">
        <v>16845</v>
      </c>
      <c r="X44" s="1" t="n">
        <v>17151</v>
      </c>
      <c r="Y44" s="1" t="n">
        <v>210342</v>
      </c>
      <c r="Z44" s="1" t="n">
        <v>93669</v>
      </c>
      <c r="AA44" s="1" t="n">
        <v>1466</v>
      </c>
      <c r="AB44" s="1" t="n">
        <v>9182</v>
      </c>
      <c r="AC44" s="1" t="n">
        <v>34975</v>
      </c>
      <c r="AD44" s="1" t="n">
        <v>20432</v>
      </c>
      <c r="AE44" s="1" t="n">
        <v>6421</v>
      </c>
      <c r="AF44" s="1" t="n">
        <v>3413</v>
      </c>
      <c r="AG44" s="1" t="n">
        <v>1222</v>
      </c>
      <c r="AH44" s="1" t="n">
        <v>6225</v>
      </c>
      <c r="AI44" s="1" t="n">
        <v>4858</v>
      </c>
      <c r="AJ44" s="1" t="n">
        <v>3155</v>
      </c>
      <c r="AK44" s="1" t="n">
        <v>7</v>
      </c>
      <c r="AL44" s="1" t="n">
        <v>1049</v>
      </c>
      <c r="AM44" s="1" t="n">
        <v>1684</v>
      </c>
      <c r="AN44" s="1" t="n">
        <f aca="false">SUM(C44:AM44)</f>
        <v>70742340.5</v>
      </c>
      <c r="AO44" s="1" t="n">
        <v>0</v>
      </c>
    </row>
    <row r="45" customFormat="false" ht="11.25" hidden="false" customHeight="false" outlineLevel="0" collapsed="false">
      <c r="A45" s="1" t="s">
        <v>323</v>
      </c>
      <c r="C45" s="1" t="n">
        <v>8825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7886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f aca="false">SUM(C45:AM45)</f>
        <v>96143</v>
      </c>
      <c r="AO45" s="1" t="n">
        <v>0</v>
      </c>
    </row>
    <row r="46" customFormat="false" ht="11.25" hidden="false" customHeight="false" outlineLevel="0" collapsed="false">
      <c r="AN46" s="1" t="n">
        <f aca="false">SUM(C46:AM46)</f>
        <v>0</v>
      </c>
      <c r="AO46" s="1" t="n">
        <v>0</v>
      </c>
    </row>
    <row r="47" customFormat="false" ht="11.25" hidden="false" customHeight="false" outlineLevel="0" collapsed="false">
      <c r="A47" s="1" t="s">
        <v>324</v>
      </c>
      <c r="C47" s="1" t="n">
        <v>18389934</v>
      </c>
      <c r="D47" s="1" t="n">
        <v>18330211</v>
      </c>
      <c r="E47" s="1" t="n">
        <v>7264587</v>
      </c>
      <c r="F47" s="1" t="n">
        <v>5722474</v>
      </c>
      <c r="G47" s="1" t="n">
        <v>3152315</v>
      </c>
      <c r="H47" s="1" t="n">
        <v>6324020.5</v>
      </c>
      <c r="I47" s="1" t="n">
        <v>1837963</v>
      </c>
      <c r="J47" s="1" t="n">
        <v>1401501</v>
      </c>
      <c r="K47" s="1" t="n">
        <v>138771</v>
      </c>
      <c r="L47" s="1" t="n">
        <v>2858446</v>
      </c>
      <c r="M47" s="1" t="n">
        <v>54505</v>
      </c>
      <c r="N47" s="1" t="n">
        <v>286439</v>
      </c>
      <c r="O47" s="1" t="n">
        <v>44991</v>
      </c>
      <c r="P47" s="1" t="n">
        <v>778115</v>
      </c>
      <c r="Q47" s="1" t="n">
        <v>257853</v>
      </c>
      <c r="R47" s="1" t="n">
        <v>344871</v>
      </c>
      <c r="S47" s="1" t="n">
        <v>860540</v>
      </c>
      <c r="T47" s="1" t="n">
        <v>489600</v>
      </c>
      <c r="U47" s="1" t="n">
        <v>1589681</v>
      </c>
      <c r="V47" s="1" t="n">
        <v>10670</v>
      </c>
      <c r="W47" s="1" t="n">
        <v>15859</v>
      </c>
      <c r="X47" s="1" t="n">
        <v>11901</v>
      </c>
      <c r="Y47" s="1" t="n">
        <v>210342</v>
      </c>
      <c r="Z47" s="1" t="n">
        <v>93669</v>
      </c>
      <c r="AA47" s="1" t="n">
        <v>1466</v>
      </c>
      <c r="AB47" s="1" t="n">
        <v>9182</v>
      </c>
      <c r="AC47" s="1" t="n">
        <v>34975</v>
      </c>
      <c r="AD47" s="1" t="n">
        <v>20432</v>
      </c>
      <c r="AE47" s="1" t="n">
        <v>6421</v>
      </c>
      <c r="AF47" s="1" t="n">
        <v>3413</v>
      </c>
      <c r="AG47" s="1" t="n">
        <v>1222</v>
      </c>
      <c r="AH47" s="1" t="n">
        <v>6225</v>
      </c>
      <c r="AI47" s="1" t="n">
        <v>4858</v>
      </c>
      <c r="AJ47" s="1" t="n">
        <v>3155</v>
      </c>
      <c r="AK47" s="1" t="n">
        <v>7</v>
      </c>
      <c r="AL47" s="1" t="n">
        <v>1049</v>
      </c>
      <c r="AM47" s="1" t="n">
        <v>1684</v>
      </c>
      <c r="AN47" s="1" t="n">
        <f aca="false">SUM(C47:AM47)</f>
        <v>70563347.5</v>
      </c>
      <c r="AO47" s="1" t="n">
        <v>0</v>
      </c>
    </row>
    <row r="48" customFormat="false" ht="11.25" hidden="false" customHeight="false" outlineLevel="0" collapsed="false">
      <c r="A48" s="1" t="s">
        <v>325</v>
      </c>
      <c r="C48" s="1" t="n">
        <v>0</v>
      </c>
      <c r="D48" s="1" t="n">
        <v>0</v>
      </c>
      <c r="E48" s="1" t="n">
        <v>0</v>
      </c>
      <c r="F48" s="1" t="n">
        <v>5665090</v>
      </c>
      <c r="G48" s="1" t="n">
        <v>0</v>
      </c>
      <c r="H48" s="1" t="n">
        <v>0</v>
      </c>
      <c r="I48" s="1" t="n">
        <v>185324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f aca="false">SUM(C48:AM48)</f>
        <v>5850414</v>
      </c>
      <c r="AO48" s="1" t="n">
        <v>0</v>
      </c>
    </row>
    <row r="49" customFormat="false" ht="11.25" hidden="false" customHeight="false" outlineLevel="0" collapsed="false">
      <c r="A49" s="1" t="s">
        <v>326</v>
      </c>
      <c r="C49" s="1" t="n">
        <v>17715744</v>
      </c>
      <c r="D49" s="1" t="n">
        <v>17881366</v>
      </c>
      <c r="E49" s="1" t="n">
        <v>711304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905312</v>
      </c>
      <c r="K49" s="1" t="n">
        <v>115823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762356</v>
      </c>
      <c r="Q49" s="1" t="n">
        <v>0</v>
      </c>
      <c r="R49" s="1" t="n">
        <v>0</v>
      </c>
      <c r="S49" s="1" t="n">
        <v>827412</v>
      </c>
      <c r="T49" s="1" t="n">
        <v>0</v>
      </c>
      <c r="U49" s="1" t="n">
        <v>1538820</v>
      </c>
      <c r="V49" s="1" t="n">
        <v>0</v>
      </c>
      <c r="W49" s="1" t="n">
        <v>0</v>
      </c>
      <c r="X49" s="1" t="n">
        <v>0</v>
      </c>
      <c r="Y49" s="1" t="n">
        <v>201006</v>
      </c>
      <c r="Z49" s="1" t="n">
        <v>91496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f aca="false">SUM(C49:AM49)</f>
        <v>47152375</v>
      </c>
      <c r="AO49" s="1" t="n">
        <v>0</v>
      </c>
    </row>
    <row r="50" customFormat="false" ht="11.25" hidden="false" customHeight="false" outlineLevel="0" collapsed="false">
      <c r="A50" s="1" t="s">
        <v>327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f aca="false">SUM(C50:AM50)</f>
        <v>0</v>
      </c>
      <c r="AO50" s="1" t="n">
        <v>0</v>
      </c>
    </row>
    <row r="51" customFormat="false" ht="11.25" hidden="false" customHeight="false" outlineLevel="0" collapsed="false">
      <c r="A51" s="1" t="s">
        <v>328</v>
      </c>
      <c r="C51" s="1" t="n">
        <v>674190</v>
      </c>
      <c r="D51" s="1" t="n">
        <v>448845</v>
      </c>
      <c r="E51" s="1" t="n">
        <v>151547</v>
      </c>
      <c r="F51" s="1" t="n">
        <v>57384</v>
      </c>
      <c r="G51" s="1" t="n">
        <v>3152315</v>
      </c>
      <c r="H51" s="1" t="n">
        <v>6324020.5</v>
      </c>
      <c r="I51" s="1" t="n">
        <v>1652639</v>
      </c>
      <c r="J51" s="1" t="n">
        <v>496189</v>
      </c>
      <c r="K51" s="1" t="n">
        <v>22948</v>
      </c>
      <c r="L51" s="1" t="n">
        <v>2858446</v>
      </c>
      <c r="M51" s="1" t="n">
        <v>54505</v>
      </c>
      <c r="N51" s="1" t="n">
        <v>286439</v>
      </c>
      <c r="O51" s="1" t="n">
        <v>44991</v>
      </c>
      <c r="P51" s="1" t="n">
        <v>15759</v>
      </c>
      <c r="Q51" s="1" t="n">
        <v>257853</v>
      </c>
      <c r="R51" s="1" t="n">
        <v>344871</v>
      </c>
      <c r="S51" s="1" t="n">
        <v>33128</v>
      </c>
      <c r="T51" s="1" t="n">
        <v>489600</v>
      </c>
      <c r="U51" s="1" t="n">
        <v>50861</v>
      </c>
      <c r="V51" s="1" t="n">
        <v>10670</v>
      </c>
      <c r="W51" s="1" t="n">
        <v>15859</v>
      </c>
      <c r="X51" s="1" t="n">
        <v>11901</v>
      </c>
      <c r="Y51" s="1" t="n">
        <v>9336</v>
      </c>
      <c r="Z51" s="1" t="n">
        <v>2173</v>
      </c>
      <c r="AA51" s="1" t="n">
        <v>1466</v>
      </c>
      <c r="AB51" s="1" t="n">
        <v>9182</v>
      </c>
      <c r="AC51" s="1" t="n">
        <v>34975</v>
      </c>
      <c r="AD51" s="1" t="n">
        <v>20432</v>
      </c>
      <c r="AE51" s="1" t="n">
        <v>6421</v>
      </c>
      <c r="AF51" s="1" t="n">
        <v>3413</v>
      </c>
      <c r="AG51" s="1" t="n">
        <v>1222</v>
      </c>
      <c r="AH51" s="1" t="n">
        <v>6225</v>
      </c>
      <c r="AI51" s="1" t="n">
        <v>4858</v>
      </c>
      <c r="AJ51" s="1" t="n">
        <v>3155</v>
      </c>
      <c r="AK51" s="1" t="n">
        <v>7</v>
      </c>
      <c r="AL51" s="1" t="n">
        <v>1049</v>
      </c>
      <c r="AM51" s="1" t="n">
        <v>1684</v>
      </c>
      <c r="AN51" s="1" t="n">
        <f aca="false">SUM(C51:AM51)</f>
        <v>17560558.5</v>
      </c>
      <c r="AO51" s="1" t="n">
        <v>0</v>
      </c>
    </row>
    <row r="52" customFormat="false" ht="11.25" hidden="false" customHeight="false" outlineLevel="0" collapsed="false">
      <c r="A52" s="1" t="s">
        <v>329</v>
      </c>
      <c r="C52" s="1" t="n">
        <v>18389934</v>
      </c>
      <c r="D52" s="1" t="n">
        <v>18330211</v>
      </c>
      <c r="E52" s="1" t="n">
        <v>7264587</v>
      </c>
      <c r="F52" s="1" t="n">
        <v>5722474</v>
      </c>
      <c r="G52" s="1" t="n">
        <v>3152315</v>
      </c>
      <c r="H52" s="1" t="n">
        <v>6324020.5</v>
      </c>
      <c r="I52" s="1" t="n">
        <v>1837963</v>
      </c>
      <c r="J52" s="1" t="n">
        <v>1401501</v>
      </c>
      <c r="K52" s="1" t="n">
        <v>138771</v>
      </c>
      <c r="L52" s="1" t="n">
        <v>2858446</v>
      </c>
      <c r="M52" s="1" t="n">
        <v>54505</v>
      </c>
      <c r="N52" s="1" t="n">
        <v>286439</v>
      </c>
      <c r="O52" s="1" t="n">
        <v>44991</v>
      </c>
      <c r="P52" s="1" t="n">
        <v>778115</v>
      </c>
      <c r="Q52" s="1" t="n">
        <v>257853</v>
      </c>
      <c r="R52" s="1" t="n">
        <v>344871</v>
      </c>
      <c r="S52" s="1" t="n">
        <v>860540</v>
      </c>
      <c r="T52" s="1" t="n">
        <v>489600</v>
      </c>
      <c r="U52" s="1" t="n">
        <v>1589681</v>
      </c>
      <c r="V52" s="1" t="n">
        <v>10670</v>
      </c>
      <c r="W52" s="1" t="n">
        <v>15859</v>
      </c>
      <c r="X52" s="1" t="n">
        <v>11901</v>
      </c>
      <c r="Y52" s="1" t="n">
        <v>210342</v>
      </c>
      <c r="Z52" s="1" t="n">
        <v>93669</v>
      </c>
      <c r="AA52" s="1" t="n">
        <v>1466</v>
      </c>
      <c r="AB52" s="1" t="n">
        <v>9182</v>
      </c>
      <c r="AC52" s="1" t="n">
        <v>34975</v>
      </c>
      <c r="AD52" s="1" t="n">
        <v>20432</v>
      </c>
      <c r="AE52" s="1" t="n">
        <v>6421</v>
      </c>
      <c r="AF52" s="1" t="n">
        <v>3413</v>
      </c>
      <c r="AG52" s="1" t="n">
        <v>1222</v>
      </c>
      <c r="AH52" s="1" t="n">
        <v>6225</v>
      </c>
      <c r="AI52" s="1" t="n">
        <v>4858</v>
      </c>
      <c r="AJ52" s="1" t="n">
        <v>3155</v>
      </c>
      <c r="AK52" s="1" t="n">
        <v>7</v>
      </c>
      <c r="AL52" s="1" t="n">
        <v>1049</v>
      </c>
      <c r="AM52" s="1" t="n">
        <v>1684</v>
      </c>
      <c r="AN52" s="1" t="n">
        <f aca="false">SUM(C52:AM52)</f>
        <v>70563347.5</v>
      </c>
      <c r="AO52" s="1" t="n">
        <v>0</v>
      </c>
    </row>
    <row r="53" customFormat="false" ht="11.25" hidden="false" customHeight="false" outlineLevel="0" collapsed="false">
      <c r="AO53" s="1" t="n">
        <v>0</v>
      </c>
    </row>
    <row r="54" customFormat="false" ht="11.25" hidden="false" customHeight="false" outlineLevel="0" collapsed="false">
      <c r="A54" s="1" t="s">
        <v>33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2107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55544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986</v>
      </c>
      <c r="X54" s="1" t="n">
        <v>525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f aca="false">SUM(C54:AM54)</f>
        <v>82850</v>
      </c>
      <c r="AO54" s="1" t="n">
        <v>0</v>
      </c>
    </row>
    <row r="55" customFormat="false" ht="11.25" hidden="false" customHeight="false" outlineLevel="0" collapsed="false">
      <c r="AO55" s="1" t="n">
        <v>0</v>
      </c>
    </row>
    <row r="56" customFormat="false" ht="11.25" hidden="false" customHeight="false" outlineLevel="0" collapsed="false">
      <c r="A56" s="1" t="s">
        <v>331</v>
      </c>
      <c r="C56" s="1" t="n">
        <v>18478191</v>
      </c>
      <c r="D56" s="1" t="n">
        <v>18330211</v>
      </c>
      <c r="E56" s="1" t="n">
        <v>7264587</v>
      </c>
      <c r="F56" s="1" t="n">
        <v>5722474</v>
      </c>
      <c r="G56" s="1" t="n">
        <v>3173385</v>
      </c>
      <c r="H56" s="1" t="n">
        <v>6324020.5</v>
      </c>
      <c r="I56" s="1" t="n">
        <v>1837963</v>
      </c>
      <c r="J56" s="1" t="n">
        <v>1401501</v>
      </c>
      <c r="K56" s="1" t="n">
        <v>138771</v>
      </c>
      <c r="L56" s="1" t="n">
        <v>2858446</v>
      </c>
      <c r="M56" s="1" t="n">
        <v>54505</v>
      </c>
      <c r="N56" s="1" t="n">
        <v>286439</v>
      </c>
      <c r="O56" s="1" t="n">
        <v>44991</v>
      </c>
      <c r="P56" s="1" t="n">
        <v>778115</v>
      </c>
      <c r="Q56" s="1" t="n">
        <v>257853</v>
      </c>
      <c r="R56" s="1" t="n">
        <v>400415</v>
      </c>
      <c r="S56" s="1" t="n">
        <v>860540</v>
      </c>
      <c r="T56" s="1" t="n">
        <v>489600</v>
      </c>
      <c r="U56" s="1" t="n">
        <v>1597567</v>
      </c>
      <c r="V56" s="1" t="n">
        <v>10670</v>
      </c>
      <c r="W56" s="1" t="n">
        <v>16845</v>
      </c>
      <c r="X56" s="1" t="n">
        <v>17151</v>
      </c>
      <c r="Y56" s="1" t="n">
        <v>210342</v>
      </c>
      <c r="Z56" s="1" t="n">
        <v>93669</v>
      </c>
      <c r="AA56" s="1" t="n">
        <v>1466</v>
      </c>
      <c r="AB56" s="1" t="n">
        <v>9182</v>
      </c>
      <c r="AC56" s="1" t="n">
        <v>34975</v>
      </c>
      <c r="AD56" s="1" t="n">
        <v>20432</v>
      </c>
      <c r="AE56" s="1" t="n">
        <v>6421</v>
      </c>
      <c r="AF56" s="1" t="n">
        <v>3413</v>
      </c>
      <c r="AG56" s="1" t="n">
        <v>1222</v>
      </c>
      <c r="AH56" s="1" t="n">
        <v>6225</v>
      </c>
      <c r="AI56" s="1" t="n">
        <v>4858</v>
      </c>
      <c r="AJ56" s="1" t="n">
        <v>3155</v>
      </c>
      <c r="AK56" s="1" t="n">
        <v>7</v>
      </c>
      <c r="AL56" s="1" t="n">
        <v>1049</v>
      </c>
      <c r="AM56" s="1" t="n">
        <v>1684</v>
      </c>
      <c r="AN56" s="1" t="n">
        <f aca="false">SUM(C56:AM56)</f>
        <v>70742340.5</v>
      </c>
      <c r="AO56" s="1" t="n">
        <v>0</v>
      </c>
    </row>
    <row r="57" customFormat="false" ht="11.25" hidden="false" customHeight="false" outlineLevel="0" collapsed="false">
      <c r="A57" s="1" t="s">
        <v>283</v>
      </c>
      <c r="AO57" s="1" t="n">
        <v>0</v>
      </c>
    </row>
    <row r="58" customFormat="false" ht="11.25" hidden="false" customHeight="false" outlineLevel="0" collapsed="false">
      <c r="A58" s="1" t="s">
        <v>332</v>
      </c>
      <c r="C58" s="1" t="n">
        <v>328470579.6</v>
      </c>
      <c r="D58" s="1" t="n">
        <v>283167253</v>
      </c>
      <c r="E58" s="1" t="n">
        <v>227306406</v>
      </c>
      <c r="F58" s="1" t="n">
        <v>100303113.8</v>
      </c>
      <c r="G58" s="1" t="n">
        <v>99207859</v>
      </c>
      <c r="H58" s="1" t="n">
        <v>91419876.7</v>
      </c>
      <c r="I58" s="1" t="n">
        <v>79968165</v>
      </c>
      <c r="J58" s="1" t="n">
        <v>76866750</v>
      </c>
      <c r="K58" s="1" t="n">
        <v>67720289</v>
      </c>
      <c r="L58" s="1" t="n">
        <v>58393564.7</v>
      </c>
      <c r="M58" s="1" t="n">
        <v>52493758</v>
      </c>
      <c r="N58" s="1" t="n">
        <v>43750271</v>
      </c>
      <c r="O58" s="1" t="n">
        <v>41969670</v>
      </c>
      <c r="P58" s="1" t="n">
        <v>31395685</v>
      </c>
      <c r="Q58" s="1" t="n">
        <v>27461383</v>
      </c>
      <c r="R58" s="1" t="n">
        <v>26164962</v>
      </c>
      <c r="S58" s="1" t="n">
        <v>25144296</v>
      </c>
      <c r="T58" s="1" t="n">
        <v>21691472</v>
      </c>
      <c r="U58" s="1" t="n">
        <v>21368278</v>
      </c>
      <c r="V58" s="1" t="n">
        <v>15418292</v>
      </c>
      <c r="W58" s="1" t="n">
        <v>15266670</v>
      </c>
      <c r="X58" s="1" t="n">
        <v>8036097</v>
      </c>
      <c r="Y58" s="1" t="n">
        <v>7377907</v>
      </c>
      <c r="Z58" s="1" t="n">
        <v>6190282</v>
      </c>
      <c r="AA58" s="1" t="n">
        <v>4890971</v>
      </c>
      <c r="AB58" s="1" t="n">
        <v>2811094</v>
      </c>
      <c r="AC58" s="1" t="n">
        <v>2801216</v>
      </c>
      <c r="AD58" s="1" t="n">
        <v>2467036</v>
      </c>
      <c r="AE58" s="1" t="n">
        <v>1868982</v>
      </c>
      <c r="AF58" s="1" t="n">
        <v>922918</v>
      </c>
      <c r="AG58" s="1" t="n">
        <v>807003</v>
      </c>
      <c r="AH58" s="1" t="n">
        <v>565143</v>
      </c>
      <c r="AI58" s="1" t="n">
        <v>509250</v>
      </c>
      <c r="AJ58" s="1" t="n">
        <v>323987</v>
      </c>
      <c r="AK58" s="1" t="n">
        <v>92750</v>
      </c>
      <c r="AL58" s="1" t="n">
        <v>87303</v>
      </c>
      <c r="AM58" s="1" t="n">
        <v>19262</v>
      </c>
      <c r="AN58" s="1" t="n">
        <f aca="false">SUM(C58:AM58)</f>
        <v>1774719794.8</v>
      </c>
      <c r="AO58" s="1" t="n">
        <v>0</v>
      </c>
    </row>
    <row r="59" customFormat="false" ht="11.25" hidden="false" customHeight="false" outlineLevel="0" collapsed="false">
      <c r="AO59" s="1" t="n">
        <v>0</v>
      </c>
    </row>
    <row r="60" s="1" customFormat="true" ht="11.25" hidden="false" customHeight="false" outlineLevel="0" collapsed="false">
      <c r="A60" s="1" t="s">
        <v>333</v>
      </c>
      <c r="C60" s="1" t="n">
        <v>328470579</v>
      </c>
      <c r="D60" s="1" t="n">
        <v>283167253</v>
      </c>
      <c r="E60" s="1" t="n">
        <v>227306406</v>
      </c>
      <c r="F60" s="1" t="n">
        <v>100303114</v>
      </c>
      <c r="G60" s="1" t="n">
        <v>99207859</v>
      </c>
      <c r="H60" s="1" t="n">
        <v>91419877</v>
      </c>
      <c r="I60" s="1" t="n">
        <v>79968165</v>
      </c>
      <c r="J60" s="1" t="n">
        <v>76866750</v>
      </c>
      <c r="K60" s="1" t="n">
        <v>67720289</v>
      </c>
      <c r="L60" s="1" t="n">
        <v>58393564.5</v>
      </c>
      <c r="M60" s="1" t="n">
        <v>52493758</v>
      </c>
      <c r="N60" s="1" t="n">
        <v>43750270</v>
      </c>
      <c r="O60" s="1" t="n">
        <v>41969670</v>
      </c>
      <c r="P60" s="1" t="n">
        <v>31395685</v>
      </c>
      <c r="Q60" s="1" t="n">
        <v>27461383</v>
      </c>
      <c r="R60" s="1" t="n">
        <v>26164962</v>
      </c>
      <c r="S60" s="1" t="n">
        <v>25144296</v>
      </c>
      <c r="T60" s="1" t="n">
        <v>21691472</v>
      </c>
      <c r="U60" s="1" t="n">
        <v>21368278</v>
      </c>
      <c r="V60" s="1" t="n">
        <v>15418292</v>
      </c>
      <c r="W60" s="1" t="n">
        <v>15266670</v>
      </c>
      <c r="X60" s="1" t="n">
        <v>8036097</v>
      </c>
      <c r="Y60" s="1" t="n">
        <v>7377907</v>
      </c>
      <c r="Z60" s="1" t="n">
        <v>6190282</v>
      </c>
      <c r="AA60" s="1" t="n">
        <v>4890971</v>
      </c>
      <c r="AB60" s="1" t="n">
        <v>2811094</v>
      </c>
      <c r="AC60" s="1" t="n">
        <v>2801216</v>
      </c>
      <c r="AD60" s="1" t="n">
        <v>2467036</v>
      </c>
      <c r="AE60" s="1" t="n">
        <v>1868982</v>
      </c>
      <c r="AF60" s="1" t="n">
        <v>922918</v>
      </c>
      <c r="AG60" s="1" t="n">
        <v>807003</v>
      </c>
      <c r="AH60" s="1" t="n">
        <v>565143</v>
      </c>
      <c r="AI60" s="1" t="n">
        <v>509250</v>
      </c>
      <c r="AJ60" s="1" t="n">
        <v>323987</v>
      </c>
      <c r="AK60" s="1" t="n">
        <v>92750</v>
      </c>
      <c r="AL60" s="1" t="n">
        <v>87303</v>
      </c>
      <c r="AM60" s="1" t="n">
        <v>19262</v>
      </c>
      <c r="AN60" s="1" t="n">
        <f aca="false">SUM(C60:AM60)</f>
        <v>1774719793.5</v>
      </c>
      <c r="AO60" s="1" t="n">
        <v>1774719796</v>
      </c>
    </row>
    <row r="61" customFormat="false" ht="11.25" hidden="false" customHeight="false" outlineLevel="0" collapsed="false">
      <c r="C61" s="1" t="n">
        <f aca="false">C58-C60</f>
        <v>0.599999964237213</v>
      </c>
      <c r="D61" s="1" t="n">
        <f aca="false">D58-D60</f>
        <v>0</v>
      </c>
      <c r="E61" s="1" t="n">
        <f aca="false">E58-E60</f>
        <v>0</v>
      </c>
      <c r="F61" s="1" t="n">
        <f aca="false">F58-F60</f>
        <v>-0.200000002980232</v>
      </c>
      <c r="G61" s="1" t="n">
        <f aca="false">G58-G60</f>
        <v>0</v>
      </c>
      <c r="H61" s="1" t="n">
        <f aca="false">H58-H60</f>
        <v>-0.299999997019768</v>
      </c>
      <c r="I61" s="1" t="n">
        <f aca="false">I58-I60</f>
        <v>0</v>
      </c>
      <c r="J61" s="1" t="n">
        <f aca="false">J58-J60</f>
        <v>0</v>
      </c>
      <c r="K61" s="1" t="n">
        <f aca="false">K58-K60</f>
        <v>0</v>
      </c>
      <c r="L61" s="1" t="n">
        <f aca="false">L58-L60</f>
        <v>0.199999995529652</v>
      </c>
      <c r="M61" s="1" t="n">
        <f aca="false">M58-M60</f>
        <v>0</v>
      </c>
      <c r="N61" s="1" t="n">
        <f aca="false">N58-N60</f>
        <v>1</v>
      </c>
      <c r="O61" s="1" t="n">
        <f aca="false">O58-O60</f>
        <v>0</v>
      </c>
      <c r="P61" s="1" t="n">
        <f aca="false">P58-P60</f>
        <v>0</v>
      </c>
      <c r="Q61" s="1" t="n">
        <f aca="false">Q58-Q60</f>
        <v>0</v>
      </c>
      <c r="R61" s="1" t="n">
        <f aca="false">R58-R60</f>
        <v>0</v>
      </c>
      <c r="S61" s="1" t="n">
        <f aca="false">S58-S60</f>
        <v>0</v>
      </c>
      <c r="T61" s="1" t="n">
        <f aca="false">T58-T60</f>
        <v>0</v>
      </c>
      <c r="U61" s="1" t="n">
        <f aca="false">U58-U60</f>
        <v>0</v>
      </c>
      <c r="V61" s="1" t="n">
        <f aca="false">V58-V60</f>
        <v>0</v>
      </c>
      <c r="W61" s="1" t="n">
        <f aca="false">W58-W60</f>
        <v>0</v>
      </c>
      <c r="X61" s="1" t="n">
        <f aca="false">X58-X60</f>
        <v>0</v>
      </c>
      <c r="Y61" s="1" t="n">
        <f aca="false">Y58-Y60</f>
        <v>0</v>
      </c>
      <c r="Z61" s="1" t="n">
        <f aca="false">Z58-Z60</f>
        <v>0</v>
      </c>
      <c r="AA61" s="1" t="n">
        <f aca="false">AA58-AA60</f>
        <v>0</v>
      </c>
      <c r="AB61" s="1" t="n">
        <f aca="false">AB58-AB60</f>
        <v>0</v>
      </c>
      <c r="AC61" s="1" t="n">
        <f aca="false">AC58-AC60</f>
        <v>0</v>
      </c>
      <c r="AD61" s="1" t="n">
        <f aca="false">AD58-AD60</f>
        <v>0</v>
      </c>
      <c r="AE61" s="1" t="n">
        <f aca="false">AE58-AE60</f>
        <v>0</v>
      </c>
      <c r="AF61" s="1" t="n">
        <f aca="false">AF58-AF60</f>
        <v>0</v>
      </c>
      <c r="AG61" s="1" t="n">
        <f aca="false">AG58-AG60</f>
        <v>0</v>
      </c>
      <c r="AH61" s="1" t="n">
        <f aca="false">AH58-AH60</f>
        <v>0</v>
      </c>
      <c r="AI61" s="1" t="n">
        <f aca="false">AI58-AI60</f>
        <v>0</v>
      </c>
      <c r="AJ61" s="1" t="n">
        <f aca="false">AJ58-AJ60</f>
        <v>0</v>
      </c>
      <c r="AK61" s="1" t="n">
        <f aca="false">AK58-AK60</f>
        <v>0</v>
      </c>
      <c r="AL61" s="1" t="n">
        <f aca="false">AL58-AL60</f>
        <v>0</v>
      </c>
      <c r="AM61" s="1" t="n">
        <f aca="false">AM58-AM60</f>
        <v>0</v>
      </c>
    </row>
  </sheetData>
  <mergeCells count="37"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</mergeCells>
  <printOptions headings="false" gridLines="false" gridLinesSet="true" horizontalCentered="false" verticalCentered="false"/>
  <pageMargins left="0.708333333333333" right="0.708333333333333" top="1.06319444444444" bottom="0.748611111111111" header="0.511805555555556" footer="0.315277777777778"/>
  <pageSetup paperSize="9" scale="9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Times New Roman,Regular"&amp;12&amp;K000000  
&amp;"Times New Roman,Bold"3.2. BALANCE SHEETS 31.12.2009</oddHeader>
    <oddFooter>&amp;R&amp;"Times New Roman,Regular"&amp;11&amp;K000000&amp;P</oddFooter>
  </headerFooter>
  <colBreaks count="7" manualBreakCount="7">
    <brk id="6" man="true" max="65535" min="0"/>
    <brk id="11" man="true" max="65535" min="0"/>
    <brk id="16" man="true" max="65535" min="0"/>
    <brk id="21" man="true" max="65535" min="0"/>
    <brk id="26" man="true" max="65535" min="0"/>
    <brk id="31" man="true" max="65535" min="0"/>
    <brk id="3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A1" activePane="topRight" state="frozen"/>
      <selection pane="topLeft" activeCell="A1" activeCellId="0" sqref="A1"/>
      <selection pane="topRight" activeCell="AG52" activeCellId="0" sqref="AG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5.85"/>
    <col collapsed="false" customWidth="true" hidden="false" outlineLevel="0" max="4" min="3" style="1" width="9.7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8" min="7" style="1" width="9.28"/>
    <col collapsed="false" customWidth="true" hidden="false" outlineLevel="0" max="9" min="9" style="1" width="9.41"/>
    <col collapsed="false" customWidth="true" hidden="false" outlineLevel="0" max="12" min="10" style="1" width="9.7"/>
    <col collapsed="false" customWidth="true" hidden="false" outlineLevel="0" max="13" min="13" style="1" width="10.28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7" min="16" style="1" width="9.28"/>
    <col collapsed="false" customWidth="true" hidden="false" outlineLevel="0" max="18" min="18" style="1" width="9.41"/>
    <col collapsed="false" customWidth="true" hidden="false" outlineLevel="0" max="19" min="19" style="1" width="9.99"/>
    <col collapsed="false" customWidth="false" hidden="false" outlineLevel="0" max="24" min="20" style="1" width="9.14"/>
    <col collapsed="false" customWidth="true" hidden="false" outlineLevel="0" max="25" min="25" style="1" width="10.13"/>
    <col collapsed="false" customWidth="true" hidden="false" outlineLevel="0" max="26" min="26" style="1" width="11.99"/>
    <col collapsed="false" customWidth="true" hidden="false" outlineLevel="0" max="27" min="27" style="1" width="10.28"/>
    <col collapsed="false" customWidth="true" hidden="false" outlineLevel="0" max="28" min="28" style="1" width="10.13"/>
    <col collapsed="false" customWidth="false" hidden="false" outlineLevel="0" max="29" min="29" style="1" width="9.14"/>
    <col collapsed="false" customWidth="true" hidden="false" outlineLevel="0" max="30" min="30" style="1" width="9.99"/>
    <col collapsed="false" customWidth="true" hidden="false" outlineLevel="0" max="31" min="31" style="1" width="10.41"/>
    <col collapsed="false" customWidth="false" hidden="false" outlineLevel="0" max="32" min="32" style="1" width="9.14"/>
    <col collapsed="false" customWidth="true" hidden="false" outlineLevel="0" max="33" min="33" style="1" width="11.42"/>
    <col collapsed="false" customWidth="false" hidden="false" outlineLevel="0" max="36" min="34" style="1" width="9.14"/>
    <col collapsed="false" customWidth="true" hidden="false" outlineLevel="0" max="37" min="37" style="1" width="12.28"/>
    <col collapsed="false" customWidth="false" hidden="false" outlineLevel="0" max="38" min="38" style="1" width="9.14"/>
    <col collapsed="false" customWidth="true" hidden="false" outlineLevel="0" max="39" min="39" style="1" width="10.13"/>
    <col collapsed="false" customWidth="true" hidden="false" outlineLevel="0" max="40" min="40" style="1" width="13.14"/>
    <col collapsed="false" customWidth="true" hidden="true" outlineLevel="0" max="41" min="41" style="1" width="8.96"/>
    <col collapsed="false" customWidth="false" hidden="false" outlineLevel="0" max="257" min="42" style="1" width="9.14"/>
  </cols>
  <sheetData>
    <row r="1" customFormat="false" ht="11.25" hidden="false" customHeight="false" outlineLevel="0" collapsed="false">
      <c r="C1" s="2" t="s">
        <v>123</v>
      </c>
      <c r="D1" s="2" t="s">
        <v>124</v>
      </c>
      <c r="E1" s="2" t="s">
        <v>125</v>
      </c>
      <c r="F1" s="2" t="s">
        <v>126</v>
      </c>
      <c r="G1" s="2" t="s">
        <v>127</v>
      </c>
      <c r="H1" s="2" t="s">
        <v>128</v>
      </c>
      <c r="I1" s="2" t="s">
        <v>129</v>
      </c>
      <c r="J1" s="2" t="s">
        <v>130</v>
      </c>
      <c r="K1" s="2" t="s">
        <v>131</v>
      </c>
      <c r="L1" s="2" t="s">
        <v>132</v>
      </c>
      <c r="M1" s="2" t="s">
        <v>285</v>
      </c>
      <c r="N1" s="2" t="s">
        <v>20</v>
      </c>
      <c r="O1" s="2" t="s">
        <v>135</v>
      </c>
      <c r="P1" s="2" t="s">
        <v>287</v>
      </c>
      <c r="Q1" s="2" t="s">
        <v>137</v>
      </c>
      <c r="R1" s="2" t="s">
        <v>138</v>
      </c>
      <c r="S1" s="2" t="s">
        <v>139</v>
      </c>
      <c r="T1" s="2" t="s">
        <v>140</v>
      </c>
      <c r="U1" s="2" t="s">
        <v>141</v>
      </c>
      <c r="V1" s="2" t="s">
        <v>142</v>
      </c>
      <c r="W1" s="2" t="s">
        <v>143</v>
      </c>
      <c r="X1" s="2" t="s">
        <v>18</v>
      </c>
      <c r="Y1" s="2" t="s">
        <v>145</v>
      </c>
      <c r="Z1" s="2" t="s">
        <v>334</v>
      </c>
      <c r="AA1" s="2" t="s">
        <v>25</v>
      </c>
      <c r="AB1" s="2" t="s">
        <v>148</v>
      </c>
      <c r="AC1" s="2" t="s">
        <v>149</v>
      </c>
      <c r="AD1" s="2" t="s">
        <v>150</v>
      </c>
      <c r="AE1" s="2" t="s">
        <v>335</v>
      </c>
      <c r="AF1" s="2" t="s">
        <v>152</v>
      </c>
      <c r="AG1" s="2" t="s">
        <v>336</v>
      </c>
      <c r="AH1" s="2" t="s">
        <v>154</v>
      </c>
      <c r="AI1" s="2" t="s">
        <v>155</v>
      </c>
      <c r="AJ1" s="2" t="s">
        <v>156</v>
      </c>
      <c r="AK1" s="2" t="s">
        <v>337</v>
      </c>
      <c r="AL1" s="2" t="s">
        <v>158</v>
      </c>
      <c r="AM1" s="2" t="s">
        <v>159</v>
      </c>
      <c r="AN1" s="1" t="s">
        <v>160</v>
      </c>
    </row>
    <row r="2" customFormat="false" ht="11.25" hidden="false" customHeight="false" outlineLevel="0" collapsed="false">
      <c r="A2" s="1" t="s">
        <v>94</v>
      </c>
      <c r="C2" s="2"/>
      <c r="D2" s="2" t="s">
        <v>161</v>
      </c>
      <c r="E2" s="2" t="s">
        <v>162</v>
      </c>
      <c r="F2" s="2"/>
      <c r="G2" s="2" t="s">
        <v>162</v>
      </c>
      <c r="H2" s="2" t="s">
        <v>163</v>
      </c>
      <c r="I2" s="2"/>
      <c r="J2" s="2"/>
      <c r="K2" s="2" t="s">
        <v>163</v>
      </c>
      <c r="L2" s="2"/>
      <c r="M2" s="2" t="s">
        <v>163</v>
      </c>
      <c r="N2" s="2" t="s">
        <v>164</v>
      </c>
      <c r="O2" s="2" t="s">
        <v>165</v>
      </c>
      <c r="P2" s="2" t="s">
        <v>166</v>
      </c>
      <c r="Q2" s="2" t="s">
        <v>167</v>
      </c>
      <c r="R2" s="2"/>
      <c r="S2" s="2" t="s">
        <v>168</v>
      </c>
      <c r="T2" s="2"/>
      <c r="U2" s="2" t="s">
        <v>169</v>
      </c>
      <c r="V2" s="2" t="s">
        <v>170</v>
      </c>
      <c r="W2" s="2"/>
      <c r="X2" s="2"/>
      <c r="Y2" s="2" t="s">
        <v>171</v>
      </c>
      <c r="Z2" s="2"/>
      <c r="AA2" s="2"/>
      <c r="AB2" s="2" t="s">
        <v>172</v>
      </c>
      <c r="AC2" s="2" t="s">
        <v>173</v>
      </c>
      <c r="AD2" s="2" t="s">
        <v>174</v>
      </c>
      <c r="AE2" s="2" t="s">
        <v>175</v>
      </c>
      <c r="AF2" s="2" t="s">
        <v>176</v>
      </c>
      <c r="AG2" s="2" t="s">
        <v>177</v>
      </c>
      <c r="AH2" s="2" t="s">
        <v>178</v>
      </c>
      <c r="AI2" s="2" t="s">
        <v>179</v>
      </c>
      <c r="AJ2" s="2"/>
      <c r="AK2" s="2" t="s">
        <v>180</v>
      </c>
      <c r="AL2" s="2" t="s">
        <v>181</v>
      </c>
      <c r="AM2" s="2" t="s">
        <v>182</v>
      </c>
    </row>
    <row r="3" customFormat="false" ht="11.25" hidden="false" customHeight="false" outlineLevel="0" collapsed="false">
      <c r="C3" s="2"/>
      <c r="D3" s="2" t="s">
        <v>183</v>
      </c>
      <c r="E3" s="2" t="s">
        <v>184</v>
      </c>
      <c r="F3" s="2"/>
      <c r="G3" s="2" t="s">
        <v>184</v>
      </c>
      <c r="H3" s="2" t="s">
        <v>179</v>
      </c>
      <c r="I3" s="2"/>
      <c r="J3" s="2"/>
      <c r="K3" s="2" t="s">
        <v>185</v>
      </c>
      <c r="L3" s="2"/>
      <c r="M3" s="2" t="s">
        <v>186</v>
      </c>
      <c r="N3" s="2" t="s">
        <v>187</v>
      </c>
      <c r="O3" s="2" t="s">
        <v>184</v>
      </c>
      <c r="P3" s="2" t="s">
        <v>188</v>
      </c>
      <c r="Q3" s="2" t="s">
        <v>189</v>
      </c>
      <c r="R3" s="2"/>
      <c r="S3" s="2" t="s">
        <v>190</v>
      </c>
      <c r="T3" s="2"/>
      <c r="U3" s="2" t="s">
        <v>191</v>
      </c>
      <c r="V3" s="2" t="s">
        <v>192</v>
      </c>
      <c r="W3" s="2"/>
      <c r="X3" s="2"/>
      <c r="Y3" s="2" t="s">
        <v>193</v>
      </c>
      <c r="Z3" s="2"/>
      <c r="AA3" s="2"/>
      <c r="AB3" s="2" t="s">
        <v>194</v>
      </c>
      <c r="AC3" s="2" t="s">
        <v>195</v>
      </c>
      <c r="AD3" s="2" t="s">
        <v>196</v>
      </c>
      <c r="AE3" s="2" t="s">
        <v>197</v>
      </c>
      <c r="AF3" s="2" t="s">
        <v>198</v>
      </c>
      <c r="AG3" s="2" t="s">
        <v>199</v>
      </c>
      <c r="AH3" s="2" t="s">
        <v>200</v>
      </c>
      <c r="AI3" s="2" t="s">
        <v>201</v>
      </c>
      <c r="AJ3" s="2"/>
      <c r="AK3" s="2" t="s">
        <v>202</v>
      </c>
      <c r="AL3" s="2"/>
      <c r="AM3" s="2" t="s">
        <v>203</v>
      </c>
    </row>
    <row r="4" customFormat="false" ht="11.25" hidden="false" customHeight="false" outlineLevel="0" collapsed="false">
      <c r="C4" s="1" t="s">
        <v>204</v>
      </c>
      <c r="D4" s="1" t="s">
        <v>205</v>
      </c>
      <c r="E4" s="1" t="s">
        <v>206</v>
      </c>
      <c r="F4" s="1" t="s">
        <v>207</v>
      </c>
      <c r="G4" s="1" t="s">
        <v>208</v>
      </c>
      <c r="H4" s="1" t="s">
        <v>209</v>
      </c>
      <c r="I4" s="1" t="s">
        <v>210</v>
      </c>
      <c r="J4" s="1" t="s">
        <v>211</v>
      </c>
      <c r="K4" s="1" t="s">
        <v>212</v>
      </c>
      <c r="L4" s="1" t="s">
        <v>213</v>
      </c>
      <c r="M4" s="1" t="s">
        <v>214</v>
      </c>
      <c r="N4" s="1" t="s">
        <v>215</v>
      </c>
      <c r="O4" s="1" t="s">
        <v>216</v>
      </c>
      <c r="P4" s="1" t="s">
        <v>217</v>
      </c>
      <c r="Q4" s="1" t="s">
        <v>218</v>
      </c>
      <c r="R4" s="1" t="s">
        <v>219</v>
      </c>
      <c r="S4" s="1" t="s">
        <v>220</v>
      </c>
      <c r="T4" s="1" t="s">
        <v>221</v>
      </c>
      <c r="U4" s="1" t="s">
        <v>222</v>
      </c>
      <c r="V4" s="1" t="s">
        <v>223</v>
      </c>
      <c r="W4" s="1" t="s">
        <v>224</v>
      </c>
      <c r="X4" s="1" t="s">
        <v>225</v>
      </c>
      <c r="Y4" s="1" t="s">
        <v>226</v>
      </c>
      <c r="Z4" s="1" t="s">
        <v>227</v>
      </c>
      <c r="AA4" s="1" t="s">
        <v>228</v>
      </c>
      <c r="AB4" s="1" t="s">
        <v>229</v>
      </c>
      <c r="AC4" s="1" t="s">
        <v>230</v>
      </c>
      <c r="AD4" s="1" t="s">
        <v>231</v>
      </c>
      <c r="AE4" s="1" t="s">
        <v>232</v>
      </c>
      <c r="AF4" s="1" t="s">
        <v>233</v>
      </c>
      <c r="AG4" s="1" t="s">
        <v>234</v>
      </c>
      <c r="AH4" s="1" t="s">
        <v>235</v>
      </c>
      <c r="AI4" s="1" t="s">
        <v>236</v>
      </c>
      <c r="AJ4" s="1" t="s">
        <v>237</v>
      </c>
      <c r="AK4" s="1" t="s">
        <v>238</v>
      </c>
      <c r="AL4" s="1" t="s">
        <v>239</v>
      </c>
      <c r="AM4" s="1" t="s">
        <v>240</v>
      </c>
    </row>
    <row r="5" customFormat="false" ht="11.25" hidden="false" customHeight="false" outlineLevel="0" collapsed="false">
      <c r="A5" s="1" t="s">
        <v>338</v>
      </c>
    </row>
    <row r="6" customFormat="false" ht="11.25" hidden="false" customHeight="false" outlineLevel="0" collapsed="false">
      <c r="A6" s="1" t="s">
        <v>339</v>
      </c>
      <c r="C6" s="1" t="n">
        <v>28867099</v>
      </c>
      <c r="D6" s="1" t="n">
        <v>15869440</v>
      </c>
      <c r="E6" s="1" t="n">
        <v>11692635</v>
      </c>
      <c r="F6" s="1" t="n">
        <v>5110363</v>
      </c>
      <c r="G6" s="1" t="n">
        <v>5529929</v>
      </c>
      <c r="H6" s="1" t="n">
        <v>7144054.765</v>
      </c>
      <c r="I6" s="1" t="n">
        <v>3831249</v>
      </c>
      <c r="J6" s="1" t="n">
        <v>4299325</v>
      </c>
      <c r="K6" s="1" t="n">
        <v>2757002</v>
      </c>
      <c r="L6" s="1" t="n">
        <v>3558774</v>
      </c>
      <c r="M6" s="1" t="n">
        <v>1622852</v>
      </c>
      <c r="N6" s="1" t="n">
        <v>1463505.017</v>
      </c>
      <c r="O6" s="1" t="n">
        <v>5448321</v>
      </c>
      <c r="P6" s="1" t="n">
        <v>2707602.9</v>
      </c>
      <c r="Q6" s="1" t="n">
        <v>941818</v>
      </c>
      <c r="R6" s="1" t="n">
        <v>-232927</v>
      </c>
      <c r="S6" s="1" t="n">
        <v>1003053</v>
      </c>
      <c r="T6" s="1" t="n">
        <v>519462</v>
      </c>
      <c r="U6" s="1" t="n">
        <v>1136761.335</v>
      </c>
      <c r="V6" s="1" t="n">
        <v>86932</v>
      </c>
      <c r="W6" s="1" t="n">
        <v>834995</v>
      </c>
      <c r="X6" s="1" t="n">
        <v>0</v>
      </c>
      <c r="Y6" s="1" t="n">
        <v>206594</v>
      </c>
      <c r="Z6" s="1" t="n">
        <v>85</v>
      </c>
      <c r="AA6" s="1" t="n">
        <v>260909</v>
      </c>
      <c r="AB6" s="1" t="n">
        <v>26264</v>
      </c>
      <c r="AC6" s="1" t="n">
        <v>181831</v>
      </c>
      <c r="AD6" s="1" t="n">
        <v>133020</v>
      </c>
      <c r="AE6" s="1" t="n">
        <v>83606</v>
      </c>
      <c r="AF6" s="1" t="n">
        <v>104474</v>
      </c>
      <c r="AG6" s="1" t="n">
        <v>320</v>
      </c>
      <c r="AH6" s="1" t="n">
        <v>53850</v>
      </c>
      <c r="AI6" s="1" t="n">
        <v>44323</v>
      </c>
      <c r="AJ6" s="1" t="n">
        <v>0</v>
      </c>
      <c r="AK6" s="1" t="n">
        <v>69397</v>
      </c>
      <c r="AL6" s="1" t="n">
        <v>0</v>
      </c>
      <c r="AM6" s="1" t="n">
        <v>0</v>
      </c>
      <c r="AN6" s="1" t="n">
        <f aca="false">SUM(C6:AM6)</f>
        <v>105356919.017</v>
      </c>
      <c r="AO6" s="1" t="n">
        <v>0</v>
      </c>
    </row>
    <row r="7" customFormat="false" ht="11.25" hidden="false" customHeight="false" outlineLevel="0" collapsed="false">
      <c r="A7" s="1" t="s">
        <v>340</v>
      </c>
      <c r="C7" s="1" t="n">
        <v>5401242</v>
      </c>
      <c r="D7" s="1" t="n">
        <v>12427079</v>
      </c>
      <c r="E7" s="1" t="n">
        <v>6486958</v>
      </c>
      <c r="F7" s="1" t="n">
        <v>3909049</v>
      </c>
      <c r="G7" s="1" t="n">
        <v>2658154</v>
      </c>
      <c r="H7" s="1" t="n">
        <v>2713338.63811302</v>
      </c>
      <c r="I7" s="1" t="n">
        <v>1125289</v>
      </c>
      <c r="J7" s="1" t="n">
        <v>8228692</v>
      </c>
      <c r="K7" s="1" t="n">
        <v>2199233</v>
      </c>
      <c r="L7" s="1" t="n">
        <v>2429458</v>
      </c>
      <c r="M7" s="1" t="n">
        <v>3248250</v>
      </c>
      <c r="N7" s="1" t="n">
        <v>1813703.089</v>
      </c>
      <c r="O7" s="1" t="n">
        <v>1620516</v>
      </c>
      <c r="P7" s="1" t="n">
        <v>1138691.405</v>
      </c>
      <c r="Q7" s="1" t="n">
        <v>715234</v>
      </c>
      <c r="R7" s="1" t="n">
        <v>1804233</v>
      </c>
      <c r="S7" s="1" t="n">
        <v>1079089</v>
      </c>
      <c r="T7" s="1" t="n">
        <v>381228</v>
      </c>
      <c r="U7" s="1" t="n">
        <v>359735.837</v>
      </c>
      <c r="V7" s="1" t="n">
        <v>35041</v>
      </c>
      <c r="W7" s="1" t="n">
        <v>833218</v>
      </c>
      <c r="X7" s="1" t="n">
        <v>368274</v>
      </c>
      <c r="Y7" s="1" t="n">
        <v>472022</v>
      </c>
      <c r="Z7" s="1" t="n">
        <v>144665</v>
      </c>
      <c r="AA7" s="1" t="n">
        <v>223955</v>
      </c>
      <c r="AB7" s="1" t="n">
        <v>50006</v>
      </c>
      <c r="AC7" s="1" t="n">
        <v>73886</v>
      </c>
      <c r="AD7" s="1" t="n">
        <v>133499</v>
      </c>
      <c r="AE7" s="1" t="n">
        <v>88892</v>
      </c>
      <c r="AF7" s="1" t="n">
        <v>142100</v>
      </c>
      <c r="AG7" s="1" t="n">
        <v>76124</v>
      </c>
      <c r="AH7" s="1" t="n">
        <v>22704</v>
      </c>
      <c r="AI7" s="1" t="n">
        <v>20986</v>
      </c>
      <c r="AJ7" s="1" t="n">
        <v>19158</v>
      </c>
      <c r="AK7" s="1" t="n">
        <v>9179</v>
      </c>
      <c r="AL7" s="1" t="n">
        <v>7590</v>
      </c>
      <c r="AM7" s="1" t="n">
        <v>1665</v>
      </c>
      <c r="AN7" s="1" t="n">
        <f aca="false">SUM(C7:AM7)</f>
        <v>62462136.969113</v>
      </c>
      <c r="AO7" s="1" t="n">
        <v>0</v>
      </c>
    </row>
    <row r="8" customFormat="false" ht="11.25" hidden="false" customHeight="false" outlineLevel="0" collapsed="false">
      <c r="A8" s="1" t="s">
        <v>34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266572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43</v>
      </c>
      <c r="AB8" s="1" t="n">
        <v>66440</v>
      </c>
      <c r="AC8" s="1" t="n">
        <v>23585</v>
      </c>
      <c r="AD8" s="1" t="n">
        <v>0</v>
      </c>
      <c r="AE8" s="1" t="n">
        <v>0</v>
      </c>
      <c r="AF8" s="1" t="n">
        <v>0</v>
      </c>
      <c r="AG8" s="1" t="n">
        <v>77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f aca="false">SUM(C8:AM8)</f>
        <v>357410</v>
      </c>
      <c r="AO8" s="1" t="n">
        <v>0</v>
      </c>
    </row>
    <row r="9" customFormat="false" ht="11.25" hidden="false" customHeight="false" outlineLevel="0" collapsed="false">
      <c r="A9" s="1" t="s">
        <v>342</v>
      </c>
      <c r="C9" s="1" t="n">
        <v>14312808</v>
      </c>
      <c r="D9" s="1" t="n">
        <v>5754223</v>
      </c>
      <c r="E9" s="1" t="n">
        <v>9699749</v>
      </c>
      <c r="F9" s="1" t="n">
        <v>2755277</v>
      </c>
      <c r="G9" s="1" t="n">
        <v>6350827</v>
      </c>
      <c r="H9" s="1" t="n">
        <v>1069025.35331199</v>
      </c>
      <c r="I9" s="1" t="n">
        <v>4896025</v>
      </c>
      <c r="J9" s="1" t="n">
        <v>2558111</v>
      </c>
      <c r="K9" s="1" t="n">
        <v>2809842</v>
      </c>
      <c r="L9" s="1" t="n">
        <v>8496557</v>
      </c>
      <c r="M9" s="1" t="n">
        <v>376613</v>
      </c>
      <c r="N9" s="1" t="n">
        <v>1464968.623</v>
      </c>
      <c r="O9" s="1" t="n">
        <v>1021898</v>
      </c>
      <c r="P9" s="1" t="n">
        <v>1747169.507</v>
      </c>
      <c r="Q9" s="1" t="n">
        <v>813674</v>
      </c>
      <c r="R9" s="1" t="n">
        <v>1248279</v>
      </c>
      <c r="S9" s="1" t="n">
        <v>733913</v>
      </c>
      <c r="T9" s="1" t="n">
        <v>639315</v>
      </c>
      <c r="U9" s="1" t="n">
        <v>1079183.958</v>
      </c>
      <c r="V9" s="1" t="n">
        <v>1135018</v>
      </c>
      <c r="W9" s="1" t="n">
        <v>375201</v>
      </c>
      <c r="X9" s="1" t="n">
        <v>248376</v>
      </c>
      <c r="Y9" s="1" t="n">
        <v>433025</v>
      </c>
      <c r="Z9" s="1" t="n">
        <v>40660</v>
      </c>
      <c r="AA9" s="1" t="n">
        <v>0</v>
      </c>
      <c r="AB9" s="1" t="n">
        <v>112294</v>
      </c>
      <c r="AC9" s="1" t="n">
        <v>85896</v>
      </c>
      <c r="AD9" s="1" t="n">
        <v>43192</v>
      </c>
      <c r="AE9" s="1" t="n">
        <v>216327</v>
      </c>
      <c r="AF9" s="1" t="n">
        <v>40087</v>
      </c>
      <c r="AG9" s="1" t="n">
        <v>18273</v>
      </c>
      <c r="AH9" s="1" t="n">
        <v>24655</v>
      </c>
      <c r="AI9" s="1" t="n">
        <v>21211</v>
      </c>
      <c r="AJ9" s="1" t="n">
        <v>84094</v>
      </c>
      <c r="AK9" s="1" t="n">
        <v>610</v>
      </c>
      <c r="AL9" s="1" t="n">
        <v>473</v>
      </c>
      <c r="AM9" s="1" t="n">
        <v>6717</v>
      </c>
      <c r="AN9" s="1" t="n">
        <f aca="false">SUM(C9:AM9)</f>
        <v>70713567.441312</v>
      </c>
      <c r="AO9" s="1" t="n">
        <v>0</v>
      </c>
    </row>
    <row r="10" customFormat="false" ht="11.25" hidden="false" customHeight="false" outlineLevel="0" collapsed="false">
      <c r="A10" s="1" t="s">
        <v>343</v>
      </c>
      <c r="C10" s="1" t="n">
        <v>15745620</v>
      </c>
      <c r="D10" s="1" t="n">
        <v>9893190</v>
      </c>
      <c r="E10" s="1" t="n">
        <v>8760489</v>
      </c>
      <c r="F10" s="1" t="n">
        <v>11667528</v>
      </c>
      <c r="G10" s="1" t="n">
        <v>7076746</v>
      </c>
      <c r="H10" s="1" t="n">
        <v>9438774.2</v>
      </c>
      <c r="I10" s="1" t="n">
        <v>6729840</v>
      </c>
      <c r="J10" s="1" t="n">
        <v>8206912</v>
      </c>
      <c r="K10" s="1" t="n">
        <v>622295</v>
      </c>
      <c r="L10" s="1" t="n">
        <v>11323161</v>
      </c>
      <c r="M10" s="1" t="n">
        <v>1852245</v>
      </c>
      <c r="N10" s="1" t="n">
        <v>3506900.928</v>
      </c>
      <c r="O10" s="1" t="n">
        <v>4845171</v>
      </c>
      <c r="P10" s="1" t="n">
        <v>922717.658</v>
      </c>
      <c r="Q10" s="1" t="n">
        <v>385115</v>
      </c>
      <c r="R10" s="1" t="n">
        <v>11605846</v>
      </c>
      <c r="S10" s="1" t="n">
        <v>1315086</v>
      </c>
      <c r="T10" s="1" t="n">
        <v>4940424</v>
      </c>
      <c r="U10" s="1" t="n">
        <v>1266964.067</v>
      </c>
      <c r="V10" s="1" t="n">
        <v>780375</v>
      </c>
      <c r="W10" s="1" t="n">
        <v>4302960</v>
      </c>
      <c r="X10" s="1" t="n">
        <v>3309117</v>
      </c>
      <c r="Y10" s="1" t="n">
        <v>35000</v>
      </c>
      <c r="Z10" s="1" t="n">
        <v>1077267</v>
      </c>
      <c r="AA10" s="1" t="n">
        <v>598961</v>
      </c>
      <c r="AB10" s="1" t="n">
        <v>1521769</v>
      </c>
      <c r="AC10" s="1" t="n">
        <v>14609</v>
      </c>
      <c r="AD10" s="1" t="n">
        <v>1363858</v>
      </c>
      <c r="AE10" s="1" t="n">
        <v>15623</v>
      </c>
      <c r="AF10" s="1" t="n">
        <v>319690</v>
      </c>
      <c r="AG10" s="1" t="n">
        <v>0</v>
      </c>
      <c r="AH10" s="1" t="n">
        <v>101325</v>
      </c>
      <c r="AI10" s="1" t="n">
        <v>176607</v>
      </c>
      <c r="AJ10" s="1" t="n">
        <v>7075</v>
      </c>
      <c r="AK10" s="1" t="n">
        <v>0</v>
      </c>
      <c r="AL10" s="1" t="n">
        <v>92683</v>
      </c>
      <c r="AM10" s="1" t="n">
        <v>0</v>
      </c>
      <c r="AN10" s="1" t="n">
        <f aca="false">SUM(C10:AM10)</f>
        <v>133821943.853</v>
      </c>
      <c r="AO10" s="1" t="n">
        <v>0</v>
      </c>
    </row>
    <row r="11" customFormat="false" ht="11.25" hidden="false" customHeight="false" outlineLevel="0" collapsed="false">
      <c r="A11" s="1" t="s">
        <v>344</v>
      </c>
      <c r="C11" s="1" t="n">
        <v>29153145</v>
      </c>
      <c r="D11" s="1" t="n">
        <v>468976</v>
      </c>
      <c r="E11" s="1" t="n">
        <v>9097806</v>
      </c>
      <c r="F11" s="1" t="n">
        <v>7694547</v>
      </c>
      <c r="G11" s="1" t="n">
        <v>25223632</v>
      </c>
      <c r="H11" s="1" t="n">
        <v>2271795</v>
      </c>
      <c r="I11" s="1" t="n">
        <v>7493746</v>
      </c>
      <c r="J11" s="1" t="n">
        <v>8490665</v>
      </c>
      <c r="K11" s="1" t="n">
        <v>485979</v>
      </c>
      <c r="L11" s="1" t="n">
        <v>2732228</v>
      </c>
      <c r="M11" s="1" t="n">
        <v>661795</v>
      </c>
      <c r="N11" s="1" t="n">
        <v>110925.395</v>
      </c>
      <c r="O11" s="1" t="n">
        <v>3409812</v>
      </c>
      <c r="P11" s="1" t="n">
        <v>3348358.835</v>
      </c>
      <c r="Q11" s="1" t="n">
        <v>818363</v>
      </c>
      <c r="R11" s="1" t="n">
        <v>4330060</v>
      </c>
      <c r="S11" s="1" t="n">
        <v>1390755</v>
      </c>
      <c r="T11" s="1" t="n">
        <v>713247</v>
      </c>
      <c r="U11" s="1" t="n">
        <v>1195806</v>
      </c>
      <c r="V11" s="1" t="n">
        <v>330050</v>
      </c>
      <c r="W11" s="1" t="n">
        <v>641711</v>
      </c>
      <c r="X11" s="1" t="n">
        <v>359592</v>
      </c>
      <c r="Y11" s="1" t="n">
        <v>585365</v>
      </c>
      <c r="Z11" s="1" t="n">
        <v>219735</v>
      </c>
      <c r="AA11" s="1" t="n">
        <v>528258</v>
      </c>
      <c r="AB11" s="1" t="n">
        <v>106453</v>
      </c>
      <c r="AC11" s="1" t="n">
        <v>1248218</v>
      </c>
      <c r="AD11" s="1" t="n">
        <v>54324</v>
      </c>
      <c r="AE11" s="1" t="n">
        <v>0</v>
      </c>
      <c r="AF11" s="1" t="n">
        <v>582</v>
      </c>
      <c r="AG11" s="1" t="n">
        <v>3982</v>
      </c>
      <c r="AH11" s="1" t="n">
        <v>40537</v>
      </c>
      <c r="AI11" s="1" t="n">
        <v>23689</v>
      </c>
      <c r="AJ11" s="1" t="n">
        <v>0</v>
      </c>
      <c r="AK11" s="1" t="n">
        <v>0</v>
      </c>
      <c r="AL11" s="1" t="n">
        <v>12384</v>
      </c>
      <c r="AM11" s="1" t="n">
        <v>0</v>
      </c>
      <c r="AN11" s="1" t="n">
        <f aca="false">SUM(C11:AM11)</f>
        <v>113246521.23</v>
      </c>
      <c r="AO11" s="1" t="n">
        <v>0</v>
      </c>
    </row>
    <row r="12" customFormat="false" ht="11.25" hidden="false" customHeight="false" outlineLevel="0" collapsed="false">
      <c r="A12" s="1" t="s">
        <v>345</v>
      </c>
      <c r="C12" s="1" t="n">
        <v>0</v>
      </c>
      <c r="D12" s="1" t="n">
        <v>0</v>
      </c>
      <c r="E12" s="1" t="n">
        <v>-113665</v>
      </c>
      <c r="F12" s="1" t="n">
        <v>0</v>
      </c>
      <c r="G12" s="1" t="n">
        <v>0</v>
      </c>
      <c r="H12" s="1" t="n">
        <v>90000</v>
      </c>
      <c r="I12" s="1" t="n">
        <v>522349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697363.8</v>
      </c>
      <c r="Q12" s="1" t="n">
        <v>119068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535733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f aca="false">SUM(C12:AM12)</f>
        <v>1850848.8</v>
      </c>
      <c r="AO12" s="1" t="n">
        <v>0</v>
      </c>
    </row>
    <row r="13" customFormat="false" ht="11.25" hidden="false" customHeight="false" outlineLevel="0" collapsed="false">
      <c r="A13" s="1" t="s">
        <v>346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12956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f aca="false">SUM(C13:AM13)</f>
        <v>129560</v>
      </c>
      <c r="AO13" s="1" t="n">
        <v>0</v>
      </c>
    </row>
    <row r="14" customFormat="false" ht="11.25" hidden="false" customHeight="false" outlineLevel="0" collapsed="false">
      <c r="A14" s="1" t="s">
        <v>347</v>
      </c>
      <c r="C14" s="1" t="n">
        <v>0</v>
      </c>
      <c r="D14" s="1" t="n">
        <v>248978</v>
      </c>
      <c r="E14" s="1" t="n">
        <v>39576</v>
      </c>
      <c r="F14" s="1" t="n">
        <v>1281902</v>
      </c>
      <c r="G14" s="1" t="n">
        <v>0</v>
      </c>
      <c r="H14" s="1" t="n">
        <v>1477514.83482555</v>
      </c>
      <c r="I14" s="1" t="n">
        <v>199647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38541.08</v>
      </c>
      <c r="O14" s="1" t="n">
        <v>25925</v>
      </c>
      <c r="P14" s="1" t="n">
        <v>12814.641</v>
      </c>
      <c r="Q14" s="1" t="n">
        <v>73287</v>
      </c>
      <c r="R14" s="1" t="n">
        <v>300357</v>
      </c>
      <c r="S14" s="1" t="n">
        <v>0</v>
      </c>
      <c r="T14" s="1" t="n">
        <v>4</v>
      </c>
      <c r="U14" s="1" t="n">
        <v>0</v>
      </c>
      <c r="V14" s="1" t="n">
        <v>0</v>
      </c>
      <c r="W14" s="1" t="n">
        <v>8361</v>
      </c>
      <c r="X14" s="1" t="n">
        <v>0</v>
      </c>
      <c r="Y14" s="1" t="n">
        <v>22317</v>
      </c>
      <c r="Z14" s="1" t="n">
        <v>0</v>
      </c>
      <c r="AA14" s="1" t="n">
        <v>0</v>
      </c>
      <c r="AB14" s="1" t="n">
        <v>62528</v>
      </c>
      <c r="AC14" s="1" t="n">
        <v>0</v>
      </c>
      <c r="AD14" s="1" t="n">
        <v>32741</v>
      </c>
      <c r="AE14" s="1" t="n">
        <v>8608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41411</v>
      </c>
      <c r="AL14" s="1" t="n">
        <v>882</v>
      </c>
      <c r="AM14" s="1" t="n">
        <v>244344</v>
      </c>
      <c r="AN14" s="1" t="n">
        <f aca="false">SUM(C14:AM14)</f>
        <v>4119738.55582555</v>
      </c>
      <c r="AO14" s="1" t="n">
        <v>0</v>
      </c>
    </row>
    <row r="15" customFormat="false" ht="11.25" hidden="false" customHeight="false" outlineLevel="0" collapsed="false">
      <c r="A15" s="1" t="s">
        <v>338</v>
      </c>
      <c r="C15" s="1" t="n">
        <v>93479914</v>
      </c>
      <c r="D15" s="1" t="n">
        <v>44661886</v>
      </c>
      <c r="E15" s="1" t="n">
        <v>45663548</v>
      </c>
      <c r="F15" s="1" t="n">
        <v>32418666</v>
      </c>
      <c r="G15" s="1" t="n">
        <v>46839288</v>
      </c>
      <c r="H15" s="1" t="n">
        <v>24204502.7912506</v>
      </c>
      <c r="I15" s="1" t="n">
        <v>24798145</v>
      </c>
      <c r="J15" s="1" t="n">
        <v>31783705</v>
      </c>
      <c r="K15" s="1" t="n">
        <v>8874351</v>
      </c>
      <c r="L15" s="1" t="n">
        <v>28806750</v>
      </c>
      <c r="M15" s="1" t="n">
        <v>7761755</v>
      </c>
      <c r="N15" s="1" t="n">
        <v>8398544.132</v>
      </c>
      <c r="O15" s="1" t="n">
        <v>16371643</v>
      </c>
      <c r="P15" s="1" t="n">
        <v>10574718.746</v>
      </c>
      <c r="Q15" s="1" t="n">
        <v>3866559</v>
      </c>
      <c r="R15" s="1" t="n">
        <v>19055848</v>
      </c>
      <c r="S15" s="1" t="n">
        <v>5521896</v>
      </c>
      <c r="T15" s="1" t="n">
        <v>7193680</v>
      </c>
      <c r="U15" s="1" t="n">
        <v>5038451.197</v>
      </c>
      <c r="V15" s="1" t="n">
        <v>2367416</v>
      </c>
      <c r="W15" s="1" t="n">
        <v>6996446</v>
      </c>
      <c r="X15" s="1" t="n">
        <v>4821092</v>
      </c>
      <c r="Y15" s="1" t="n">
        <v>1754323</v>
      </c>
      <c r="Z15" s="1" t="n">
        <v>1482412</v>
      </c>
      <c r="AA15" s="1" t="n">
        <v>1612126</v>
      </c>
      <c r="AB15" s="1" t="n">
        <v>1945754</v>
      </c>
      <c r="AC15" s="1" t="n">
        <v>1757585</v>
      </c>
      <c r="AD15" s="1" t="n">
        <v>1760634</v>
      </c>
      <c r="AE15" s="1" t="n">
        <v>413056</v>
      </c>
      <c r="AF15" s="1" t="n">
        <v>606933</v>
      </c>
      <c r="AG15" s="1" t="n">
        <v>99469</v>
      </c>
      <c r="AH15" s="1" t="n">
        <v>243071</v>
      </c>
      <c r="AI15" s="1" t="n">
        <v>286816</v>
      </c>
      <c r="AJ15" s="1" t="n">
        <v>110327</v>
      </c>
      <c r="AK15" s="1" t="n">
        <v>120597</v>
      </c>
      <c r="AL15" s="1" t="n">
        <v>114012</v>
      </c>
      <c r="AM15" s="1" t="n">
        <v>252726</v>
      </c>
      <c r="AN15" s="1" t="n">
        <f aca="false">SUM(C15:AM15)</f>
        <v>492058645.866251</v>
      </c>
      <c r="AO15" s="1" t="n">
        <v>0</v>
      </c>
    </row>
    <row r="16" customFormat="false" ht="11.25" hidden="false" customHeight="false" outlineLevel="0" collapsed="false">
      <c r="AO16" s="1" t="n">
        <v>0</v>
      </c>
    </row>
    <row r="17" customFormat="false" ht="11.25" hidden="false" customHeight="false" outlineLevel="0" collapsed="false">
      <c r="A17" s="1" t="s">
        <v>348</v>
      </c>
      <c r="AO17" s="1" t="n">
        <v>0</v>
      </c>
    </row>
    <row r="18" customFormat="false" ht="11.25" hidden="false" customHeight="false" outlineLevel="0" collapsed="false">
      <c r="A18" s="1" t="s">
        <v>349</v>
      </c>
      <c r="C18" s="1" t="n">
        <v>22424710</v>
      </c>
      <c r="D18" s="1" t="n">
        <v>6377796</v>
      </c>
      <c r="E18" s="1" t="n">
        <v>7532204</v>
      </c>
      <c r="F18" s="1" t="n">
        <v>2911968</v>
      </c>
      <c r="G18" s="1" t="n">
        <v>3305155</v>
      </c>
      <c r="H18" s="1" t="n">
        <v>2932128</v>
      </c>
      <c r="I18" s="1" t="n">
        <v>2437369</v>
      </c>
      <c r="J18" s="1" t="n">
        <v>2884646</v>
      </c>
      <c r="K18" s="1" t="n">
        <v>1066827</v>
      </c>
      <c r="L18" s="1" t="n">
        <v>1773888</v>
      </c>
      <c r="M18" s="1" t="n">
        <v>2288490</v>
      </c>
      <c r="N18" s="1" t="n">
        <v>1435874.366</v>
      </c>
      <c r="O18" s="1" t="n">
        <v>687399</v>
      </c>
      <c r="P18" s="1" t="n">
        <v>583699.566</v>
      </c>
      <c r="Q18" s="1" t="n">
        <v>767552</v>
      </c>
      <c r="R18" s="1" t="n">
        <v>3774223</v>
      </c>
      <c r="S18" s="1" t="n">
        <v>760032</v>
      </c>
      <c r="T18" s="1" t="n">
        <v>986182</v>
      </c>
      <c r="U18" s="1" t="n">
        <v>1584796.5</v>
      </c>
      <c r="V18" s="1" t="n">
        <v>495446</v>
      </c>
      <c r="W18" s="1" t="n">
        <v>670475</v>
      </c>
      <c r="X18" s="1" t="n">
        <v>570058</v>
      </c>
      <c r="Y18" s="1" t="n">
        <v>350294</v>
      </c>
      <c r="Z18" s="1" t="n">
        <v>205486</v>
      </c>
      <c r="AA18" s="1" t="n">
        <v>135211</v>
      </c>
      <c r="AB18" s="1" t="n">
        <v>159161</v>
      </c>
      <c r="AC18" s="1" t="n">
        <v>198050</v>
      </c>
      <c r="AD18" s="1" t="n">
        <v>328410</v>
      </c>
      <c r="AE18" s="1" t="n">
        <v>141495</v>
      </c>
      <c r="AF18" s="1" t="n">
        <v>176802</v>
      </c>
      <c r="AG18" s="1" t="n">
        <v>47036</v>
      </c>
      <c r="AH18" s="1" t="n">
        <v>65395</v>
      </c>
      <c r="AI18" s="1" t="n">
        <v>71339</v>
      </c>
      <c r="AJ18" s="1" t="n">
        <v>44130</v>
      </c>
      <c r="AK18" s="1" t="n">
        <v>102576</v>
      </c>
      <c r="AL18" s="1" t="n">
        <v>36507</v>
      </c>
      <c r="AM18" s="1" t="n">
        <v>245570</v>
      </c>
      <c r="AN18" s="1" t="n">
        <f aca="false">SUM(C18:AM18)</f>
        <v>70558380.432</v>
      </c>
      <c r="AO18" s="1" t="n">
        <v>0</v>
      </c>
    </row>
    <row r="19" customFormat="false" ht="11.25" hidden="false" customHeight="false" outlineLevel="0" collapsed="false">
      <c r="A19" s="1" t="s">
        <v>250</v>
      </c>
      <c r="C19" s="1" t="n">
        <v>321467.4</v>
      </c>
      <c r="D19" s="1" t="n">
        <v>549227</v>
      </c>
      <c r="E19" s="1" t="n">
        <v>352025</v>
      </c>
      <c r="F19" s="1" t="n">
        <v>170850</v>
      </c>
      <c r="G19" s="1" t="n">
        <v>402321</v>
      </c>
      <c r="H19" s="1" t="n">
        <v>2413077</v>
      </c>
      <c r="I19" s="1" t="n">
        <v>197026</v>
      </c>
      <c r="J19" s="1" t="n">
        <v>1461319</v>
      </c>
      <c r="K19" s="1" t="n">
        <v>23232</v>
      </c>
      <c r="L19" s="1" t="n">
        <v>14208.5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2148</v>
      </c>
      <c r="R19" s="1" t="n">
        <v>0</v>
      </c>
      <c r="S19" s="1" t="n">
        <v>23287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4478</v>
      </c>
      <c r="AE19" s="1" t="n">
        <v>0</v>
      </c>
      <c r="AF19" s="1" t="n">
        <v>3840</v>
      </c>
      <c r="AG19" s="1" t="n">
        <v>0</v>
      </c>
      <c r="AH19" s="1" t="n">
        <v>1818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f aca="false">SUM(C19:AM19)</f>
        <v>5950323.9</v>
      </c>
      <c r="AO19" s="1" t="n">
        <v>0</v>
      </c>
    </row>
    <row r="20" customFormat="false" ht="11.25" hidden="false" customHeight="false" outlineLevel="0" collapsed="false">
      <c r="A20" s="1" t="s">
        <v>350</v>
      </c>
      <c r="C20" s="1" t="n">
        <v>261732</v>
      </c>
      <c r="D20" s="1" t="n">
        <v>260052</v>
      </c>
      <c r="E20" s="1" t="n">
        <v>142940</v>
      </c>
      <c r="F20" s="1" t="n">
        <v>49702</v>
      </c>
      <c r="G20" s="1" t="n">
        <v>132157</v>
      </c>
      <c r="H20" s="1" t="n">
        <v>165682.5</v>
      </c>
      <c r="I20" s="1" t="n">
        <v>89561</v>
      </c>
      <c r="J20" s="1" t="n">
        <v>171356</v>
      </c>
      <c r="K20" s="1" t="n">
        <v>42084</v>
      </c>
      <c r="L20" s="1" t="n">
        <v>64800</v>
      </c>
      <c r="M20" s="1" t="n">
        <v>31800</v>
      </c>
      <c r="N20" s="1" t="n">
        <v>17388.003</v>
      </c>
      <c r="O20" s="1" t="n">
        <v>58372</v>
      </c>
      <c r="P20" s="1" t="n">
        <v>81747.989</v>
      </c>
      <c r="Q20" s="1" t="n">
        <v>28856</v>
      </c>
      <c r="R20" s="1" t="n">
        <v>7785</v>
      </c>
      <c r="S20" s="1" t="n">
        <v>13533</v>
      </c>
      <c r="T20" s="1" t="n">
        <v>48348</v>
      </c>
      <c r="U20" s="1" t="n">
        <v>22374.5</v>
      </c>
      <c r="V20" s="1" t="n">
        <v>4005</v>
      </c>
      <c r="W20" s="1" t="n">
        <v>41</v>
      </c>
      <c r="X20" s="1" t="n">
        <v>182</v>
      </c>
      <c r="Y20" s="1" t="n">
        <v>4825</v>
      </c>
      <c r="Z20" s="1" t="n">
        <v>11728</v>
      </c>
      <c r="AA20" s="1" t="n">
        <v>14266</v>
      </c>
      <c r="AB20" s="1" t="n">
        <v>6</v>
      </c>
      <c r="AC20" s="1" t="n">
        <v>3206</v>
      </c>
      <c r="AD20" s="1" t="n">
        <v>15</v>
      </c>
      <c r="AE20" s="1" t="n">
        <v>6887</v>
      </c>
      <c r="AF20" s="1" t="n">
        <v>0</v>
      </c>
      <c r="AG20" s="1" t="n">
        <v>91</v>
      </c>
      <c r="AH20" s="1" t="n">
        <v>0</v>
      </c>
      <c r="AI20" s="1" t="n">
        <v>2339</v>
      </c>
      <c r="AJ20" s="1" t="n">
        <v>0</v>
      </c>
      <c r="AK20" s="1" t="n">
        <v>0</v>
      </c>
      <c r="AL20" s="1" t="n">
        <v>32</v>
      </c>
      <c r="AM20" s="1" t="n">
        <v>4</v>
      </c>
      <c r="AN20" s="1" t="n">
        <f aca="false">SUM(C20:AM20)</f>
        <v>1737897.992</v>
      </c>
      <c r="AO20" s="1" t="n">
        <v>0</v>
      </c>
    </row>
    <row r="21" customFormat="false" ht="11.25" hidden="false" customHeight="false" outlineLevel="0" collapsed="false">
      <c r="A21" s="1" t="s">
        <v>351</v>
      </c>
      <c r="C21" s="1" t="n">
        <v>263747.4</v>
      </c>
      <c r="D21" s="1" t="n">
        <v>232005</v>
      </c>
      <c r="E21" s="1" t="n">
        <v>265459</v>
      </c>
      <c r="F21" s="1" t="n">
        <v>76627</v>
      </c>
      <c r="G21" s="1" t="n">
        <v>115997</v>
      </c>
      <c r="H21" s="1" t="n">
        <v>235242.5</v>
      </c>
      <c r="I21" s="1" t="n">
        <v>106302</v>
      </c>
      <c r="J21" s="1" t="n">
        <v>101331</v>
      </c>
      <c r="K21" s="1" t="n">
        <v>78157</v>
      </c>
      <c r="L21" s="1" t="n">
        <v>77833.5</v>
      </c>
      <c r="M21" s="1" t="n">
        <v>53049</v>
      </c>
      <c r="N21" s="1" t="n">
        <v>82993.585</v>
      </c>
      <c r="O21" s="1" t="n">
        <v>79668</v>
      </c>
      <c r="P21" s="1" t="n">
        <v>57339.19</v>
      </c>
      <c r="Q21" s="1" t="n">
        <v>31001</v>
      </c>
      <c r="R21" s="1" t="n">
        <v>47212</v>
      </c>
      <c r="S21" s="1" t="n">
        <v>66073</v>
      </c>
      <c r="T21" s="1" t="n">
        <v>41805</v>
      </c>
      <c r="U21" s="1" t="n">
        <v>24149.5</v>
      </c>
      <c r="V21" s="1" t="n">
        <v>4440</v>
      </c>
      <c r="W21" s="1" t="n">
        <v>17121</v>
      </c>
      <c r="X21" s="1" t="n">
        <v>17418</v>
      </c>
      <c r="Y21" s="1" t="n">
        <v>13089</v>
      </c>
      <c r="Z21" s="1" t="n">
        <v>14352</v>
      </c>
      <c r="AA21" s="1" t="n">
        <v>7865</v>
      </c>
      <c r="AB21" s="1" t="n">
        <v>7754</v>
      </c>
      <c r="AC21" s="1" t="n">
        <v>20378</v>
      </c>
      <c r="AD21" s="1" t="n">
        <v>13659</v>
      </c>
      <c r="AE21" s="1" t="n">
        <v>10683</v>
      </c>
      <c r="AF21" s="1" t="n">
        <v>5022</v>
      </c>
      <c r="AG21" s="1" t="n">
        <v>4275</v>
      </c>
      <c r="AH21" s="1" t="n">
        <v>2727</v>
      </c>
      <c r="AI21" s="1" t="n">
        <v>2339</v>
      </c>
      <c r="AJ21" s="1" t="n">
        <v>2119</v>
      </c>
      <c r="AK21" s="1" t="n">
        <v>5534</v>
      </c>
      <c r="AL21" s="1" t="n">
        <v>2142</v>
      </c>
      <c r="AM21" s="1" t="n">
        <v>4349</v>
      </c>
      <c r="AN21" s="1" t="n">
        <f aca="false">SUM(C21:AM21)</f>
        <v>2191257.675</v>
      </c>
      <c r="AO21" s="1" t="n">
        <v>0</v>
      </c>
    </row>
    <row r="22" customFormat="false" ht="11.25" hidden="false" customHeight="false" outlineLevel="0" collapsed="false">
      <c r="A22" s="1" t="s">
        <v>352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-80551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24567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170</v>
      </c>
      <c r="AH22" s="1" t="n">
        <v>0</v>
      </c>
      <c r="AI22" s="1" t="n">
        <v>0</v>
      </c>
      <c r="AJ22" s="1" t="n">
        <v>0</v>
      </c>
      <c r="AK22" s="1" t="n">
        <v>-7</v>
      </c>
      <c r="AL22" s="1" t="n">
        <v>0</v>
      </c>
      <c r="AM22" s="1" t="n">
        <v>0</v>
      </c>
      <c r="AN22" s="1" t="n">
        <f aca="false">SUM(C22:AM22)</f>
        <v>-55821</v>
      </c>
      <c r="AO22" s="1" t="n">
        <v>0</v>
      </c>
    </row>
    <row r="23" customFormat="false" ht="11.25" hidden="false" customHeight="false" outlineLevel="0" collapsed="false">
      <c r="A23" s="1" t="s">
        <v>353</v>
      </c>
      <c r="C23" s="1" t="n">
        <v>0</v>
      </c>
      <c r="D23" s="1" t="n">
        <v>69491</v>
      </c>
      <c r="E23" s="1" t="n">
        <v>0</v>
      </c>
      <c r="F23" s="1" t="n">
        <v>3329</v>
      </c>
      <c r="G23" s="1" t="n">
        <v>63538</v>
      </c>
      <c r="H23" s="1" t="n">
        <v>203998</v>
      </c>
      <c r="I23" s="1" t="n">
        <v>21646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8792.617</v>
      </c>
      <c r="O23" s="1" t="n">
        <v>0</v>
      </c>
      <c r="P23" s="1" t="n">
        <v>22653.13</v>
      </c>
      <c r="Q23" s="1" t="n">
        <v>5986</v>
      </c>
      <c r="R23" s="1" t="n">
        <v>-11368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12168</v>
      </c>
      <c r="AG23" s="1" t="n">
        <v>0</v>
      </c>
      <c r="AH23" s="1" t="n">
        <v>-1092</v>
      </c>
      <c r="AI23" s="1" t="n">
        <v>-238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f aca="false">SUM(C23:AM23)</f>
        <v>593717.747</v>
      </c>
      <c r="AO23" s="1" t="n">
        <v>0</v>
      </c>
    </row>
    <row r="24" customFormat="false" ht="11.25" hidden="false" customHeight="false" outlineLevel="0" collapsed="false">
      <c r="A24" s="1" t="s">
        <v>348</v>
      </c>
      <c r="C24" s="1" t="n">
        <v>23271656.8</v>
      </c>
      <c r="D24" s="1" t="n">
        <v>7488571</v>
      </c>
      <c r="E24" s="1" t="n">
        <v>8292628</v>
      </c>
      <c r="F24" s="1" t="n">
        <v>3212476</v>
      </c>
      <c r="G24" s="1" t="n">
        <v>4019168</v>
      </c>
      <c r="H24" s="1" t="n">
        <v>5950128</v>
      </c>
      <c r="I24" s="1" t="n">
        <v>3046718</v>
      </c>
      <c r="J24" s="1" t="n">
        <v>4538101</v>
      </c>
      <c r="K24" s="1" t="n">
        <v>1210300</v>
      </c>
      <c r="L24" s="1" t="n">
        <v>1930730</v>
      </c>
      <c r="M24" s="1" t="n">
        <v>2373339</v>
      </c>
      <c r="N24" s="1" t="n">
        <v>1545048.571</v>
      </c>
      <c r="O24" s="1" t="n">
        <v>825439</v>
      </c>
      <c r="P24" s="1" t="n">
        <v>745439.875</v>
      </c>
      <c r="Q24" s="1" t="n">
        <v>845543</v>
      </c>
      <c r="R24" s="1" t="n">
        <v>3842419</v>
      </c>
      <c r="S24" s="1" t="n">
        <v>862925</v>
      </c>
      <c r="T24" s="1" t="n">
        <v>1076335</v>
      </c>
      <c r="U24" s="1" t="n">
        <v>1631320.5</v>
      </c>
      <c r="V24" s="1" t="n">
        <v>503891</v>
      </c>
      <c r="W24" s="1" t="n">
        <v>687637</v>
      </c>
      <c r="X24" s="1" t="n">
        <v>587658</v>
      </c>
      <c r="Y24" s="1" t="n">
        <v>368208</v>
      </c>
      <c r="Z24" s="1" t="n">
        <v>231566</v>
      </c>
      <c r="AA24" s="1" t="n">
        <v>157342</v>
      </c>
      <c r="AB24" s="1" t="n">
        <v>166921</v>
      </c>
      <c r="AC24" s="1" t="n">
        <v>221634</v>
      </c>
      <c r="AD24" s="1" t="n">
        <v>346562</v>
      </c>
      <c r="AE24" s="1" t="n">
        <v>159065</v>
      </c>
      <c r="AF24" s="1" t="n">
        <v>197832</v>
      </c>
      <c r="AG24" s="1" t="n">
        <v>51572</v>
      </c>
      <c r="AH24" s="1" t="n">
        <v>68848</v>
      </c>
      <c r="AI24" s="1" t="n">
        <v>75779</v>
      </c>
      <c r="AJ24" s="1" t="n">
        <v>46249</v>
      </c>
      <c r="AK24" s="1" t="n">
        <v>108103</v>
      </c>
      <c r="AL24" s="1" t="n">
        <v>38681</v>
      </c>
      <c r="AM24" s="1" t="n">
        <v>249923</v>
      </c>
      <c r="AN24" s="1" t="n">
        <f aca="false">SUM(C24:AM24)</f>
        <v>80975756.746</v>
      </c>
      <c r="AO24" s="1" t="n">
        <v>0</v>
      </c>
    </row>
    <row r="25" customFormat="false" ht="11.25" hidden="false" customHeight="true" outlineLevel="0" collapsed="false">
      <c r="AO25" s="1" t="n">
        <v>0</v>
      </c>
    </row>
    <row r="26" customFormat="false" ht="11.25" hidden="false" customHeight="false" outlineLevel="0" collapsed="false">
      <c r="A26" s="1" t="s">
        <v>354</v>
      </c>
      <c r="AO26" s="1" t="n">
        <v>0</v>
      </c>
    </row>
    <row r="27" customFormat="false" ht="11.25" hidden="false" customHeight="false" outlineLevel="0" collapsed="false">
      <c r="A27" s="1" t="s">
        <v>355</v>
      </c>
      <c r="C27" s="1" t="n">
        <v>70208257.2</v>
      </c>
      <c r="D27" s="1" t="n">
        <v>37173315</v>
      </c>
      <c r="E27" s="1" t="n">
        <v>37370920</v>
      </c>
      <c r="F27" s="1" t="n">
        <v>29206190</v>
      </c>
      <c r="G27" s="1" t="n">
        <v>42820120</v>
      </c>
      <c r="H27" s="1" t="n">
        <v>18254374.7912506</v>
      </c>
      <c r="I27" s="1" t="n">
        <v>21751427</v>
      </c>
      <c r="J27" s="1" t="n">
        <v>27245604</v>
      </c>
      <c r="K27" s="1" t="n">
        <v>7664051</v>
      </c>
      <c r="L27" s="1" t="n">
        <v>26876020</v>
      </c>
      <c r="M27" s="1" t="n">
        <v>5388416</v>
      </c>
      <c r="N27" s="1" t="n">
        <v>6853495.561</v>
      </c>
      <c r="O27" s="1" t="n">
        <v>15546204</v>
      </c>
      <c r="P27" s="1" t="n">
        <v>9829278.871</v>
      </c>
      <c r="Q27" s="1" t="n">
        <v>3021016</v>
      </c>
      <c r="R27" s="1" t="n">
        <v>15213429</v>
      </c>
      <c r="S27" s="1" t="n">
        <v>4658971</v>
      </c>
      <c r="T27" s="1" t="n">
        <v>6117345</v>
      </c>
      <c r="U27" s="1" t="n">
        <v>3407130.697</v>
      </c>
      <c r="V27" s="1" t="n">
        <v>1863525</v>
      </c>
      <c r="W27" s="1" t="n">
        <v>6308809</v>
      </c>
      <c r="X27" s="1" t="n">
        <v>4233434</v>
      </c>
      <c r="Y27" s="1" t="n">
        <v>1386115</v>
      </c>
      <c r="Z27" s="1" t="n">
        <v>1250846</v>
      </c>
      <c r="AA27" s="1" t="n">
        <v>1454784</v>
      </c>
      <c r="AB27" s="1" t="n">
        <v>1778833</v>
      </c>
      <c r="AC27" s="1" t="n">
        <v>1535951</v>
      </c>
      <c r="AD27" s="1" t="n">
        <v>1414072</v>
      </c>
      <c r="AE27" s="1" t="n">
        <v>253991</v>
      </c>
      <c r="AF27" s="1" t="n">
        <v>409101</v>
      </c>
      <c r="AG27" s="1" t="n">
        <v>47897</v>
      </c>
      <c r="AH27" s="1" t="n">
        <v>174223</v>
      </c>
      <c r="AI27" s="1" t="n">
        <v>211037</v>
      </c>
      <c r="AJ27" s="1" t="n">
        <v>64078</v>
      </c>
      <c r="AK27" s="1" t="n">
        <v>12494</v>
      </c>
      <c r="AL27" s="1" t="n">
        <v>75331</v>
      </c>
      <c r="AM27" s="1" t="n">
        <v>2803</v>
      </c>
      <c r="AN27" s="1" t="n">
        <f aca="false">SUM(C27:AM27)</f>
        <v>411082889.120251</v>
      </c>
      <c r="AO27" s="1" t="n">
        <v>0</v>
      </c>
    </row>
    <row r="28" customFormat="false" ht="15" hidden="false" customHeight="false" outlineLevel="0" collapsed="false">
      <c r="AO28" s="1" t="n">
        <v>0</v>
      </c>
    </row>
    <row r="29" customFormat="false" ht="15" hidden="false" customHeight="false" outlineLevel="0" collapsed="false">
      <c r="AO29" s="1" t="n">
        <v>0</v>
      </c>
    </row>
    <row r="30" customFormat="false" ht="11.25" hidden="false" customHeight="false" outlineLevel="0" collapsed="false">
      <c r="A30" s="1" t="s">
        <v>356</v>
      </c>
      <c r="AO30" s="1" t="n">
        <v>0</v>
      </c>
    </row>
    <row r="31" customFormat="false" ht="11.25" hidden="false" customHeight="false" outlineLevel="0" collapsed="false">
      <c r="A31" s="1" t="s">
        <v>357</v>
      </c>
      <c r="C31" s="1" t="n">
        <v>41147978</v>
      </c>
      <c r="D31" s="1" t="n">
        <v>8788324</v>
      </c>
      <c r="E31" s="1" t="n">
        <v>10468085</v>
      </c>
      <c r="F31" s="1" t="n">
        <v>14401955</v>
      </c>
      <c r="G31" s="1" t="n">
        <v>4076707</v>
      </c>
      <c r="H31" s="1" t="n">
        <v>3469933</v>
      </c>
      <c r="I31" s="1" t="n">
        <v>5639621</v>
      </c>
      <c r="J31" s="1" t="n">
        <v>8375007</v>
      </c>
      <c r="K31" s="1" t="n">
        <v>921828</v>
      </c>
      <c r="L31" s="1" t="n">
        <v>13049023</v>
      </c>
      <c r="M31" s="1" t="n">
        <v>1579317</v>
      </c>
      <c r="N31" s="1" t="n">
        <v>628189.919</v>
      </c>
      <c r="O31" s="1" t="n">
        <v>5168096</v>
      </c>
      <c r="P31" s="1" t="n">
        <v>1825912.147</v>
      </c>
      <c r="Q31" s="1" t="n">
        <v>552971</v>
      </c>
      <c r="R31" s="1" t="n">
        <v>3766122</v>
      </c>
      <c r="S31" s="1" t="n">
        <v>1487288</v>
      </c>
      <c r="T31" s="1" t="n">
        <v>623033</v>
      </c>
      <c r="U31" s="1" t="n">
        <v>782499.41</v>
      </c>
      <c r="V31" s="1" t="n">
        <v>318353</v>
      </c>
      <c r="W31" s="1" t="n">
        <v>1656877</v>
      </c>
      <c r="X31" s="1" t="n">
        <v>468051</v>
      </c>
      <c r="Y31" s="1" t="n">
        <v>100000</v>
      </c>
      <c r="Z31" s="1" t="n">
        <v>67502</v>
      </c>
      <c r="AA31" s="1" t="n">
        <v>869647</v>
      </c>
      <c r="AB31" s="1" t="n">
        <v>98387</v>
      </c>
      <c r="AC31" s="1" t="n">
        <v>10059</v>
      </c>
      <c r="AD31" s="1" t="n">
        <v>331074</v>
      </c>
      <c r="AE31" s="1" t="n">
        <v>33080</v>
      </c>
      <c r="AF31" s="1" t="n">
        <v>141934</v>
      </c>
      <c r="AG31" s="1" t="n">
        <v>2173</v>
      </c>
      <c r="AH31" s="1" t="n">
        <v>73786</v>
      </c>
      <c r="AI31" s="1" t="n">
        <v>25771</v>
      </c>
      <c r="AJ31" s="1" t="n">
        <v>0</v>
      </c>
      <c r="AK31" s="1" t="n">
        <v>0</v>
      </c>
      <c r="AL31" s="1" t="n">
        <v>46445</v>
      </c>
      <c r="AM31" s="1" t="n">
        <v>0</v>
      </c>
      <c r="AN31" s="1" t="n">
        <f aca="false">SUM(C31:AM31)</f>
        <v>130995028.476</v>
      </c>
      <c r="AO31" s="1" t="n">
        <v>0</v>
      </c>
    </row>
    <row r="32" customFormat="false" ht="11.25" hidden="false" customHeight="false" outlineLevel="0" collapsed="false">
      <c r="A32" s="1" t="s">
        <v>358</v>
      </c>
      <c r="C32" s="1" t="n">
        <v>19734386</v>
      </c>
      <c r="D32" s="1" t="n">
        <v>22793575</v>
      </c>
      <c r="E32" s="1" t="n">
        <v>30228183</v>
      </c>
      <c r="F32" s="1" t="n">
        <v>25049060</v>
      </c>
      <c r="G32" s="1" t="n">
        <v>40372843</v>
      </c>
      <c r="H32" s="1" t="n">
        <v>8913407</v>
      </c>
      <c r="I32" s="1" t="n">
        <v>14165998</v>
      </c>
      <c r="J32" s="1" t="n">
        <v>18902970</v>
      </c>
      <c r="K32" s="1" t="n">
        <v>6609108</v>
      </c>
      <c r="L32" s="1" t="n">
        <v>10996633</v>
      </c>
      <c r="M32" s="1" t="n">
        <v>4118499</v>
      </c>
      <c r="N32" s="1" t="n">
        <v>4696618.089</v>
      </c>
      <c r="O32" s="1" t="n">
        <v>10858811</v>
      </c>
      <c r="P32" s="1" t="n">
        <v>7552561.153</v>
      </c>
      <c r="Q32" s="1" t="n">
        <v>2377955</v>
      </c>
      <c r="R32" s="1" t="n">
        <v>14338813</v>
      </c>
      <c r="S32" s="1" t="n">
        <v>3938776</v>
      </c>
      <c r="T32" s="1" t="n">
        <v>5587595</v>
      </c>
      <c r="U32" s="1" t="n">
        <v>1807611.574</v>
      </c>
      <c r="V32" s="1" t="n">
        <v>1443309</v>
      </c>
      <c r="W32" s="1" t="n">
        <v>4495200</v>
      </c>
      <c r="X32" s="1" t="n">
        <v>3741956</v>
      </c>
      <c r="Y32" s="1" t="n">
        <v>1640474.6</v>
      </c>
      <c r="Z32" s="1" t="n">
        <v>765500</v>
      </c>
      <c r="AA32" s="1" t="n">
        <v>704205</v>
      </c>
      <c r="AB32" s="1" t="n">
        <v>1649044</v>
      </c>
      <c r="AC32" s="1" t="n">
        <v>1752896</v>
      </c>
      <c r="AD32" s="1" t="n">
        <v>1217958</v>
      </c>
      <c r="AE32" s="1" t="n">
        <v>174000</v>
      </c>
      <c r="AF32" s="1" t="n">
        <v>375563</v>
      </c>
      <c r="AG32" s="1" t="n">
        <v>0</v>
      </c>
      <c r="AH32" s="1" t="n">
        <v>136220</v>
      </c>
      <c r="AI32" s="1" t="n">
        <v>196045</v>
      </c>
      <c r="AJ32" s="1" t="n">
        <v>54141</v>
      </c>
      <c r="AK32" s="1" t="n">
        <v>0</v>
      </c>
      <c r="AL32" s="1" t="n">
        <v>0</v>
      </c>
      <c r="AM32" s="1" t="n">
        <v>0</v>
      </c>
      <c r="AN32" s="1" t="n">
        <f aca="false">SUM(C32:AM32)</f>
        <v>271389914.416</v>
      </c>
      <c r="AO32" s="1" t="n">
        <v>0</v>
      </c>
    </row>
    <row r="33" customFormat="false" ht="11.25" hidden="false" customHeight="false" outlineLevel="0" collapsed="false">
      <c r="A33" s="1" t="s">
        <v>359</v>
      </c>
      <c r="C33" s="1" t="n">
        <v>4053146</v>
      </c>
      <c r="D33" s="1" t="n">
        <v>3667961</v>
      </c>
      <c r="E33" s="1" t="n">
        <v>690647</v>
      </c>
      <c r="F33" s="1" t="n">
        <v>0</v>
      </c>
      <c r="G33" s="1" t="n">
        <v>1068823</v>
      </c>
      <c r="H33" s="1" t="n">
        <v>0</v>
      </c>
      <c r="I33" s="1" t="n">
        <v>1895655</v>
      </c>
      <c r="J33" s="1" t="n">
        <v>134970</v>
      </c>
      <c r="K33" s="1" t="n">
        <v>105177</v>
      </c>
      <c r="L33" s="1" t="n">
        <v>260150</v>
      </c>
      <c r="M33" s="1" t="n">
        <v>0</v>
      </c>
      <c r="N33" s="1" t="n">
        <v>222936</v>
      </c>
      <c r="O33" s="1" t="n">
        <v>257322</v>
      </c>
      <c r="P33" s="1" t="n">
        <v>272053.084</v>
      </c>
      <c r="Q33" s="1" t="n">
        <v>0</v>
      </c>
      <c r="R33" s="1" t="n">
        <v>0</v>
      </c>
      <c r="S33" s="1" t="n">
        <v>128441</v>
      </c>
      <c r="T33" s="1" t="n">
        <v>422100</v>
      </c>
      <c r="U33" s="1" t="n">
        <v>104303.4</v>
      </c>
      <c r="V33" s="1" t="n">
        <v>4000</v>
      </c>
      <c r="W33" s="1" t="n">
        <v>161000</v>
      </c>
      <c r="X33" s="1" t="n">
        <v>0</v>
      </c>
      <c r="Y33" s="1" t="n">
        <v>5999.6</v>
      </c>
      <c r="Z33" s="1" t="n">
        <v>0</v>
      </c>
      <c r="AA33" s="1" t="n">
        <v>0</v>
      </c>
      <c r="AB33" s="1" t="n">
        <v>0</v>
      </c>
      <c r="AC33" s="1" t="n">
        <v>18680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f aca="false">SUM(C33:AM33)</f>
        <v>13641484.084</v>
      </c>
      <c r="AO33" s="1" t="n">
        <v>0</v>
      </c>
    </row>
    <row r="34" customFormat="false" ht="11.25" hidden="false" customHeight="false" outlineLevel="0" collapsed="false">
      <c r="A34" s="1" t="s">
        <v>360</v>
      </c>
      <c r="C34" s="1" t="n">
        <v>0</v>
      </c>
      <c r="D34" s="1" t="n">
        <v>970739</v>
      </c>
      <c r="E34" s="1" t="n">
        <v>10337190</v>
      </c>
      <c r="F34" s="1" t="n">
        <v>516052</v>
      </c>
      <c r="G34" s="1" t="n">
        <v>0</v>
      </c>
      <c r="H34" s="1" t="n">
        <v>4939000</v>
      </c>
      <c r="I34" s="1" t="n">
        <v>860597</v>
      </c>
      <c r="J34" s="1" t="n">
        <v>556798</v>
      </c>
      <c r="K34" s="1" t="n">
        <v>45043</v>
      </c>
      <c r="L34" s="1" t="n">
        <v>2175998</v>
      </c>
      <c r="M34" s="1" t="n">
        <v>0</v>
      </c>
      <c r="N34" s="1" t="n">
        <v>2150000</v>
      </c>
      <c r="O34" s="1" t="n">
        <v>-712441</v>
      </c>
      <c r="P34" s="1" t="n">
        <v>0</v>
      </c>
      <c r="Q34" s="1" t="n">
        <v>0</v>
      </c>
      <c r="R34" s="1" t="n">
        <v>-2710936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44506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475596</v>
      </c>
      <c r="AE34" s="1" t="n">
        <v>0</v>
      </c>
      <c r="AF34" s="1" t="n">
        <v>-113092</v>
      </c>
      <c r="AG34" s="1" t="n">
        <v>48420</v>
      </c>
      <c r="AH34" s="1" t="n">
        <v>-26964</v>
      </c>
      <c r="AI34" s="1" t="n">
        <v>-11833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f aca="false">SUM(C34:AM34)</f>
        <v>19544673</v>
      </c>
      <c r="AO34" s="1" t="n">
        <v>0</v>
      </c>
    </row>
    <row r="35" customFormat="false" ht="11.25" hidden="false" customHeight="false" outlineLevel="0" collapsed="false">
      <c r="A35" s="1" t="s">
        <v>361</v>
      </c>
      <c r="C35" s="1" t="n">
        <v>18860</v>
      </c>
      <c r="D35" s="1" t="n">
        <v>1121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5968</v>
      </c>
      <c r="J35" s="1" t="n">
        <v>0</v>
      </c>
      <c r="K35" s="1" t="n">
        <v>0</v>
      </c>
      <c r="L35" s="1" t="n">
        <v>6995</v>
      </c>
      <c r="M35" s="1" t="n">
        <v>0</v>
      </c>
      <c r="N35" s="1" t="n">
        <v>1078.765</v>
      </c>
      <c r="O35" s="1" t="n">
        <v>0</v>
      </c>
      <c r="P35" s="1" t="n">
        <v>999.002</v>
      </c>
      <c r="Q35" s="1" t="n">
        <v>423</v>
      </c>
      <c r="R35" s="1" t="n">
        <v>0</v>
      </c>
      <c r="S35" s="1" t="n">
        <v>0</v>
      </c>
      <c r="T35" s="1" t="n">
        <v>0</v>
      </c>
      <c r="U35" s="1" t="n">
        <v>235.724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13587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f aca="false">SUM(C35:AM35)</f>
        <v>59357.491</v>
      </c>
      <c r="AO35" s="1" t="n">
        <v>0</v>
      </c>
    </row>
    <row r="36" customFormat="false" ht="11.25" hidden="false" customHeight="false" outlineLevel="0" collapsed="false">
      <c r="A36" s="1" t="s">
        <v>362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21313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53939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f aca="false">SUM(C36:AM36)</f>
        <v>175252</v>
      </c>
      <c r="AO36" s="1" t="n">
        <v>0</v>
      </c>
    </row>
    <row r="37" customFormat="false" ht="11.25" hidden="false" customHeight="false" outlineLevel="0" collapsed="false">
      <c r="A37" s="1" t="s">
        <v>363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3125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f aca="false">SUM(C37:AM37)</f>
        <v>31250</v>
      </c>
      <c r="AO37" s="1" t="n">
        <v>0</v>
      </c>
    </row>
    <row r="38" customFormat="false" ht="11.25" hidden="false" customHeight="false" outlineLevel="0" collapsed="false">
      <c r="A38" s="1" t="s">
        <v>356</v>
      </c>
      <c r="C38" s="1" t="n">
        <v>64954370</v>
      </c>
      <c r="D38" s="1" t="n">
        <v>36231810</v>
      </c>
      <c r="E38" s="1" t="n">
        <v>51724105</v>
      </c>
      <c r="F38" s="1" t="n">
        <v>39967067</v>
      </c>
      <c r="G38" s="1" t="n">
        <v>45518373</v>
      </c>
      <c r="H38" s="1" t="n">
        <v>17322340</v>
      </c>
      <c r="I38" s="1" t="n">
        <v>22589152</v>
      </c>
      <c r="J38" s="1" t="n">
        <v>27969745</v>
      </c>
      <c r="K38" s="1" t="n">
        <v>7681156</v>
      </c>
      <c r="L38" s="1" t="n">
        <v>26488799</v>
      </c>
      <c r="M38" s="1" t="n">
        <v>5697816</v>
      </c>
      <c r="N38" s="1" t="n">
        <v>7698822.773</v>
      </c>
      <c r="O38" s="1" t="n">
        <v>15725727</v>
      </c>
      <c r="P38" s="1" t="n">
        <v>9651525.386</v>
      </c>
      <c r="Q38" s="1" t="n">
        <v>2931349</v>
      </c>
      <c r="R38" s="1" t="n">
        <v>15393999</v>
      </c>
      <c r="S38" s="1" t="n">
        <v>5554505</v>
      </c>
      <c r="T38" s="1" t="n">
        <v>6663978</v>
      </c>
      <c r="U38" s="1" t="n">
        <v>2694650.108</v>
      </c>
      <c r="V38" s="1" t="n">
        <v>1765662</v>
      </c>
      <c r="W38" s="1" t="n">
        <v>6357583</v>
      </c>
      <c r="X38" s="1" t="n">
        <v>4210007</v>
      </c>
      <c r="Y38" s="1" t="n">
        <v>1746474.2</v>
      </c>
      <c r="Z38" s="1" t="n">
        <v>833002</v>
      </c>
      <c r="AA38" s="1" t="n">
        <v>1587439</v>
      </c>
      <c r="AB38" s="1" t="n">
        <v>1747431</v>
      </c>
      <c r="AC38" s="1" t="n">
        <v>1949755</v>
      </c>
      <c r="AD38" s="1" t="n">
        <v>2024628</v>
      </c>
      <c r="AE38" s="1" t="n">
        <v>207080</v>
      </c>
      <c r="AF38" s="1" t="n">
        <v>404405</v>
      </c>
      <c r="AG38" s="1" t="n">
        <v>50593</v>
      </c>
      <c r="AH38" s="1" t="n">
        <v>183042</v>
      </c>
      <c r="AI38" s="1" t="n">
        <v>209983</v>
      </c>
      <c r="AJ38" s="1" t="n">
        <v>54141</v>
      </c>
      <c r="AK38" s="1" t="n">
        <v>0</v>
      </c>
      <c r="AL38" s="1" t="n">
        <v>46445</v>
      </c>
      <c r="AM38" s="1" t="n">
        <v>0</v>
      </c>
      <c r="AN38" s="1" t="n">
        <f aca="false">SUM(C38:AM38)</f>
        <v>435836959.467</v>
      </c>
      <c r="AO38" s="1" t="n">
        <v>0</v>
      </c>
    </row>
    <row r="39" customFormat="false" ht="15" hidden="false" customHeight="false" outlineLevel="0" collapsed="false">
      <c r="AO39" s="1" t="n">
        <v>0</v>
      </c>
    </row>
    <row r="40" customFormat="false" ht="11.25" hidden="false" customHeight="false" outlineLevel="0" collapsed="false">
      <c r="AO40" s="1" t="n">
        <v>0</v>
      </c>
    </row>
    <row r="41" customFormat="false" ht="11.25" hidden="false" customHeight="false" outlineLevel="0" collapsed="false">
      <c r="A41" s="1" t="s">
        <v>364</v>
      </c>
      <c r="C41" s="1" t="n">
        <v>12508584</v>
      </c>
      <c r="D41" s="1" t="n">
        <v>35593402</v>
      </c>
      <c r="E41" s="1" t="n">
        <v>19143556</v>
      </c>
      <c r="F41" s="1" t="n">
        <v>20632881</v>
      </c>
      <c r="G41" s="1" t="n">
        <v>7427125</v>
      </c>
      <c r="H41" s="1" t="n">
        <v>3972348</v>
      </c>
      <c r="I41" s="1" t="n">
        <v>7625370</v>
      </c>
      <c r="J41" s="1" t="n">
        <v>3548844</v>
      </c>
      <c r="K41" s="1" t="n">
        <v>436342</v>
      </c>
      <c r="L41" s="1" t="n">
        <v>108635</v>
      </c>
      <c r="M41" s="1" t="n">
        <v>567860</v>
      </c>
      <c r="N41" s="1" t="n">
        <v>1329116</v>
      </c>
      <c r="O41" s="1" t="n">
        <v>652174</v>
      </c>
      <c r="P41" s="1" t="n">
        <v>384388.866</v>
      </c>
      <c r="Q41" s="1" t="n">
        <v>209434</v>
      </c>
      <c r="R41" s="1" t="n">
        <v>4941200</v>
      </c>
      <c r="S41" s="1" t="n">
        <v>1043458</v>
      </c>
      <c r="T41" s="1" t="n">
        <v>746167</v>
      </c>
      <c r="U41" s="1" t="n">
        <v>265007</v>
      </c>
      <c r="V41" s="1" t="n">
        <v>97417</v>
      </c>
      <c r="W41" s="1" t="n">
        <v>221110</v>
      </c>
      <c r="X41" s="1" t="n">
        <v>59171</v>
      </c>
      <c r="Y41" s="1" t="n">
        <v>1308871</v>
      </c>
      <c r="Z41" s="1" t="n">
        <v>43596</v>
      </c>
      <c r="AA41" s="1" t="n">
        <v>848915</v>
      </c>
      <c r="AB41" s="1" t="n">
        <v>192290</v>
      </c>
      <c r="AC41" s="1" t="n">
        <v>621395</v>
      </c>
      <c r="AD41" s="1" t="n">
        <v>676636</v>
      </c>
      <c r="AE41" s="1" t="n">
        <v>57551</v>
      </c>
      <c r="AF41" s="1" t="n">
        <v>4942</v>
      </c>
      <c r="AG41" s="1" t="n">
        <v>7033</v>
      </c>
      <c r="AH41" s="1" t="n">
        <v>30625</v>
      </c>
      <c r="AI41" s="1" t="n">
        <v>13648</v>
      </c>
      <c r="AJ41" s="1" t="n">
        <v>51989</v>
      </c>
      <c r="AK41" s="1" t="n">
        <v>80137</v>
      </c>
      <c r="AL41" s="1" t="n">
        <v>6546</v>
      </c>
      <c r="AM41" s="1" t="n">
        <v>4530</v>
      </c>
      <c r="AN41" s="1" t="n">
        <f aca="false">SUM(C41:AM41)</f>
        <v>125462293.866</v>
      </c>
      <c r="AO41" s="1" t="n">
        <v>0</v>
      </c>
    </row>
    <row r="42" customFormat="false" ht="11.25" hidden="false" customHeight="false" outlineLevel="0" collapsed="false">
      <c r="AO42" s="1" t="n">
        <v>0</v>
      </c>
    </row>
    <row r="43" customFormat="false" ht="11.25" hidden="false" customHeight="false" outlineLevel="0" collapsed="false">
      <c r="A43" s="1" t="s">
        <v>365</v>
      </c>
      <c r="C43" s="1" t="n">
        <v>17762471.2</v>
      </c>
      <c r="D43" s="1" t="n">
        <v>36534907</v>
      </c>
      <c r="E43" s="1" t="n">
        <v>4790371</v>
      </c>
      <c r="F43" s="1" t="n">
        <v>9872004</v>
      </c>
      <c r="G43" s="1" t="n">
        <v>4728872</v>
      </c>
      <c r="H43" s="1" t="n">
        <v>4904382.79125056</v>
      </c>
      <c r="I43" s="1" t="n">
        <v>6787645</v>
      </c>
      <c r="J43" s="1" t="n">
        <v>2824703</v>
      </c>
      <c r="K43" s="1" t="n">
        <v>419237</v>
      </c>
      <c r="L43" s="1" t="n">
        <v>495856</v>
      </c>
      <c r="M43" s="1" t="n">
        <v>258460</v>
      </c>
      <c r="N43" s="1" t="n">
        <v>483788.788</v>
      </c>
      <c r="O43" s="1" t="n">
        <v>472651</v>
      </c>
      <c r="P43" s="1" t="n">
        <v>562142.350999999</v>
      </c>
      <c r="Q43" s="1" t="n">
        <v>299101</v>
      </c>
      <c r="R43" s="1" t="n">
        <v>4760630</v>
      </c>
      <c r="S43" s="1" t="n">
        <v>147924</v>
      </c>
      <c r="T43" s="1" t="n">
        <v>199534</v>
      </c>
      <c r="U43" s="1" t="n">
        <v>977487.589</v>
      </c>
      <c r="V43" s="1" t="n">
        <v>195280</v>
      </c>
      <c r="W43" s="1" t="n">
        <v>172336</v>
      </c>
      <c r="X43" s="1" t="n">
        <v>82598</v>
      </c>
      <c r="Y43" s="1" t="n">
        <v>948511.8</v>
      </c>
      <c r="Z43" s="1" t="n">
        <v>461440</v>
      </c>
      <c r="AA43" s="1" t="n">
        <v>716260</v>
      </c>
      <c r="AB43" s="1" t="n">
        <v>223692</v>
      </c>
      <c r="AC43" s="1" t="n">
        <v>207591</v>
      </c>
      <c r="AD43" s="1" t="n">
        <v>66080</v>
      </c>
      <c r="AE43" s="1" t="n">
        <v>104462</v>
      </c>
      <c r="AF43" s="1" t="n">
        <v>9638</v>
      </c>
      <c r="AG43" s="1" t="n">
        <v>4337</v>
      </c>
      <c r="AH43" s="1" t="n">
        <v>21806</v>
      </c>
      <c r="AI43" s="1" t="n">
        <v>14702</v>
      </c>
      <c r="AJ43" s="1" t="n">
        <v>61926</v>
      </c>
      <c r="AK43" s="1" t="n">
        <v>92631</v>
      </c>
      <c r="AL43" s="1" t="n">
        <v>35432</v>
      </c>
      <c r="AM43" s="1" t="n">
        <v>7333</v>
      </c>
      <c r="AN43" s="1" t="n">
        <f aca="false">SUM(C43:AM43)</f>
        <v>100708223.519251</v>
      </c>
      <c r="AO43" s="1" t="n">
        <v>0</v>
      </c>
    </row>
    <row r="44" customFormat="false" ht="11.25" hidden="false" customHeight="false" outlineLevel="0" collapsed="false">
      <c r="A44" s="1" t="s">
        <v>366</v>
      </c>
      <c r="C44" s="1" t="n">
        <v>-0.199999995529652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-0.208749443292618</v>
      </c>
      <c r="I44" s="1" t="n">
        <v>0</v>
      </c>
      <c r="J44" s="1" t="n">
        <v>0</v>
      </c>
      <c r="K44" s="1" t="n">
        <v>0</v>
      </c>
      <c r="L44" s="1" t="n">
        <v>-0.400000000023283</v>
      </c>
      <c r="M44" s="1" t="n">
        <v>0</v>
      </c>
      <c r="N44" s="1" t="n">
        <v>-0.212000000290573</v>
      </c>
      <c r="O44" s="1" t="n">
        <v>0</v>
      </c>
      <c r="P44" s="1" t="n">
        <v>0.350999999325722</v>
      </c>
      <c r="Q44" s="1" t="n">
        <v>1</v>
      </c>
      <c r="R44" s="1" t="n">
        <v>0</v>
      </c>
      <c r="S44" s="1" t="n">
        <v>0</v>
      </c>
      <c r="T44" s="1" t="n">
        <v>0</v>
      </c>
      <c r="U44" s="1" t="n">
        <v>-0.411000000312924</v>
      </c>
      <c r="V44" s="1" t="n">
        <v>0</v>
      </c>
      <c r="W44" s="1" t="n">
        <v>0</v>
      </c>
      <c r="X44" s="1" t="n">
        <v>0</v>
      </c>
      <c r="Y44" s="1" t="n">
        <v>-0.200000000186265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</row>
  </sheetData>
  <mergeCells count="37"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</mergeCells>
  <printOptions headings="false" gridLines="false" gridLinesSet="true" horizontalCentered="false" verticalCentered="false"/>
  <pageMargins left="0.640277777777778" right="0.4" top="1.22013888888889" bottom="0.748611111111111" header="0.433333333333333" footer="0.315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Times New Roman,Regular"&amp;12&amp;K000000  
&amp;"Times New Roman,Bold"3.3. CASH FLOW 2009</oddHeader>
    <oddFooter>&amp;R&amp;"Times New Roman,Regular"&amp;11&amp;K000000&amp;P</oddFooter>
  </headerFooter>
  <colBreaks count="1" manualBreakCount="1">
    <brk id="3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64" activeCellId="0" sqref="A64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32.41"/>
    <col collapsed="false" customWidth="true" hidden="false" outlineLevel="0" max="2" min="2" style="1" width="0.41"/>
    <col collapsed="false" customWidth="true" hidden="false" outlineLevel="0" max="3" min="3" style="1" width="12.42"/>
    <col collapsed="false" customWidth="true" hidden="false" outlineLevel="0" max="4" min="4" style="1" width="13.41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14.14"/>
    <col collapsed="false" customWidth="true" hidden="false" outlineLevel="0" max="10" min="9" style="1" width="15.13"/>
    <col collapsed="false" customWidth="true" hidden="false" outlineLevel="0" max="11" min="11" style="1" width="16.13"/>
    <col collapsed="false" customWidth="true" hidden="false" outlineLevel="0" max="12" min="12" style="1" width="15.85"/>
    <col collapsed="false" customWidth="true" hidden="false" outlineLevel="0" max="13" min="13" style="1" width="15.13"/>
    <col collapsed="false" customWidth="true" hidden="false" outlineLevel="0" max="14" min="14" style="1" width="15.85"/>
    <col collapsed="false" customWidth="true" hidden="false" outlineLevel="0" max="15" min="15" style="1" width="14.14"/>
    <col collapsed="false" customWidth="true" hidden="false" outlineLevel="0" max="16" min="16" style="1" width="13.85"/>
    <col collapsed="false" customWidth="true" hidden="false" outlineLevel="0" max="17" min="17" style="1" width="14.28"/>
    <col collapsed="false" customWidth="true" hidden="false" outlineLevel="0" max="18" min="18" style="1" width="12.14"/>
    <col collapsed="false" customWidth="true" hidden="false" outlineLevel="0" max="20" min="19" style="1" width="14.14"/>
    <col collapsed="false" customWidth="true" hidden="false" outlineLevel="0" max="21" min="21" style="1" width="12.99"/>
    <col collapsed="false" customWidth="true" hidden="false" outlineLevel="0" max="22" min="22" style="1" width="15.28"/>
    <col collapsed="false" customWidth="true" hidden="false" outlineLevel="0" max="23" min="23" style="1" width="13.85"/>
    <col collapsed="false" customWidth="true" hidden="false" outlineLevel="0" max="24" min="24" style="1" width="13.56"/>
    <col collapsed="false" customWidth="true" hidden="false" outlineLevel="0" max="25" min="25" style="1" width="13.41"/>
    <col collapsed="false" customWidth="true" hidden="false" outlineLevel="0" max="26" min="26" style="1" width="13.28"/>
    <col collapsed="false" customWidth="true" hidden="false" outlineLevel="0" max="27" min="27" style="1" width="13.7"/>
    <col collapsed="false" customWidth="true" hidden="false" outlineLevel="0" max="28" min="28" style="1" width="12.28"/>
    <col collapsed="false" customWidth="true" hidden="false" outlineLevel="0" max="29" min="29" style="1" width="12.85"/>
    <col collapsed="false" customWidth="true" hidden="false" outlineLevel="0" max="30" min="30" style="1" width="12.28"/>
    <col collapsed="false" customWidth="true" hidden="false" outlineLevel="0" max="31" min="31" style="1" width="11.99"/>
    <col collapsed="false" customWidth="true" hidden="false" outlineLevel="0" max="32" min="32" style="1" width="11.85"/>
    <col collapsed="false" customWidth="true" hidden="false" outlineLevel="0" max="33" min="33" style="1" width="11.42"/>
    <col collapsed="false" customWidth="true" hidden="false" outlineLevel="0" max="34" min="34" style="1" width="13.28"/>
    <col collapsed="false" customWidth="true" hidden="false" outlineLevel="0" max="35" min="35" style="1" width="11.7"/>
    <col collapsed="false" customWidth="true" hidden="false" outlineLevel="0" max="36" min="36" style="1" width="11.13"/>
    <col collapsed="false" customWidth="true" hidden="false" outlineLevel="0" max="37" min="37" style="1" width="10.41"/>
    <col collapsed="false" customWidth="true" hidden="false" outlineLevel="0" max="38" min="38" style="1" width="11.85"/>
    <col collapsed="false" customWidth="true" hidden="false" outlineLevel="0" max="39" min="39" style="1" width="10.99"/>
    <col collapsed="false" customWidth="true" hidden="false" outlineLevel="0" max="41" min="40" style="1" width="9.28"/>
    <col collapsed="false" customWidth="true" hidden="false" outlineLevel="0" max="42" min="42" style="1" width="11.56"/>
    <col collapsed="false" customWidth="true" hidden="true" outlineLevel="0" max="43" min="43" style="1" width="9.28"/>
    <col collapsed="false" customWidth="true" hidden="false" outlineLevel="0" max="44" min="44" style="1" width="16.99"/>
    <col collapsed="false" customWidth="true" hidden="false" outlineLevel="0" max="45" min="45" style="1" width="15.56"/>
    <col collapsed="false" customWidth="true" hidden="false" outlineLevel="0" max="46" min="46" style="1" width="16.84"/>
    <col collapsed="false" customWidth="true" hidden="true" outlineLevel="0" max="47" min="47" style="1" width="11.28"/>
    <col collapsed="false" customWidth="true" hidden="true" outlineLevel="0" max="49" min="48" style="1" width="8.96"/>
    <col collapsed="false" customWidth="true" hidden="false" outlineLevel="0" max="50" min="50" style="1" width="10.99"/>
    <col collapsed="false" customWidth="true" hidden="true" outlineLevel="0" max="51" min="51" style="1" width="10.56"/>
    <col collapsed="false" customWidth="true" hidden="false" outlineLevel="0" max="52" min="52" style="1" width="13.14"/>
    <col collapsed="false" customWidth="true" hidden="true" outlineLevel="0" max="53" min="53" style="1" width="8.96"/>
    <col collapsed="false" customWidth="false" hidden="false" outlineLevel="0" max="257" min="54" style="1" width="9.14"/>
  </cols>
  <sheetData>
    <row r="1" customFormat="false" ht="15" hidden="false" customHeight="true" outlineLevel="0" collapsed="false">
      <c r="C1" s="2" t="s">
        <v>367</v>
      </c>
      <c r="D1" s="2"/>
      <c r="E1" s="2" t="s">
        <v>36</v>
      </c>
      <c r="F1" s="2" t="s">
        <v>16</v>
      </c>
      <c r="G1" s="2" t="s">
        <v>42</v>
      </c>
      <c r="H1" s="2" t="s">
        <v>127</v>
      </c>
      <c r="I1" s="2" t="s">
        <v>128</v>
      </c>
      <c r="J1" s="2" t="s">
        <v>41</v>
      </c>
      <c r="K1" s="2" t="s">
        <v>15</v>
      </c>
      <c r="L1" s="2" t="s">
        <v>131</v>
      </c>
      <c r="M1" s="2" t="s">
        <v>14</v>
      </c>
      <c r="N1" s="2" t="s">
        <v>285</v>
      </c>
      <c r="O1" s="2" t="s">
        <v>20</v>
      </c>
      <c r="P1" s="2"/>
      <c r="Q1" s="2" t="s">
        <v>368</v>
      </c>
      <c r="R1" s="2"/>
      <c r="S1" s="2" t="s">
        <v>369</v>
      </c>
      <c r="T1" s="2" t="s">
        <v>137</v>
      </c>
      <c r="U1" s="2" t="s">
        <v>138</v>
      </c>
      <c r="V1" s="2" t="s">
        <v>370</v>
      </c>
      <c r="W1" s="2" t="s">
        <v>371</v>
      </c>
      <c r="X1" s="2" t="s">
        <v>141</v>
      </c>
      <c r="Y1" s="2" t="s">
        <v>372</v>
      </c>
      <c r="Z1" s="2" t="s">
        <v>373</v>
      </c>
      <c r="AA1" s="2" t="s">
        <v>374</v>
      </c>
      <c r="AB1" s="2" t="s">
        <v>375</v>
      </c>
      <c r="AC1" s="2" t="s">
        <v>376</v>
      </c>
      <c r="AD1" s="2" t="s">
        <v>377</v>
      </c>
      <c r="AE1" s="2" t="s">
        <v>378</v>
      </c>
      <c r="AF1" s="2" t="s">
        <v>379</v>
      </c>
      <c r="AG1" s="2" t="s">
        <v>380</v>
      </c>
      <c r="AH1" s="2" t="s">
        <v>381</v>
      </c>
      <c r="AI1" s="2" t="s">
        <v>152</v>
      </c>
      <c r="AJ1" s="2" t="s">
        <v>336</v>
      </c>
      <c r="AK1" s="2" t="s">
        <v>382</v>
      </c>
      <c r="AL1" s="2" t="s">
        <v>155</v>
      </c>
      <c r="AM1" s="2" t="s">
        <v>156</v>
      </c>
      <c r="AN1" s="2" t="s">
        <v>383</v>
      </c>
      <c r="AO1" s="2" t="s">
        <v>384</v>
      </c>
      <c r="AP1" s="2" t="s">
        <v>385</v>
      </c>
      <c r="AS1" s="1" t="s">
        <v>386</v>
      </c>
      <c r="AT1" s="1" t="s">
        <v>387</v>
      </c>
    </row>
    <row r="2" customFormat="false" ht="11.2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R2" s="1" t="s">
        <v>160</v>
      </c>
      <c r="AS2" s="1" t="s">
        <v>388</v>
      </c>
      <c r="AT2" s="1" t="s">
        <v>388</v>
      </c>
      <c r="AU2" s="1" t="s">
        <v>389</v>
      </c>
      <c r="AV2" s="1" t="s">
        <v>390</v>
      </c>
    </row>
    <row r="3" customFormat="false" ht="11.25" hidden="false" customHeight="false" outlineLevel="0" collapsed="false">
      <c r="E3" s="2" t="s">
        <v>391</v>
      </c>
      <c r="F3" s="2" t="s">
        <v>391</v>
      </c>
      <c r="G3" s="2"/>
      <c r="H3" s="2"/>
      <c r="I3" s="2"/>
      <c r="J3" s="2" t="s">
        <v>391</v>
      </c>
      <c r="K3" s="2"/>
      <c r="L3" s="2" t="s">
        <v>391</v>
      </c>
      <c r="M3" s="2"/>
      <c r="N3" s="2" t="s">
        <v>391</v>
      </c>
      <c r="S3" s="2" t="s">
        <v>391</v>
      </c>
      <c r="T3" s="2" t="s">
        <v>391</v>
      </c>
      <c r="U3" s="2" t="s">
        <v>391</v>
      </c>
      <c r="V3" s="2" t="s">
        <v>391</v>
      </c>
      <c r="W3" s="2" t="s">
        <v>391</v>
      </c>
      <c r="X3" s="2" t="s">
        <v>391</v>
      </c>
      <c r="Y3" s="2" t="s">
        <v>391</v>
      </c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S3" s="1" t="s">
        <v>392</v>
      </c>
      <c r="AT3" s="1" t="s">
        <v>392</v>
      </c>
      <c r="AU3" s="1" t="s">
        <v>393</v>
      </c>
      <c r="AV3" s="1" t="s">
        <v>394</v>
      </c>
    </row>
    <row r="4" customFormat="false" ht="11.25" hidden="false" customHeight="false" outlineLevel="0" collapsed="false">
      <c r="A4" s="1" t="s">
        <v>94</v>
      </c>
      <c r="C4" s="2" t="s">
        <v>204</v>
      </c>
      <c r="D4" s="2"/>
      <c r="E4" s="1" t="s">
        <v>205</v>
      </c>
      <c r="F4" s="1" t="s">
        <v>206</v>
      </c>
      <c r="G4" s="1" t="s">
        <v>207</v>
      </c>
      <c r="H4" s="1" t="s">
        <v>208</v>
      </c>
      <c r="I4" s="1" t="s">
        <v>209</v>
      </c>
      <c r="J4" s="1" t="s">
        <v>210</v>
      </c>
      <c r="K4" s="1" t="s">
        <v>211</v>
      </c>
      <c r="L4" s="1" t="s">
        <v>212</v>
      </c>
      <c r="M4" s="1" t="s">
        <v>213</v>
      </c>
      <c r="N4" s="1" t="s">
        <v>214</v>
      </c>
      <c r="O4" s="2" t="s">
        <v>215</v>
      </c>
      <c r="P4" s="2"/>
      <c r="Q4" s="2" t="s">
        <v>216</v>
      </c>
      <c r="R4" s="2"/>
      <c r="S4" s="1" t="s">
        <v>217</v>
      </c>
      <c r="T4" s="1" t="s">
        <v>218</v>
      </c>
      <c r="U4" s="1" t="s">
        <v>219</v>
      </c>
      <c r="V4" s="1" t="s">
        <v>220</v>
      </c>
      <c r="W4" s="1" t="s">
        <v>221</v>
      </c>
      <c r="X4" s="1" t="s">
        <v>222</v>
      </c>
      <c r="Y4" s="1" t="s">
        <v>223</v>
      </c>
      <c r="Z4" s="1" t="s">
        <v>224</v>
      </c>
      <c r="AA4" s="1" t="s">
        <v>225</v>
      </c>
      <c r="AB4" s="1" t="s">
        <v>226</v>
      </c>
      <c r="AC4" s="1" t="s">
        <v>227</v>
      </c>
      <c r="AD4" s="1" t="s">
        <v>228</v>
      </c>
      <c r="AE4" s="1" t="s">
        <v>229</v>
      </c>
      <c r="AF4" s="1" t="s">
        <v>230</v>
      </c>
      <c r="AG4" s="1" t="s">
        <v>231</v>
      </c>
      <c r="AH4" s="1" t="s">
        <v>232</v>
      </c>
      <c r="AI4" s="1" t="s">
        <v>233</v>
      </c>
      <c r="AJ4" s="1" t="s">
        <v>234</v>
      </c>
      <c r="AK4" s="1" t="s">
        <v>235</v>
      </c>
      <c r="AL4" s="1" t="s">
        <v>236</v>
      </c>
      <c r="AM4" s="1" t="s">
        <v>237</v>
      </c>
      <c r="AN4" s="1" t="s">
        <v>238</v>
      </c>
      <c r="AO4" s="1" t="s">
        <v>239</v>
      </c>
      <c r="AP4" s="1" t="s">
        <v>240</v>
      </c>
      <c r="AY4" s="1" t="n">
        <v>39</v>
      </c>
    </row>
    <row r="5" customFormat="false" ht="11.25" hidden="false" customHeight="false" outlineLevel="0" collapsed="false">
      <c r="C5" s="1" t="s">
        <v>395</v>
      </c>
      <c r="D5" s="1" t="s">
        <v>396</v>
      </c>
      <c r="O5" s="1" t="s">
        <v>397</v>
      </c>
      <c r="P5" s="1" t="s">
        <v>398</v>
      </c>
      <c r="Q5" s="1" t="s">
        <v>396</v>
      </c>
      <c r="R5" s="1" t="s">
        <v>399</v>
      </c>
      <c r="AR5" s="1" t="s">
        <v>400</v>
      </c>
      <c r="AS5" s="1" t="s">
        <v>401</v>
      </c>
      <c r="AT5" s="1" t="s">
        <v>402</v>
      </c>
      <c r="AU5" s="1" t="s">
        <v>403</v>
      </c>
      <c r="AY5" s="1" t="n">
        <v>3</v>
      </c>
    </row>
    <row r="6" customFormat="false" ht="13.5" hidden="false" customHeight="false" outlineLevel="0" collapsed="false">
      <c r="A6" s="1" t="s">
        <v>404</v>
      </c>
      <c r="AY6" s="1" t="n">
        <v>42</v>
      </c>
    </row>
    <row r="7" customFormat="false" ht="13.5" hidden="false" customHeight="false" outlineLevel="0" collapsed="false">
      <c r="A7" s="1" t="s">
        <v>405</v>
      </c>
      <c r="BA7" s="1" t="s">
        <v>390</v>
      </c>
    </row>
    <row r="8" customFormat="false" ht="15" hidden="true" customHeight="true" outlineLevel="1" collapsed="false">
      <c r="A8" s="1" t="s">
        <v>241</v>
      </c>
    </row>
    <row r="9" customFormat="false" ht="15" hidden="true" customHeight="true" outlineLevel="1" collapsed="false">
      <c r="A9" s="1" t="s">
        <v>242</v>
      </c>
      <c r="C9" s="1" t="n">
        <v>836172</v>
      </c>
      <c r="D9" s="1" t="n">
        <v>3806855</v>
      </c>
      <c r="E9" s="1" t="n">
        <v>5257573</v>
      </c>
      <c r="F9" s="1" t="n">
        <v>3402971</v>
      </c>
      <c r="G9" s="1" t="n">
        <v>1543868</v>
      </c>
      <c r="H9" s="1" t="n">
        <v>1498997</v>
      </c>
      <c r="I9" s="1" t="n">
        <v>894773</v>
      </c>
      <c r="J9" s="1" t="n">
        <v>1181194</v>
      </c>
      <c r="K9" s="1" t="n">
        <v>478016</v>
      </c>
      <c r="L9" s="1" t="n">
        <v>979886</v>
      </c>
      <c r="M9" s="1" t="n">
        <v>1194544</v>
      </c>
      <c r="N9" s="1" t="n">
        <v>118480</v>
      </c>
      <c r="O9" s="1" t="n">
        <v>71496</v>
      </c>
      <c r="P9" s="1" t="n">
        <v>446307</v>
      </c>
      <c r="Q9" s="1" t="n">
        <v>1111831</v>
      </c>
      <c r="R9" s="1" t="n">
        <v>286404</v>
      </c>
      <c r="S9" s="1" t="n">
        <v>816544</v>
      </c>
      <c r="T9" s="1" t="n">
        <v>296559</v>
      </c>
      <c r="U9" s="1" t="n">
        <v>214489</v>
      </c>
      <c r="V9" s="1" t="n">
        <v>316821</v>
      </c>
      <c r="W9" s="1" t="n">
        <v>142184</v>
      </c>
      <c r="X9" s="1" t="n">
        <v>84340</v>
      </c>
      <c r="Y9" s="1" t="n">
        <v>19262</v>
      </c>
      <c r="Z9" s="1" t="n">
        <v>168303</v>
      </c>
      <c r="AA9" s="1" t="n">
        <v>0</v>
      </c>
      <c r="AB9" s="1" t="n">
        <v>21609</v>
      </c>
      <c r="AC9" s="1" t="n">
        <v>34</v>
      </c>
      <c r="AD9" s="1" t="n">
        <v>77338</v>
      </c>
      <c r="AE9" s="1" t="n">
        <v>9493</v>
      </c>
      <c r="AF9" s="1" t="n">
        <v>23124</v>
      </c>
      <c r="AG9" s="1" t="n">
        <v>15880</v>
      </c>
      <c r="AH9" s="1" t="n">
        <v>22871</v>
      </c>
      <c r="AI9" s="1" t="n">
        <v>6069</v>
      </c>
      <c r="AJ9" s="1" t="n">
        <v>0</v>
      </c>
      <c r="AK9" s="1" t="n">
        <v>1945</v>
      </c>
      <c r="AL9" s="1" t="n">
        <v>1842</v>
      </c>
      <c r="AM9" s="1" t="n">
        <v>0</v>
      </c>
      <c r="AN9" s="1" t="n">
        <v>9388</v>
      </c>
      <c r="AO9" s="1" t="n">
        <v>0</v>
      </c>
      <c r="AP9" s="1" t="n">
        <v>0</v>
      </c>
      <c r="AR9" s="1" t="n">
        <v>25357462</v>
      </c>
      <c r="AS9" s="1" t="n">
        <v>1135333</v>
      </c>
      <c r="AT9" s="1" t="n">
        <v>24222129</v>
      </c>
      <c r="AU9" s="1" t="n">
        <f aca="false">SUM(AS9:AT9)</f>
        <v>25357462</v>
      </c>
      <c r="AV9" s="1" t="n">
        <f aca="false">AR9-AU9</f>
        <v>0</v>
      </c>
      <c r="BA9" s="1" t="n">
        <v>0</v>
      </c>
    </row>
    <row r="10" customFormat="false" ht="15" hidden="true" customHeight="true" outlineLevel="1" collapsed="false">
      <c r="A10" s="1" t="s">
        <v>243</v>
      </c>
      <c r="C10" s="1" t="n">
        <v>2059227</v>
      </c>
      <c r="D10" s="1" t="n">
        <v>10927312</v>
      </c>
      <c r="E10" s="1" t="n">
        <v>10380410</v>
      </c>
      <c r="F10" s="1" t="n">
        <v>7287706</v>
      </c>
      <c r="G10" s="1" t="n">
        <v>3262541</v>
      </c>
      <c r="H10" s="1" t="n">
        <v>3045683</v>
      </c>
      <c r="I10" s="1" t="n">
        <v>1915489</v>
      </c>
      <c r="J10" s="1" t="n">
        <v>2403858</v>
      </c>
      <c r="K10" s="1" t="n">
        <v>1376943</v>
      </c>
      <c r="L10" s="1" t="n">
        <v>2000886</v>
      </c>
      <c r="M10" s="1" t="n">
        <v>2466901</v>
      </c>
      <c r="N10" s="1" t="n">
        <v>1493278</v>
      </c>
      <c r="O10" s="1" t="n">
        <v>264557</v>
      </c>
      <c r="P10" s="1" t="n">
        <v>683360</v>
      </c>
      <c r="Q10" s="1" t="n">
        <v>3333732</v>
      </c>
      <c r="R10" s="1" t="n">
        <v>772174</v>
      </c>
      <c r="S10" s="1" t="n">
        <v>1247252</v>
      </c>
      <c r="T10" s="1" t="n">
        <v>603227</v>
      </c>
      <c r="U10" s="1" t="n">
        <v>425195</v>
      </c>
      <c r="V10" s="1" t="n">
        <v>627013</v>
      </c>
      <c r="W10" s="1" t="n">
        <v>367461</v>
      </c>
      <c r="X10" s="1" t="n">
        <v>201802</v>
      </c>
      <c r="Y10" s="1" t="n">
        <v>67670</v>
      </c>
      <c r="Z10" s="1" t="n">
        <v>666691</v>
      </c>
      <c r="AA10" s="1" t="n">
        <v>0</v>
      </c>
      <c r="AB10" s="1" t="n">
        <v>184985</v>
      </c>
      <c r="AC10" s="1" t="n">
        <v>51</v>
      </c>
      <c r="AD10" s="1" t="n">
        <v>164385</v>
      </c>
      <c r="AE10" s="1" t="n">
        <v>18756</v>
      </c>
      <c r="AF10" s="1" t="n">
        <v>41933</v>
      </c>
      <c r="AG10" s="1" t="n">
        <v>31300</v>
      </c>
      <c r="AH10" s="1" t="n">
        <v>60735</v>
      </c>
      <c r="AI10" s="1" t="n">
        <v>12328</v>
      </c>
      <c r="AJ10" s="1" t="n">
        <v>0</v>
      </c>
      <c r="AK10" s="1" t="n">
        <v>6080</v>
      </c>
      <c r="AL10" s="1" t="n">
        <v>4002</v>
      </c>
      <c r="AM10" s="1" t="n">
        <v>0</v>
      </c>
      <c r="AN10" s="1" t="n">
        <v>6239</v>
      </c>
      <c r="AO10" s="1" t="n">
        <v>0</v>
      </c>
      <c r="AP10" s="1" t="n">
        <v>0</v>
      </c>
      <c r="AR10" s="1" t="n">
        <v>58411162</v>
      </c>
      <c r="AS10" s="1" t="n">
        <v>4089365</v>
      </c>
      <c r="AT10" s="1" t="n">
        <v>54321797</v>
      </c>
      <c r="AU10" s="1" t="n">
        <f aca="false">SUM(AS10:AT10)</f>
        <v>58411162</v>
      </c>
      <c r="AV10" s="1" t="n">
        <f aca="false">AR10-AU10</f>
        <v>0</v>
      </c>
      <c r="BA10" s="1" t="n">
        <v>0</v>
      </c>
    </row>
    <row r="11" customFormat="false" ht="15" hidden="true" customHeight="true" outlineLevel="1" collapsed="false">
      <c r="A11" s="1" t="s">
        <v>244</v>
      </c>
      <c r="C11" s="1" t="n">
        <v>1357</v>
      </c>
      <c r="D11" s="1" t="n">
        <v>5823</v>
      </c>
      <c r="E11" s="1" t="n">
        <v>8006</v>
      </c>
      <c r="F11" s="1" t="n">
        <v>-53143</v>
      </c>
      <c r="G11" s="1" t="n">
        <v>-225214</v>
      </c>
      <c r="H11" s="1" t="n">
        <v>-9756</v>
      </c>
      <c r="I11" s="1" t="n">
        <v>-12928</v>
      </c>
      <c r="J11" s="1" t="n">
        <v>-769615</v>
      </c>
      <c r="K11" s="1" t="n">
        <v>-71352</v>
      </c>
      <c r="L11" s="1" t="n">
        <v>-14446</v>
      </c>
      <c r="M11" s="1" t="n">
        <v>-35014</v>
      </c>
      <c r="N11" s="1" t="n">
        <v>-6420</v>
      </c>
      <c r="O11" s="1" t="n">
        <v>-1876</v>
      </c>
      <c r="P11" s="1" t="n">
        <v>-339</v>
      </c>
      <c r="Q11" s="1" t="n">
        <v>-676</v>
      </c>
      <c r="R11" s="1" t="n">
        <v>-166640</v>
      </c>
      <c r="S11" s="1" t="n">
        <v>-3140</v>
      </c>
      <c r="T11" s="1" t="n">
        <v>-2998</v>
      </c>
      <c r="U11" s="1" t="n">
        <v>-960</v>
      </c>
      <c r="V11" s="1" t="n">
        <v>-3181</v>
      </c>
      <c r="W11" s="1" t="n">
        <v>-4267</v>
      </c>
      <c r="X11" s="1" t="n">
        <v>0</v>
      </c>
      <c r="Y11" s="1" t="n">
        <v>0</v>
      </c>
      <c r="Z11" s="1" t="n">
        <v>0</v>
      </c>
      <c r="AA11" s="1" t="n">
        <v>-540</v>
      </c>
      <c r="AB11" s="1" t="n">
        <v>0</v>
      </c>
      <c r="AC11" s="1" t="n">
        <v>0</v>
      </c>
      <c r="AD11" s="1" t="n">
        <v>-562</v>
      </c>
      <c r="AE11" s="1" t="n">
        <v>127178</v>
      </c>
      <c r="AF11" s="1" t="n">
        <v>0</v>
      </c>
      <c r="AG11" s="1" t="n">
        <v>0</v>
      </c>
      <c r="AH11" s="1" t="n">
        <v>0</v>
      </c>
      <c r="AI11" s="1" t="n">
        <v>-5413</v>
      </c>
      <c r="AJ11" s="1" t="n">
        <v>320</v>
      </c>
      <c r="AK11" s="1" t="n">
        <v>0</v>
      </c>
      <c r="AL11" s="1" t="n">
        <v>0</v>
      </c>
      <c r="AM11" s="1" t="n">
        <v>0</v>
      </c>
      <c r="AN11" s="1" t="n">
        <v>41411</v>
      </c>
      <c r="AO11" s="1" t="n">
        <v>0</v>
      </c>
      <c r="AP11" s="1" t="n">
        <v>0</v>
      </c>
      <c r="AR11" s="1" t="n">
        <v>-1204385</v>
      </c>
      <c r="AS11" s="1" t="n">
        <v>158113</v>
      </c>
      <c r="AT11" s="1" t="n">
        <v>-1362498</v>
      </c>
      <c r="AU11" s="1" t="n">
        <f aca="false">SUM(AS11:AT11)</f>
        <v>-1204385</v>
      </c>
      <c r="AV11" s="1" t="n">
        <f aca="false">AR11-AU11</f>
        <v>0</v>
      </c>
      <c r="BA11" s="1" t="n">
        <v>0</v>
      </c>
    </row>
    <row r="12" customFormat="false" ht="15" hidden="true" customHeight="true" outlineLevel="1" collapsed="false">
      <c r="A12" s="1" t="s">
        <v>406</v>
      </c>
      <c r="C12" s="1" t="n">
        <v>0</v>
      </c>
      <c r="D12" s="1" t="n">
        <v>0</v>
      </c>
      <c r="E12" s="1" t="n">
        <v>306438</v>
      </c>
      <c r="F12" s="1" t="n">
        <v>965319</v>
      </c>
      <c r="G12" s="1" t="n">
        <v>294853</v>
      </c>
      <c r="H12" s="1" t="n">
        <v>128944</v>
      </c>
      <c r="I12" s="1" t="n">
        <v>0</v>
      </c>
      <c r="J12" s="1" t="n">
        <v>78811</v>
      </c>
      <c r="K12" s="1" t="n">
        <v>0</v>
      </c>
      <c r="L12" s="1" t="n">
        <v>0</v>
      </c>
      <c r="M12" s="1" t="n">
        <v>253971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73287</v>
      </c>
      <c r="U12" s="1" t="n">
        <v>0</v>
      </c>
      <c r="V12" s="1" t="n">
        <v>63581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7073</v>
      </c>
      <c r="AB12" s="1" t="n">
        <v>0</v>
      </c>
      <c r="AC12" s="1" t="n">
        <v>0</v>
      </c>
      <c r="AD12" s="1" t="n">
        <v>13391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979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R12" s="1" t="n">
        <v>2186647</v>
      </c>
      <c r="AS12" s="1" t="n">
        <v>0</v>
      </c>
      <c r="AT12" s="1" t="n">
        <v>2186647</v>
      </c>
      <c r="AU12" s="1" t="n">
        <f aca="false">SUM(AS12:AT12)</f>
        <v>2186647</v>
      </c>
      <c r="AV12" s="1" t="n">
        <f aca="false">AR12-AU12</f>
        <v>0</v>
      </c>
      <c r="BA12" s="1" t="n">
        <v>0</v>
      </c>
    </row>
    <row r="13" customFormat="false" ht="15" hidden="true" customHeight="true" outlineLevel="1" collapsed="false">
      <c r="A13" s="1" t="s">
        <v>407</v>
      </c>
      <c r="C13" s="1" t="n">
        <v>1026498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836617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66441</v>
      </c>
      <c r="AF13" s="1" t="n">
        <v>108927</v>
      </c>
      <c r="AG13" s="1" t="n">
        <v>0</v>
      </c>
      <c r="AH13" s="1" t="n">
        <v>120429</v>
      </c>
      <c r="AI13" s="1" t="n">
        <v>86280</v>
      </c>
      <c r="AJ13" s="1" t="n">
        <v>0</v>
      </c>
      <c r="AK13" s="1" t="n">
        <v>45768</v>
      </c>
      <c r="AL13" s="1" t="n">
        <v>35372</v>
      </c>
      <c r="AM13" s="1" t="n">
        <v>0</v>
      </c>
      <c r="AN13" s="1" t="n">
        <v>53770</v>
      </c>
      <c r="AO13" s="1" t="n">
        <v>0</v>
      </c>
      <c r="AP13" s="1" t="n">
        <v>244344</v>
      </c>
      <c r="AR13" s="1" t="n">
        <v>11862929</v>
      </c>
      <c r="AS13" s="1" t="n">
        <v>11862929</v>
      </c>
      <c r="AT13" s="1" t="n">
        <v>0</v>
      </c>
      <c r="AU13" s="1" t="n">
        <f aca="false">SUM(AS13:AT13)</f>
        <v>11862929</v>
      </c>
      <c r="AV13" s="1" t="n">
        <f aca="false">AR13-AU13</f>
        <v>0</v>
      </c>
      <c r="BA13" s="1" t="n">
        <v>0</v>
      </c>
    </row>
    <row r="14" customFormat="false" ht="15" hidden="true" customHeight="true" outlineLevel="1" collapsed="false">
      <c r="A14" s="1" t="s">
        <v>247</v>
      </c>
      <c r="C14" s="1" t="n">
        <v>10264981</v>
      </c>
      <c r="D14" s="1" t="n">
        <v>0</v>
      </c>
      <c r="E14" s="1" t="n">
        <v>306438</v>
      </c>
      <c r="F14" s="1" t="n">
        <v>965319</v>
      </c>
      <c r="G14" s="1" t="n">
        <v>294853</v>
      </c>
      <c r="H14" s="1" t="n">
        <v>128944</v>
      </c>
      <c r="I14" s="1" t="n">
        <v>0</v>
      </c>
      <c r="J14" s="1" t="n">
        <v>78811</v>
      </c>
      <c r="K14" s="1" t="n">
        <v>0</v>
      </c>
      <c r="L14" s="1" t="n">
        <v>0</v>
      </c>
      <c r="M14" s="1" t="n">
        <v>253971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73287</v>
      </c>
      <c r="U14" s="1" t="n">
        <v>0</v>
      </c>
      <c r="V14" s="1" t="n">
        <v>63581</v>
      </c>
      <c r="W14" s="1" t="n">
        <v>0</v>
      </c>
      <c r="X14" s="1" t="n">
        <v>836617</v>
      </c>
      <c r="Y14" s="1" t="n">
        <v>0</v>
      </c>
      <c r="Z14" s="1" t="n">
        <v>0</v>
      </c>
      <c r="AA14" s="1" t="n">
        <v>7073</v>
      </c>
      <c r="AB14" s="1" t="n">
        <v>0</v>
      </c>
      <c r="AC14" s="1" t="n">
        <v>0</v>
      </c>
      <c r="AD14" s="1" t="n">
        <v>13391</v>
      </c>
      <c r="AE14" s="1" t="n">
        <v>66441</v>
      </c>
      <c r="AF14" s="1" t="n">
        <v>108927</v>
      </c>
      <c r="AG14" s="1" t="n">
        <v>0</v>
      </c>
      <c r="AH14" s="1" t="n">
        <v>120429</v>
      </c>
      <c r="AI14" s="1" t="n">
        <v>86280</v>
      </c>
      <c r="AJ14" s="1" t="n">
        <v>979</v>
      </c>
      <c r="AK14" s="1" t="n">
        <v>45768</v>
      </c>
      <c r="AL14" s="1" t="n">
        <v>35372</v>
      </c>
      <c r="AM14" s="1" t="n">
        <v>0</v>
      </c>
      <c r="AN14" s="1" t="n">
        <v>53770</v>
      </c>
      <c r="AO14" s="1" t="n">
        <v>0</v>
      </c>
      <c r="AP14" s="1" t="n">
        <v>244344</v>
      </c>
      <c r="AR14" s="1" t="n">
        <v>14049576</v>
      </c>
      <c r="AS14" s="1" t="n">
        <v>11862929</v>
      </c>
      <c r="AT14" s="1" t="n">
        <v>2186647</v>
      </c>
      <c r="AU14" s="1" t="n">
        <f aca="false">SUM(AS14:AT14)</f>
        <v>14049576</v>
      </c>
      <c r="AV14" s="1" t="n">
        <f aca="false">AR14-AU14</f>
        <v>0</v>
      </c>
      <c r="BA14" s="1" t="n">
        <v>0</v>
      </c>
    </row>
    <row r="15" customFormat="false" ht="11.25" hidden="false" customHeight="false" outlineLevel="0" collapsed="false">
      <c r="A15" s="1" t="s">
        <v>241</v>
      </c>
      <c r="C15" s="1" t="n">
        <v>13161737</v>
      </c>
      <c r="D15" s="1" t="n">
        <v>14739990</v>
      </c>
      <c r="E15" s="1" t="n">
        <v>15952427</v>
      </c>
      <c r="F15" s="1" t="n">
        <v>11602853</v>
      </c>
      <c r="G15" s="1" t="n">
        <v>4876048</v>
      </c>
      <c r="H15" s="1" t="n">
        <v>4663868</v>
      </c>
      <c r="I15" s="1" t="n">
        <v>2797334</v>
      </c>
      <c r="J15" s="1" t="n">
        <v>2894248</v>
      </c>
      <c r="K15" s="1" t="n">
        <v>1783607</v>
      </c>
      <c r="L15" s="1" t="n">
        <v>2966326</v>
      </c>
      <c r="M15" s="1" t="n">
        <v>3880402</v>
      </c>
      <c r="N15" s="1" t="n">
        <v>1605338</v>
      </c>
      <c r="O15" s="1" t="n">
        <v>334177</v>
      </c>
      <c r="P15" s="1" t="n">
        <v>1129328</v>
      </c>
      <c r="Q15" s="1" t="n">
        <v>4444887</v>
      </c>
      <c r="R15" s="1" t="n">
        <v>891938</v>
      </c>
      <c r="S15" s="1" t="n">
        <v>2060656</v>
      </c>
      <c r="T15" s="1" t="n">
        <v>970075</v>
      </c>
      <c r="U15" s="1" t="n">
        <v>638724</v>
      </c>
      <c r="V15" s="1" t="n">
        <v>1004234</v>
      </c>
      <c r="W15" s="1" t="n">
        <v>505378</v>
      </c>
      <c r="X15" s="1" t="n">
        <v>1122759</v>
      </c>
      <c r="Y15" s="1" t="n">
        <v>86932</v>
      </c>
      <c r="Z15" s="1" t="n">
        <v>834994</v>
      </c>
      <c r="AA15" s="1" t="n">
        <v>6533</v>
      </c>
      <c r="AB15" s="1" t="n">
        <v>206594</v>
      </c>
      <c r="AC15" s="1" t="n">
        <v>85</v>
      </c>
      <c r="AD15" s="1" t="n">
        <v>254552</v>
      </c>
      <c r="AE15" s="1" t="n">
        <v>221868</v>
      </c>
      <c r="AF15" s="1" t="n">
        <v>173984</v>
      </c>
      <c r="AG15" s="1" t="n">
        <v>47180</v>
      </c>
      <c r="AH15" s="1" t="n">
        <v>204035</v>
      </c>
      <c r="AI15" s="1" t="n">
        <v>99264</v>
      </c>
      <c r="AJ15" s="1" t="n">
        <v>1299</v>
      </c>
      <c r="AK15" s="1" t="n">
        <v>53793</v>
      </c>
      <c r="AL15" s="1" t="n">
        <v>41216</v>
      </c>
      <c r="AM15" s="1" t="n">
        <v>0</v>
      </c>
      <c r="AN15" s="1" t="n">
        <v>110808</v>
      </c>
      <c r="AO15" s="1" t="n">
        <v>0</v>
      </c>
      <c r="AP15" s="1" t="n">
        <v>244344</v>
      </c>
      <c r="AQ15" s="1" t="n">
        <v>0</v>
      </c>
      <c r="AR15" s="1" t="n">
        <v>96613815</v>
      </c>
      <c r="AS15" s="1" t="n">
        <v>17245740</v>
      </c>
      <c r="AT15" s="1" t="n">
        <v>79368075</v>
      </c>
      <c r="AU15" s="1" t="n">
        <f aca="false">SUM(AS15:AT15)</f>
        <v>96613815</v>
      </c>
      <c r="AV15" s="1" t="n">
        <f aca="false">AR15-AU15</f>
        <v>0</v>
      </c>
      <c r="BA15" s="1" t="n">
        <v>0</v>
      </c>
    </row>
    <row r="16" customFormat="false" ht="15" hidden="false" customHeight="false" outlineLevel="0" collapsed="false">
      <c r="AV16" s="1" t="n">
        <f aca="false">AR16-AU16</f>
        <v>0</v>
      </c>
    </row>
    <row r="17" customFormat="false" ht="15" hidden="true" customHeight="true" outlineLevel="1" collapsed="false">
      <c r="A17" s="1" t="s">
        <v>248</v>
      </c>
      <c r="AV17" s="1" t="n">
        <f aca="false">AR17-AU17</f>
        <v>0</v>
      </c>
    </row>
    <row r="18" customFormat="false" ht="15" hidden="true" customHeight="true" outlineLevel="1" collapsed="false">
      <c r="A18" s="1" t="s">
        <v>249</v>
      </c>
      <c r="C18" s="1" t="n">
        <v>19327836</v>
      </c>
      <c r="D18" s="1" t="n">
        <v>982102</v>
      </c>
      <c r="E18" s="1" t="n">
        <v>5909565</v>
      </c>
      <c r="F18" s="1" t="n">
        <v>7356974</v>
      </c>
      <c r="G18" s="1" t="n">
        <v>2741584</v>
      </c>
      <c r="H18" s="1" t="n">
        <v>3063287</v>
      </c>
      <c r="I18" s="1" t="n">
        <v>897879</v>
      </c>
      <c r="J18" s="1" t="n">
        <v>2191193</v>
      </c>
      <c r="K18" s="1" t="n">
        <v>216502</v>
      </c>
      <c r="L18" s="1" t="n">
        <v>989979</v>
      </c>
      <c r="M18" s="1" t="n">
        <v>1767442</v>
      </c>
      <c r="N18" s="1" t="n">
        <v>2288330</v>
      </c>
      <c r="O18" s="1" t="n">
        <v>1364783</v>
      </c>
      <c r="P18" s="1" t="n">
        <v>71091</v>
      </c>
      <c r="Q18" s="1" t="n">
        <v>487450</v>
      </c>
      <c r="R18" s="1" t="n">
        <v>19579</v>
      </c>
      <c r="S18" s="1" t="n">
        <v>429324</v>
      </c>
      <c r="T18" s="1" t="n">
        <v>756328</v>
      </c>
      <c r="U18" s="1" t="n">
        <v>22375</v>
      </c>
      <c r="V18" s="1" t="n">
        <v>749517</v>
      </c>
      <c r="W18" s="1" t="n">
        <v>1031857</v>
      </c>
      <c r="X18" s="1" t="n">
        <v>1586560</v>
      </c>
      <c r="Y18" s="1" t="n">
        <v>495446</v>
      </c>
      <c r="Z18" s="1" t="n">
        <v>673228</v>
      </c>
      <c r="AA18" s="1" t="n">
        <v>574213</v>
      </c>
      <c r="AB18" s="1" t="n">
        <v>350294</v>
      </c>
      <c r="AC18" s="1" t="n">
        <v>204333</v>
      </c>
      <c r="AD18" s="1" t="n">
        <v>134970</v>
      </c>
      <c r="AE18" s="1" t="n">
        <v>159161</v>
      </c>
      <c r="AF18" s="1" t="n">
        <v>198050</v>
      </c>
      <c r="AG18" s="1" t="n">
        <v>1914</v>
      </c>
      <c r="AH18" s="1" t="n">
        <v>261764</v>
      </c>
      <c r="AI18" s="1" t="n">
        <v>176791</v>
      </c>
      <c r="AJ18" s="1" t="n">
        <v>48084</v>
      </c>
      <c r="AK18" s="1" t="n">
        <v>65383</v>
      </c>
      <c r="AL18" s="1" t="n">
        <v>71339</v>
      </c>
      <c r="AM18" s="1" t="n">
        <v>46058</v>
      </c>
      <c r="AN18" s="1" t="n">
        <v>102576</v>
      </c>
      <c r="AO18" s="1" t="n">
        <v>36034</v>
      </c>
      <c r="AP18" s="1" t="n">
        <v>227059</v>
      </c>
      <c r="AR18" s="1" t="n">
        <v>58078234</v>
      </c>
      <c r="AS18" s="1" t="n">
        <v>24815143</v>
      </c>
      <c r="AT18" s="1" t="n">
        <v>33263091</v>
      </c>
      <c r="AU18" s="1" t="n">
        <f aca="false">SUM(AS18:AT18)</f>
        <v>58078234</v>
      </c>
      <c r="AV18" s="1" t="n">
        <f aca="false">AR18-AU18</f>
        <v>0</v>
      </c>
      <c r="BA18" s="1" t="n">
        <v>0</v>
      </c>
    </row>
    <row r="19" customFormat="false" ht="15" hidden="true" customHeight="true" outlineLevel="1" collapsed="false">
      <c r="A19" s="1" t="s">
        <v>251</v>
      </c>
      <c r="C19" s="1" t="n">
        <v>0</v>
      </c>
      <c r="D19" s="1" t="n">
        <v>0</v>
      </c>
      <c r="E19" s="1" t="n">
        <v>-1375</v>
      </c>
      <c r="F19" s="1" t="n">
        <v>-17848</v>
      </c>
      <c r="G19" s="1" t="n">
        <v>-8481</v>
      </c>
      <c r="H19" s="1" t="n">
        <v>-8925</v>
      </c>
      <c r="I19" s="1" t="n">
        <v>0</v>
      </c>
      <c r="J19" s="1" t="n">
        <v>-2597</v>
      </c>
      <c r="K19" s="1" t="n">
        <v>-225</v>
      </c>
      <c r="L19" s="1" t="n">
        <v>0</v>
      </c>
      <c r="M19" s="1" t="n">
        <v>-7301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-1351</v>
      </c>
      <c r="U19" s="1" t="n">
        <v>0</v>
      </c>
      <c r="V19" s="1" t="n">
        <v>-3468</v>
      </c>
      <c r="W19" s="1" t="n">
        <v>-42152</v>
      </c>
      <c r="X19" s="1" t="n">
        <v>0</v>
      </c>
      <c r="Y19" s="1" t="n">
        <v>0</v>
      </c>
      <c r="Z19" s="1" t="n">
        <v>0</v>
      </c>
      <c r="AA19" s="1" t="n">
        <v>-4</v>
      </c>
      <c r="AB19" s="1" t="n">
        <v>0</v>
      </c>
      <c r="AC19" s="1" t="n">
        <v>0</v>
      </c>
      <c r="AD19" s="1" t="n">
        <v>-276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-69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R19" s="1" t="n">
        <v>-94072</v>
      </c>
      <c r="AS19" s="1" t="n">
        <v>0</v>
      </c>
      <c r="AT19" s="1" t="n">
        <v>-94072</v>
      </c>
      <c r="AU19" s="1" t="n">
        <f aca="false">SUM(AS19:AT19)</f>
        <v>-94072</v>
      </c>
      <c r="AV19" s="1" t="n">
        <f aca="false">AR19-AU19</f>
        <v>0</v>
      </c>
      <c r="BA19" s="1" t="n">
        <v>0</v>
      </c>
    </row>
    <row r="20" customFormat="false" ht="15" hidden="true" customHeight="true" outlineLevel="1" collapsed="false">
      <c r="A20" s="1" t="s">
        <v>408</v>
      </c>
      <c r="C20" s="1" t="n">
        <v>395</v>
      </c>
      <c r="D20" s="1" t="n">
        <v>474</v>
      </c>
      <c r="E20" s="1" t="n">
        <v>7345</v>
      </c>
      <c r="F20" s="1" t="n">
        <v>12126</v>
      </c>
      <c r="G20" s="1" t="n">
        <v>4928</v>
      </c>
      <c r="H20" s="1" t="n">
        <v>8275</v>
      </c>
      <c r="I20" s="1" t="n">
        <v>0</v>
      </c>
      <c r="J20" s="1" t="n">
        <v>0</v>
      </c>
      <c r="K20" s="1" t="n">
        <v>0</v>
      </c>
      <c r="L20" s="1" t="n">
        <v>4908</v>
      </c>
      <c r="M20" s="1" t="n">
        <v>6702</v>
      </c>
      <c r="N20" s="1" t="n">
        <v>160</v>
      </c>
      <c r="O20" s="1" t="n">
        <v>0</v>
      </c>
      <c r="P20" s="1" t="n">
        <v>0</v>
      </c>
      <c r="Q20" s="1" t="n">
        <v>959</v>
      </c>
      <c r="R20" s="1" t="n">
        <v>107</v>
      </c>
      <c r="S20" s="1" t="n">
        <v>22</v>
      </c>
      <c r="T20" s="1" t="n">
        <v>500</v>
      </c>
      <c r="U20" s="1" t="n">
        <v>0</v>
      </c>
      <c r="V20" s="1" t="n">
        <v>0</v>
      </c>
      <c r="W20" s="1" t="n">
        <v>371</v>
      </c>
      <c r="X20" s="1" t="n">
        <v>86</v>
      </c>
      <c r="Y20" s="1" t="n">
        <v>0</v>
      </c>
      <c r="Z20" s="1" t="n">
        <v>87</v>
      </c>
      <c r="AA20" s="1" t="n">
        <v>0</v>
      </c>
      <c r="AB20" s="1" t="n">
        <v>0</v>
      </c>
      <c r="AC20" s="1" t="n">
        <v>0</v>
      </c>
      <c r="AD20" s="1" t="n">
        <v>517</v>
      </c>
      <c r="AE20" s="1" t="n">
        <v>0</v>
      </c>
      <c r="AF20" s="1" t="n">
        <v>0</v>
      </c>
      <c r="AG20" s="1" t="n">
        <v>580</v>
      </c>
      <c r="AH20" s="1" t="n">
        <v>160</v>
      </c>
      <c r="AI20" s="1" t="n">
        <v>11</v>
      </c>
      <c r="AJ20" s="1" t="n">
        <v>0</v>
      </c>
      <c r="AK20" s="1" t="n">
        <v>12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R20" s="1" t="n">
        <v>48725</v>
      </c>
      <c r="AS20" s="1" t="n">
        <v>824</v>
      </c>
      <c r="AT20" s="1" t="n">
        <v>47901</v>
      </c>
      <c r="AU20" s="1" t="n">
        <f aca="false">SUM(AS20:AT20)</f>
        <v>48725</v>
      </c>
      <c r="AV20" s="1" t="n">
        <f aca="false">AR20-AU20</f>
        <v>0</v>
      </c>
      <c r="BA20" s="1" t="n">
        <v>0</v>
      </c>
    </row>
    <row r="21" customFormat="false" ht="15" hidden="true" customHeight="true" outlineLevel="1" collapsed="false">
      <c r="A21" s="1" t="s">
        <v>253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-2328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1053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R21" s="1" t="n">
        <v>-1275</v>
      </c>
      <c r="AS21" s="1" t="n">
        <v>0</v>
      </c>
      <c r="AT21" s="1" t="n">
        <v>-1275</v>
      </c>
      <c r="AU21" s="1" t="n">
        <f aca="false">SUM(AS21:AT21)</f>
        <v>-1275</v>
      </c>
      <c r="AV21" s="1" t="n">
        <f aca="false">AR21-AU21</f>
        <v>0</v>
      </c>
      <c r="BA21" s="1" t="n">
        <v>0</v>
      </c>
    </row>
    <row r="22" customFormat="false" ht="11.25" hidden="false" customHeight="false" outlineLevel="0" collapsed="false">
      <c r="A22" s="1" t="s">
        <v>248</v>
      </c>
      <c r="C22" s="1" t="n">
        <v>19328231</v>
      </c>
      <c r="D22" s="1" t="n">
        <v>982576</v>
      </c>
      <c r="E22" s="1" t="n">
        <v>5915535</v>
      </c>
      <c r="F22" s="1" t="n">
        <v>7351252</v>
      </c>
      <c r="G22" s="1" t="n">
        <v>2738031</v>
      </c>
      <c r="H22" s="1" t="n">
        <v>3062637</v>
      </c>
      <c r="I22" s="1" t="n">
        <v>897879</v>
      </c>
      <c r="J22" s="1" t="n">
        <v>2188596</v>
      </c>
      <c r="K22" s="1" t="n">
        <v>216277</v>
      </c>
      <c r="L22" s="1" t="n">
        <v>994887</v>
      </c>
      <c r="M22" s="1" t="n">
        <v>1766843</v>
      </c>
      <c r="N22" s="1" t="n">
        <v>2288490</v>
      </c>
      <c r="O22" s="1" t="n">
        <v>1364783</v>
      </c>
      <c r="P22" s="1" t="n">
        <v>71091</v>
      </c>
      <c r="Q22" s="1" t="n">
        <v>488409</v>
      </c>
      <c r="R22" s="1" t="n">
        <v>19686</v>
      </c>
      <c r="S22" s="1" t="n">
        <v>429346</v>
      </c>
      <c r="T22" s="1" t="n">
        <v>755477</v>
      </c>
      <c r="U22" s="1" t="n">
        <v>20047</v>
      </c>
      <c r="V22" s="1" t="n">
        <v>746049</v>
      </c>
      <c r="W22" s="1" t="n">
        <v>990076</v>
      </c>
      <c r="X22" s="1" t="n">
        <v>1586646</v>
      </c>
      <c r="Y22" s="1" t="n">
        <v>495446</v>
      </c>
      <c r="Z22" s="1" t="n">
        <v>673315</v>
      </c>
      <c r="AA22" s="1" t="n">
        <v>574209</v>
      </c>
      <c r="AB22" s="1" t="n">
        <v>350294</v>
      </c>
      <c r="AC22" s="1" t="n">
        <v>204333</v>
      </c>
      <c r="AD22" s="1" t="n">
        <v>135211</v>
      </c>
      <c r="AE22" s="1" t="n">
        <v>159161</v>
      </c>
      <c r="AF22" s="1" t="n">
        <v>198050</v>
      </c>
      <c r="AG22" s="1" t="n">
        <v>3547</v>
      </c>
      <c r="AH22" s="1" t="n">
        <v>261924</v>
      </c>
      <c r="AI22" s="1" t="n">
        <v>176802</v>
      </c>
      <c r="AJ22" s="1" t="n">
        <v>48015</v>
      </c>
      <c r="AK22" s="1" t="n">
        <v>65395</v>
      </c>
      <c r="AL22" s="1" t="n">
        <v>71339</v>
      </c>
      <c r="AM22" s="1" t="n">
        <v>46058</v>
      </c>
      <c r="AN22" s="1" t="n">
        <v>102576</v>
      </c>
      <c r="AO22" s="1" t="n">
        <v>36034</v>
      </c>
      <c r="AP22" s="1" t="n">
        <v>227059</v>
      </c>
      <c r="AR22" s="1" t="n">
        <v>58031612</v>
      </c>
      <c r="AS22" s="1" t="n">
        <v>24815967</v>
      </c>
      <c r="AT22" s="1" t="n">
        <v>33215645</v>
      </c>
      <c r="AU22" s="1" t="n">
        <f aca="false">SUM(AS22:AT22)</f>
        <v>58031612</v>
      </c>
      <c r="AV22" s="1" t="n">
        <f aca="false">AR22-AU22</f>
        <v>0</v>
      </c>
      <c r="AY22" s="1" t="n">
        <v>0</v>
      </c>
      <c r="BA22" s="1" t="n">
        <v>0</v>
      </c>
    </row>
    <row r="23" customFormat="false" ht="11.25" hidden="false" customHeight="false" outlineLevel="0" collapsed="false">
      <c r="AU23" s="1" t="n">
        <f aca="false">SUM(AS23:AT23)</f>
        <v>0</v>
      </c>
      <c r="AV23" s="1" t="n">
        <f aca="false">AR23-AU23</f>
        <v>0</v>
      </c>
    </row>
    <row r="24" customFormat="false" ht="15" hidden="true" customHeight="true" outlineLevel="1" collapsed="false">
      <c r="A24" s="1" t="s">
        <v>254</v>
      </c>
      <c r="AU24" s="1" t="n">
        <f aca="false">SUM(AS24:AT24)</f>
        <v>0</v>
      </c>
      <c r="AV24" s="1" t="n">
        <f aca="false">AR24-AU24</f>
        <v>0</v>
      </c>
    </row>
    <row r="25" customFormat="false" ht="15" hidden="true" customHeight="true" outlineLevel="1" collapsed="false">
      <c r="A25" s="1" t="s">
        <v>255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R25" s="1" t="n">
        <v>0</v>
      </c>
      <c r="AS25" s="1" t="n">
        <v>0</v>
      </c>
      <c r="AT25" s="1" t="n">
        <v>0</v>
      </c>
      <c r="AU25" s="1" t="n">
        <f aca="false">SUM(AS25:AT25)</f>
        <v>0</v>
      </c>
      <c r="AV25" s="1" t="n">
        <f aca="false">AR25-AU25</f>
        <v>0</v>
      </c>
      <c r="BA25" s="1" t="n">
        <v>0</v>
      </c>
    </row>
    <row r="26" customFormat="false" ht="15" hidden="true" customHeight="true" outlineLevel="1" collapsed="false">
      <c r="A26" s="1" t="s">
        <v>256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-3091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R26" s="1" t="n">
        <v>-3091</v>
      </c>
      <c r="AS26" s="1" t="n">
        <v>0</v>
      </c>
      <c r="AT26" s="1" t="n">
        <v>-3091</v>
      </c>
      <c r="AU26" s="1" t="n">
        <f aca="false">SUM(AS26:AT26)</f>
        <v>-3091</v>
      </c>
      <c r="AV26" s="1" t="n">
        <f aca="false">AR26-AU26</f>
        <v>0</v>
      </c>
      <c r="BA26" s="1" t="n">
        <v>0</v>
      </c>
    </row>
    <row r="27" customFormat="false" ht="15" hidden="true" customHeight="true" outlineLevel="1" collapsed="false">
      <c r="A27" s="1" t="s">
        <v>257</v>
      </c>
      <c r="C27" s="1" t="n">
        <v>4011268</v>
      </c>
      <c r="D27" s="1" t="n">
        <v>1768638</v>
      </c>
      <c r="E27" s="1" t="n">
        <v>5902132</v>
      </c>
      <c r="F27" s="1" t="n">
        <v>7544246</v>
      </c>
      <c r="G27" s="1" t="n">
        <v>52116</v>
      </c>
      <c r="H27" s="1" t="n">
        <v>338919</v>
      </c>
      <c r="I27" s="1" t="n">
        <v>-54141</v>
      </c>
      <c r="J27" s="1" t="n">
        <v>-1321143</v>
      </c>
      <c r="K27" s="1" t="n">
        <v>24304</v>
      </c>
      <c r="L27" s="1" t="n">
        <v>2755134</v>
      </c>
      <c r="M27" s="1" t="n">
        <v>-570423</v>
      </c>
      <c r="N27" s="1" t="n">
        <v>-3136</v>
      </c>
      <c r="O27" s="1" t="n">
        <v>0</v>
      </c>
      <c r="P27" s="1" t="n">
        <v>3404</v>
      </c>
      <c r="Q27" s="1" t="n">
        <v>9853</v>
      </c>
      <c r="R27" s="1" t="n">
        <v>-16317</v>
      </c>
      <c r="S27" s="1" t="n">
        <v>1548337</v>
      </c>
      <c r="T27" s="1" t="n">
        <v>187284</v>
      </c>
      <c r="U27" s="1" t="n">
        <v>5</v>
      </c>
      <c r="V27" s="1" t="n">
        <v>243208</v>
      </c>
      <c r="W27" s="1" t="n">
        <v>605830</v>
      </c>
      <c r="X27" s="1" t="n">
        <v>506462</v>
      </c>
      <c r="Y27" s="1" t="n">
        <v>961</v>
      </c>
      <c r="Z27" s="1" t="n">
        <v>893</v>
      </c>
      <c r="AA27" s="1" t="n">
        <v>668</v>
      </c>
      <c r="AB27" s="1" t="n">
        <v>0</v>
      </c>
      <c r="AC27" s="1" t="n">
        <v>0</v>
      </c>
      <c r="AD27" s="1" t="n">
        <v>6403</v>
      </c>
      <c r="AE27" s="1" t="n">
        <v>-79459</v>
      </c>
      <c r="AF27" s="1" t="n">
        <v>4284</v>
      </c>
      <c r="AG27" s="1" t="n">
        <v>0</v>
      </c>
      <c r="AH27" s="1" t="n">
        <v>535</v>
      </c>
      <c r="AI27" s="1" t="n">
        <v>394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R27" s="1" t="n">
        <v>23470659</v>
      </c>
      <c r="AS27" s="1" t="n">
        <v>4440348</v>
      </c>
      <c r="AT27" s="1" t="n">
        <v>19030311</v>
      </c>
      <c r="AU27" s="1" t="n">
        <f aca="false">SUM(AS27:AT27)</f>
        <v>23470659</v>
      </c>
      <c r="AV27" s="1" t="n">
        <f aca="false">AR27-AU27</f>
        <v>0</v>
      </c>
      <c r="BA27" s="1" t="n">
        <v>0</v>
      </c>
    </row>
    <row r="28" customFormat="false" ht="15" hidden="true" customHeight="true" outlineLevel="1" collapsed="false">
      <c r="A28" s="1" t="s">
        <v>258</v>
      </c>
      <c r="C28" s="1" t="n">
        <v>0</v>
      </c>
      <c r="D28" s="1" t="n">
        <v>0</v>
      </c>
      <c r="E28" s="1" t="n">
        <v>6878</v>
      </c>
      <c r="F28" s="1" t="n">
        <v>1347</v>
      </c>
      <c r="G28" s="1" t="n">
        <v>122</v>
      </c>
      <c r="H28" s="1" t="n">
        <v>8861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5863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2876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-747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R28" s="1" t="n">
        <v>25200</v>
      </c>
      <c r="AS28" s="1" t="n">
        <v>0</v>
      </c>
      <c r="AT28" s="1" t="n">
        <v>25200</v>
      </c>
      <c r="AU28" s="1" t="n">
        <f aca="false">SUM(AS28:AT28)</f>
        <v>25200</v>
      </c>
      <c r="AV28" s="1" t="n">
        <f aca="false">AR28-AU28</f>
        <v>0</v>
      </c>
      <c r="BA28" s="1" t="n">
        <v>0</v>
      </c>
    </row>
    <row r="29" customFormat="false" ht="15" hidden="true" customHeight="true" outlineLevel="1" collapsed="false">
      <c r="A29" s="1" t="s">
        <v>409</v>
      </c>
      <c r="C29" s="1" t="n">
        <v>28084575</v>
      </c>
      <c r="D29" s="1" t="n">
        <v>17877511</v>
      </c>
      <c r="E29" s="1" t="n">
        <v>35138546</v>
      </c>
      <c r="F29" s="1" t="n">
        <v>17414120</v>
      </c>
      <c r="G29" s="1" t="n">
        <v>8996242</v>
      </c>
      <c r="H29" s="1" t="n">
        <v>10955608</v>
      </c>
      <c r="I29" s="1" t="n">
        <v>3303160</v>
      </c>
      <c r="J29" s="1" t="n">
        <v>7202801</v>
      </c>
      <c r="K29" s="1" t="n">
        <v>1479050</v>
      </c>
      <c r="L29" s="1" t="n">
        <v>6451025</v>
      </c>
      <c r="M29" s="1" t="n">
        <v>4069568</v>
      </c>
      <c r="N29" s="1" t="n">
        <v>5964275</v>
      </c>
      <c r="O29" s="1" t="n">
        <v>3804405</v>
      </c>
      <c r="P29" s="1" t="n">
        <v>1394682</v>
      </c>
      <c r="Q29" s="1" t="n">
        <v>3229253</v>
      </c>
      <c r="R29" s="1" t="n">
        <v>421584</v>
      </c>
      <c r="S29" s="1" t="n">
        <v>666877</v>
      </c>
      <c r="T29" s="1" t="n">
        <v>3071765</v>
      </c>
      <c r="U29" s="1" t="n">
        <v>351153</v>
      </c>
      <c r="V29" s="1" t="n">
        <v>3230860</v>
      </c>
      <c r="W29" s="1" t="n">
        <v>1164768</v>
      </c>
      <c r="X29" s="1" t="n">
        <v>3225892</v>
      </c>
      <c r="Y29" s="1" t="n">
        <v>1976152</v>
      </c>
      <c r="Z29" s="1" t="n">
        <v>1555828</v>
      </c>
      <c r="AA29" s="1" t="n">
        <v>682874</v>
      </c>
      <c r="AB29" s="1" t="n">
        <v>886373</v>
      </c>
      <c r="AC29" s="1" t="n">
        <v>32331</v>
      </c>
      <c r="AD29" s="1" t="n">
        <v>312882</v>
      </c>
      <c r="AE29" s="1" t="n">
        <v>349776</v>
      </c>
      <c r="AF29" s="1" t="n">
        <v>466404</v>
      </c>
      <c r="AG29" s="1" t="n">
        <v>46056</v>
      </c>
      <c r="AH29" s="1" t="n">
        <v>299396</v>
      </c>
      <c r="AI29" s="1" t="n">
        <v>132464</v>
      </c>
      <c r="AJ29" s="1" t="n">
        <v>108022</v>
      </c>
      <c r="AK29" s="1" t="n">
        <v>69912</v>
      </c>
      <c r="AL29" s="1" t="n">
        <v>60930</v>
      </c>
      <c r="AM29" s="1" t="n">
        <v>-16710</v>
      </c>
      <c r="AN29" s="1" t="n">
        <v>9460</v>
      </c>
      <c r="AO29" s="1" t="n">
        <v>9899</v>
      </c>
      <c r="AP29" s="1" t="n">
        <v>4403</v>
      </c>
      <c r="AR29" s="1" t="n">
        <v>174484172</v>
      </c>
      <c r="AS29" s="1" t="n">
        <v>39553860</v>
      </c>
      <c r="AT29" s="1" t="n">
        <v>134930312</v>
      </c>
      <c r="AU29" s="1" t="n">
        <f aca="false">SUM(AS29:AT29)</f>
        <v>174484172</v>
      </c>
      <c r="AV29" s="1" t="n">
        <f aca="false">AR29-AU29</f>
        <v>0</v>
      </c>
      <c r="BA29" s="1" t="n">
        <v>0</v>
      </c>
    </row>
    <row r="30" customFormat="false" ht="15" hidden="true" customHeight="true" outlineLevel="1" collapsed="false">
      <c r="A30" s="1" t="s">
        <v>41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R30" s="1" t="n">
        <v>0</v>
      </c>
      <c r="AS30" s="1" t="n">
        <v>0</v>
      </c>
      <c r="AT30" s="1" t="n">
        <v>0</v>
      </c>
      <c r="AU30" s="1" t="n">
        <f aca="false">SUM(AS30:AT30)</f>
        <v>0</v>
      </c>
      <c r="AV30" s="1" t="n">
        <f aca="false">AR30-AU30</f>
        <v>0</v>
      </c>
      <c r="BA30" s="1" t="n">
        <v>0</v>
      </c>
    </row>
    <row r="31" customFormat="false" ht="15" hidden="true" customHeight="true" outlineLevel="1" collapsed="false">
      <c r="A31" s="1" t="s">
        <v>26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R31" s="1" t="n">
        <v>0</v>
      </c>
      <c r="AS31" s="1" t="n">
        <v>0</v>
      </c>
      <c r="AT31" s="1" t="n">
        <v>0</v>
      </c>
      <c r="AU31" s="1" t="n">
        <f aca="false">SUM(AS31:AT31)</f>
        <v>0</v>
      </c>
      <c r="AV31" s="1" t="n">
        <f aca="false">AR31-AU31</f>
        <v>0</v>
      </c>
      <c r="BA31" s="1" t="n">
        <v>0</v>
      </c>
    </row>
    <row r="32" customFormat="false" ht="15" hidden="true" customHeight="true" outlineLevel="1" collapsed="false">
      <c r="A32" s="1" t="s">
        <v>262</v>
      </c>
      <c r="C32" s="1" t="n">
        <v>-10865689</v>
      </c>
      <c r="D32" s="1" t="n">
        <v>-6280784</v>
      </c>
      <c r="E32" s="1" t="n">
        <v>-16145087</v>
      </c>
      <c r="F32" s="1" t="n">
        <v>-10450632</v>
      </c>
      <c r="G32" s="1" t="n">
        <v>-7140283</v>
      </c>
      <c r="H32" s="1" t="n">
        <v>-4873852</v>
      </c>
      <c r="I32" s="1" t="n">
        <v>-1361082</v>
      </c>
      <c r="J32" s="1" t="n">
        <v>-3396615</v>
      </c>
      <c r="K32" s="1" t="n">
        <v>-131216</v>
      </c>
      <c r="L32" s="1" t="n">
        <v>-1599286</v>
      </c>
      <c r="M32" s="1" t="n">
        <v>-1684610</v>
      </c>
      <c r="N32" s="1" t="n">
        <v>0</v>
      </c>
      <c r="O32" s="1" t="n">
        <v>-365668</v>
      </c>
      <c r="P32" s="1" t="n">
        <v>-187150</v>
      </c>
      <c r="Q32" s="1" t="n">
        <v>0</v>
      </c>
      <c r="R32" s="1" t="n">
        <v>0</v>
      </c>
      <c r="S32" s="1" t="n">
        <v>0</v>
      </c>
      <c r="T32" s="1" t="n">
        <v>-339107</v>
      </c>
      <c r="U32" s="1" t="n">
        <v>0</v>
      </c>
      <c r="V32" s="1" t="n">
        <v>-1396213</v>
      </c>
      <c r="W32" s="1" t="n">
        <v>184527</v>
      </c>
      <c r="X32" s="1" t="n">
        <v>-1390918</v>
      </c>
      <c r="Y32" s="1" t="n">
        <v>-110429</v>
      </c>
      <c r="Z32" s="1" t="n">
        <v>-199237</v>
      </c>
      <c r="AA32" s="1" t="n">
        <v>-66976</v>
      </c>
      <c r="AB32" s="1" t="n">
        <v>-68177</v>
      </c>
      <c r="AC32" s="1" t="n">
        <v>0</v>
      </c>
      <c r="AD32" s="1" t="n">
        <v>-2678</v>
      </c>
      <c r="AE32" s="1" t="n">
        <v>22877</v>
      </c>
      <c r="AF32" s="1" t="n">
        <v>-82051</v>
      </c>
      <c r="AG32" s="1" t="n">
        <v>-577</v>
      </c>
      <c r="AH32" s="1" t="n">
        <v>-129037</v>
      </c>
      <c r="AI32" s="1" t="n">
        <v>-12610</v>
      </c>
      <c r="AJ32" s="1" t="n">
        <v>-18</v>
      </c>
      <c r="AK32" s="1" t="n">
        <v>-15120</v>
      </c>
      <c r="AL32" s="1" t="n">
        <v>-21257</v>
      </c>
      <c r="AM32" s="1" t="n">
        <v>0</v>
      </c>
      <c r="AN32" s="1" t="n">
        <v>0</v>
      </c>
      <c r="AO32" s="1" t="n">
        <v>0</v>
      </c>
      <c r="AP32" s="1" t="n">
        <v>40</v>
      </c>
      <c r="AR32" s="1" t="n">
        <v>-68108915</v>
      </c>
      <c r="AS32" s="1" t="n">
        <v>-12561942</v>
      </c>
      <c r="AT32" s="1" t="n">
        <v>-55546973</v>
      </c>
      <c r="AU32" s="1" t="n">
        <f aca="false">SUM(AS32:AT32)</f>
        <v>-68108915</v>
      </c>
      <c r="AV32" s="1" t="n">
        <f aca="false">AR32-AU32</f>
        <v>0</v>
      </c>
      <c r="BA32" s="1" t="n">
        <v>0</v>
      </c>
    </row>
    <row r="33" customFormat="false" ht="15" hidden="true" customHeight="true" outlineLevel="1" collapsed="false">
      <c r="A33" s="1" t="s">
        <v>263</v>
      </c>
      <c r="C33" s="1" t="n">
        <v>-681999</v>
      </c>
      <c r="D33" s="1" t="n">
        <v>-25067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-87419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-4935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R33" s="1" t="n">
        <v>-1025030</v>
      </c>
      <c r="AS33" s="1" t="n">
        <v>-774353</v>
      </c>
      <c r="AT33" s="1" t="n">
        <v>-250677</v>
      </c>
      <c r="AU33" s="1" t="n">
        <f aca="false">SUM(AS33:AT33)</f>
        <v>-1025030</v>
      </c>
      <c r="AV33" s="1" t="n">
        <f aca="false">AR33-AU33</f>
        <v>0</v>
      </c>
      <c r="BA33" s="1" t="n">
        <v>0</v>
      </c>
    </row>
    <row r="34" customFormat="false" ht="11.25" hidden="false" customHeight="false" outlineLevel="0" collapsed="false">
      <c r="A34" s="1" t="s">
        <v>254</v>
      </c>
      <c r="C34" s="1" t="n">
        <v>20548155</v>
      </c>
      <c r="D34" s="1" t="n">
        <v>13114688</v>
      </c>
      <c r="E34" s="1" t="n">
        <v>24902469</v>
      </c>
      <c r="F34" s="1" t="n">
        <v>14509081</v>
      </c>
      <c r="G34" s="1" t="n">
        <v>1908197</v>
      </c>
      <c r="H34" s="1" t="n">
        <v>6429536</v>
      </c>
      <c r="I34" s="1" t="n">
        <v>1887937</v>
      </c>
      <c r="J34" s="1" t="n">
        <v>2485043</v>
      </c>
      <c r="K34" s="1" t="n">
        <v>1372138</v>
      </c>
      <c r="L34" s="1" t="n">
        <v>7606873</v>
      </c>
      <c r="M34" s="1" t="n">
        <v>1820398</v>
      </c>
      <c r="N34" s="1" t="n">
        <v>5961139</v>
      </c>
      <c r="O34" s="1" t="n">
        <v>3438737</v>
      </c>
      <c r="P34" s="1" t="n">
        <v>1210936</v>
      </c>
      <c r="Q34" s="1" t="n">
        <v>3239106</v>
      </c>
      <c r="R34" s="1" t="n">
        <v>405267</v>
      </c>
      <c r="S34" s="1" t="n">
        <v>2215214</v>
      </c>
      <c r="T34" s="1" t="n">
        <v>2916851</v>
      </c>
      <c r="U34" s="1" t="n">
        <v>351158</v>
      </c>
      <c r="V34" s="1" t="n">
        <v>2080731</v>
      </c>
      <c r="W34" s="1" t="n">
        <v>1955125</v>
      </c>
      <c r="X34" s="1" t="n">
        <v>2254017</v>
      </c>
      <c r="Y34" s="1" t="n">
        <v>1866684</v>
      </c>
      <c r="Z34" s="1" t="n">
        <v>1357484</v>
      </c>
      <c r="AA34" s="1" t="n">
        <v>616566</v>
      </c>
      <c r="AB34" s="1" t="n">
        <v>818196</v>
      </c>
      <c r="AC34" s="1" t="n">
        <v>32331</v>
      </c>
      <c r="AD34" s="1" t="n">
        <v>315860</v>
      </c>
      <c r="AE34" s="1" t="n">
        <v>288259</v>
      </c>
      <c r="AF34" s="1" t="n">
        <v>388637</v>
      </c>
      <c r="AG34" s="1" t="n">
        <v>45479</v>
      </c>
      <c r="AH34" s="1" t="n">
        <v>170894</v>
      </c>
      <c r="AI34" s="1" t="n">
        <v>120248</v>
      </c>
      <c r="AJ34" s="1" t="n">
        <v>108004</v>
      </c>
      <c r="AK34" s="1" t="n">
        <v>54792</v>
      </c>
      <c r="AL34" s="1" t="n">
        <v>39673</v>
      </c>
      <c r="AM34" s="1" t="n">
        <v>-16710</v>
      </c>
      <c r="AN34" s="1" t="n">
        <v>9460</v>
      </c>
      <c r="AO34" s="1" t="n">
        <v>9899</v>
      </c>
      <c r="AP34" s="1" t="n">
        <v>4443</v>
      </c>
      <c r="AR34" s="1" t="n">
        <v>128842995</v>
      </c>
      <c r="AS34" s="1" t="n">
        <v>30657913</v>
      </c>
      <c r="AT34" s="1" t="n">
        <v>98185082</v>
      </c>
      <c r="AU34" s="1" t="n">
        <f aca="false">SUM(AS34:AT34)</f>
        <v>128842995</v>
      </c>
      <c r="AV34" s="1" t="n">
        <f aca="false">AR34-AU34</f>
        <v>0</v>
      </c>
      <c r="AY34" s="1" t="n">
        <v>0</v>
      </c>
      <c r="BA34" s="1" t="n">
        <v>0</v>
      </c>
    </row>
    <row r="35" customFormat="false" ht="15" hidden="false" customHeight="false" outlineLevel="0" collapsed="false">
      <c r="AU35" s="1" t="n">
        <f aca="false">SUM(AS35:AT35)</f>
        <v>0</v>
      </c>
      <c r="AV35" s="1" t="n">
        <f aca="false">AR35-AU35</f>
        <v>0</v>
      </c>
    </row>
    <row r="36" customFormat="false" ht="15" hidden="true" customHeight="true" outlineLevel="1" collapsed="false">
      <c r="A36" s="1" t="s">
        <v>264</v>
      </c>
      <c r="AU36" s="1" t="n">
        <f aca="false">SUM(AS36:AT36)</f>
        <v>0</v>
      </c>
      <c r="AV36" s="1" t="n">
        <f aca="false">AR36-AU36</f>
        <v>0</v>
      </c>
    </row>
    <row r="37" customFormat="false" ht="15" hidden="true" customHeight="true" outlineLevel="1" collapsed="false">
      <c r="A37" s="1" t="s">
        <v>265</v>
      </c>
      <c r="C37" s="1" t="n">
        <v>158416</v>
      </c>
      <c r="D37" s="1" t="n">
        <v>96846</v>
      </c>
      <c r="E37" s="1" t="n">
        <v>271875</v>
      </c>
      <c r="F37" s="1" t="n">
        <v>142687</v>
      </c>
      <c r="G37" s="1" t="n">
        <v>44085</v>
      </c>
      <c r="H37" s="1" t="n">
        <v>127708</v>
      </c>
      <c r="I37" s="1" t="n">
        <v>47388</v>
      </c>
      <c r="J37" s="1" t="n">
        <v>83419</v>
      </c>
      <c r="K37" s="1" t="n">
        <v>22300</v>
      </c>
      <c r="L37" s="1" t="n">
        <v>57117</v>
      </c>
      <c r="M37" s="1" t="n">
        <v>58103</v>
      </c>
      <c r="N37" s="1" t="n">
        <v>31800</v>
      </c>
      <c r="O37" s="1" t="n">
        <v>12390</v>
      </c>
      <c r="P37" s="1" t="n">
        <v>4663</v>
      </c>
      <c r="Q37" s="1" t="n">
        <v>18335</v>
      </c>
      <c r="R37" s="1" t="n">
        <v>2180</v>
      </c>
      <c r="S37" s="1" t="n">
        <v>44095</v>
      </c>
      <c r="T37" s="1" t="n">
        <v>18371</v>
      </c>
      <c r="U37" s="1" t="n">
        <v>962</v>
      </c>
      <c r="V37" s="1" t="n">
        <v>13405</v>
      </c>
      <c r="W37" s="1" t="n">
        <v>18509</v>
      </c>
      <c r="X37" s="1" t="n">
        <v>22366</v>
      </c>
      <c r="Y37" s="1" t="n">
        <v>4004</v>
      </c>
      <c r="Z37" s="1" t="n">
        <v>6473</v>
      </c>
      <c r="AA37" s="1" t="n">
        <v>10775</v>
      </c>
      <c r="AB37" s="1" t="n">
        <v>4825</v>
      </c>
      <c r="AC37" s="1" t="n">
        <v>11690</v>
      </c>
      <c r="AD37" s="1" t="n">
        <v>9785</v>
      </c>
      <c r="AE37" s="1" t="n">
        <v>2091</v>
      </c>
      <c r="AF37" s="1" t="n">
        <v>3207</v>
      </c>
      <c r="AG37" s="1" t="n">
        <v>104</v>
      </c>
      <c r="AH37" s="1" t="n">
        <v>6888</v>
      </c>
      <c r="AI37" s="1" t="n">
        <v>3400</v>
      </c>
      <c r="AJ37" s="1" t="n">
        <v>91</v>
      </c>
      <c r="AK37" s="1" t="n">
        <v>1818</v>
      </c>
      <c r="AL37" s="1" t="n">
        <v>2339</v>
      </c>
      <c r="AM37" s="1" t="n">
        <v>1785</v>
      </c>
      <c r="AN37" s="1" t="n">
        <v>0</v>
      </c>
      <c r="AO37" s="1" t="n">
        <v>154</v>
      </c>
      <c r="AP37" s="1" t="n">
        <v>0</v>
      </c>
      <c r="AR37" s="1" t="n">
        <v>1366449</v>
      </c>
      <c r="AS37" s="1" t="n">
        <v>237150</v>
      </c>
      <c r="AT37" s="1" t="n">
        <v>1129299</v>
      </c>
      <c r="AU37" s="1" t="n">
        <f aca="false">SUM(AS37:AT37)</f>
        <v>1366449</v>
      </c>
      <c r="AV37" s="1" t="n">
        <f aca="false">AR37-AU37</f>
        <v>0</v>
      </c>
      <c r="BA37" s="1" t="n">
        <v>0</v>
      </c>
    </row>
    <row r="38" customFormat="false" ht="15" hidden="true" customHeight="true" outlineLevel="1" collapsed="false">
      <c r="A38" s="1" t="s">
        <v>266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405</v>
      </c>
      <c r="J38" s="1" t="n">
        <v>0</v>
      </c>
      <c r="K38" s="1" t="n">
        <v>0</v>
      </c>
      <c r="L38" s="1" t="n">
        <v>4787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552</v>
      </c>
      <c r="V38" s="1" t="n">
        <v>252</v>
      </c>
      <c r="W38" s="1" t="n">
        <v>20300</v>
      </c>
      <c r="X38" s="1" t="n">
        <v>0</v>
      </c>
      <c r="Y38" s="1" t="n">
        <v>0</v>
      </c>
      <c r="Z38" s="1" t="n">
        <v>41</v>
      </c>
      <c r="AA38" s="1" t="n">
        <v>182</v>
      </c>
      <c r="AB38" s="1" t="n">
        <v>0</v>
      </c>
      <c r="AC38" s="1" t="n">
        <v>38</v>
      </c>
      <c r="AD38" s="1" t="n">
        <v>0</v>
      </c>
      <c r="AE38" s="1" t="n">
        <v>0</v>
      </c>
      <c r="AF38" s="1" t="n">
        <v>0</v>
      </c>
      <c r="AG38" s="1" t="n">
        <v>3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3512</v>
      </c>
      <c r="AO38" s="1" t="n">
        <v>4</v>
      </c>
      <c r="AP38" s="1" t="n">
        <v>4</v>
      </c>
      <c r="AR38" s="1" t="n">
        <v>31080</v>
      </c>
      <c r="AS38" s="1" t="n">
        <v>3516</v>
      </c>
      <c r="AT38" s="1" t="n">
        <v>27564</v>
      </c>
      <c r="AU38" s="1" t="n">
        <f aca="false">SUM(AS38:AT38)</f>
        <v>31080</v>
      </c>
      <c r="AV38" s="1" t="n">
        <f aca="false">AR38-AU38</f>
        <v>0</v>
      </c>
      <c r="BA38" s="1" t="n">
        <v>0</v>
      </c>
    </row>
    <row r="39" customFormat="false" ht="15" hidden="true" customHeight="true" outlineLevel="1" collapsed="false">
      <c r="A39" s="1" t="s">
        <v>41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R39" s="1" t="n">
        <v>0</v>
      </c>
      <c r="AS39" s="1" t="n">
        <v>0</v>
      </c>
      <c r="AT39" s="1" t="n">
        <v>0</v>
      </c>
      <c r="AU39" s="1" t="n">
        <f aca="false">SUM(AS39:AT39)</f>
        <v>0</v>
      </c>
      <c r="AV39" s="1" t="n">
        <f aca="false">AR39-AU39</f>
        <v>0</v>
      </c>
      <c r="BA39" s="1" t="n">
        <v>0</v>
      </c>
    </row>
    <row r="40" customFormat="false" ht="15" hidden="true" customHeight="true" outlineLevel="1" collapsed="false">
      <c r="A40" s="1" t="s">
        <v>268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R40" s="1" t="n">
        <v>0</v>
      </c>
      <c r="AS40" s="1" t="n">
        <v>0</v>
      </c>
      <c r="AT40" s="1" t="n">
        <v>0</v>
      </c>
      <c r="AU40" s="1" t="n">
        <f aca="false">SUM(AS40:AT40)</f>
        <v>0</v>
      </c>
      <c r="AV40" s="1" t="n">
        <f aca="false">AR40-AU40</f>
        <v>0</v>
      </c>
      <c r="BA40" s="1" t="n">
        <v>0</v>
      </c>
    </row>
    <row r="41" customFormat="false" ht="15" hidden="true" customHeight="true" outlineLevel="1" collapsed="false">
      <c r="A41" s="1" t="s">
        <v>269</v>
      </c>
      <c r="C41" s="1" t="n">
        <v>7744</v>
      </c>
      <c r="D41" s="1" t="n">
        <v>4744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15293</v>
      </c>
      <c r="L41" s="1" t="n">
        <v>0</v>
      </c>
      <c r="M41" s="1" t="n">
        <v>6378</v>
      </c>
      <c r="N41" s="1" t="n">
        <v>0</v>
      </c>
      <c r="O41" s="1" t="n">
        <v>0</v>
      </c>
      <c r="P41" s="1" t="n">
        <v>0</v>
      </c>
      <c r="Q41" s="1" t="n">
        <v>33713</v>
      </c>
      <c r="R41" s="1" t="n">
        <v>4009</v>
      </c>
      <c r="S41" s="1" t="n">
        <v>33780</v>
      </c>
      <c r="T41" s="1" t="n">
        <v>9843</v>
      </c>
      <c r="U41" s="1" t="n">
        <v>0</v>
      </c>
      <c r="V41" s="1" t="n">
        <v>0</v>
      </c>
      <c r="W41" s="1" t="n">
        <v>12787</v>
      </c>
      <c r="X41" s="1" t="n">
        <v>684</v>
      </c>
      <c r="Y41" s="1" t="n">
        <v>0</v>
      </c>
      <c r="Z41" s="1" t="n">
        <v>0</v>
      </c>
      <c r="AA41" s="1" t="n">
        <v>1517</v>
      </c>
      <c r="AB41" s="1" t="n">
        <v>0</v>
      </c>
      <c r="AC41" s="1" t="n">
        <v>0</v>
      </c>
      <c r="AD41" s="1" t="n">
        <v>4120</v>
      </c>
      <c r="AE41" s="1" t="n">
        <v>6</v>
      </c>
      <c r="AF41" s="1" t="n">
        <v>0</v>
      </c>
      <c r="AG41" s="1" t="n">
        <v>66</v>
      </c>
      <c r="AH41" s="1" t="n">
        <v>0</v>
      </c>
      <c r="AI41" s="1" t="n">
        <v>44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R41" s="1" t="n">
        <v>135124</v>
      </c>
      <c r="AS41" s="1" t="n">
        <v>8874</v>
      </c>
      <c r="AT41" s="1" t="n">
        <v>126250</v>
      </c>
      <c r="AU41" s="1" t="n">
        <f aca="false">SUM(AS41:AT41)</f>
        <v>135124</v>
      </c>
      <c r="AV41" s="1" t="n">
        <f aca="false">AR41-AU41</f>
        <v>0</v>
      </c>
      <c r="BA41" s="1" t="n">
        <v>0</v>
      </c>
    </row>
    <row r="42" customFormat="false" ht="11.25" hidden="false" customHeight="false" outlineLevel="0" collapsed="false">
      <c r="A42" s="1" t="s">
        <v>264</v>
      </c>
      <c r="C42" s="1" t="n">
        <v>166160</v>
      </c>
      <c r="D42" s="1" t="n">
        <v>101590</v>
      </c>
      <c r="E42" s="1" t="n">
        <v>271875</v>
      </c>
      <c r="F42" s="1" t="n">
        <v>142687</v>
      </c>
      <c r="G42" s="1" t="n">
        <v>44085</v>
      </c>
      <c r="H42" s="1" t="n">
        <v>127708</v>
      </c>
      <c r="I42" s="1" t="n">
        <v>48793</v>
      </c>
      <c r="J42" s="1" t="n">
        <v>83419</v>
      </c>
      <c r="K42" s="1" t="n">
        <v>37593</v>
      </c>
      <c r="L42" s="1" t="n">
        <v>61904</v>
      </c>
      <c r="M42" s="1" t="n">
        <v>64481</v>
      </c>
      <c r="N42" s="1" t="n">
        <v>31800</v>
      </c>
      <c r="O42" s="1" t="n">
        <v>12390</v>
      </c>
      <c r="P42" s="1" t="n">
        <v>4663</v>
      </c>
      <c r="Q42" s="1" t="n">
        <v>52048</v>
      </c>
      <c r="R42" s="1" t="n">
        <v>6189</v>
      </c>
      <c r="S42" s="1" t="n">
        <v>77875</v>
      </c>
      <c r="T42" s="1" t="n">
        <v>28214</v>
      </c>
      <c r="U42" s="1" t="n">
        <v>1514</v>
      </c>
      <c r="V42" s="1" t="n">
        <v>13657</v>
      </c>
      <c r="W42" s="1" t="n">
        <v>51596</v>
      </c>
      <c r="X42" s="1" t="n">
        <v>23050</v>
      </c>
      <c r="Y42" s="1" t="n">
        <v>4004</v>
      </c>
      <c r="Z42" s="1" t="n">
        <v>6514</v>
      </c>
      <c r="AA42" s="1" t="n">
        <v>12474</v>
      </c>
      <c r="AB42" s="1" t="n">
        <v>4825</v>
      </c>
      <c r="AC42" s="1" t="n">
        <v>11728</v>
      </c>
      <c r="AD42" s="1" t="n">
        <v>13905</v>
      </c>
      <c r="AE42" s="1" t="n">
        <v>2097</v>
      </c>
      <c r="AF42" s="1" t="n">
        <v>3207</v>
      </c>
      <c r="AG42" s="1" t="n">
        <v>173</v>
      </c>
      <c r="AH42" s="1" t="n">
        <v>6888</v>
      </c>
      <c r="AI42" s="1" t="n">
        <v>3840</v>
      </c>
      <c r="AJ42" s="1" t="n">
        <v>91</v>
      </c>
      <c r="AK42" s="1" t="n">
        <v>1818</v>
      </c>
      <c r="AL42" s="1" t="n">
        <v>2339</v>
      </c>
      <c r="AM42" s="1" t="n">
        <v>1785</v>
      </c>
      <c r="AN42" s="1" t="n">
        <v>3512</v>
      </c>
      <c r="AO42" s="1" t="n">
        <v>158</v>
      </c>
      <c r="AP42" s="1" t="n">
        <v>4</v>
      </c>
      <c r="AR42" s="1" t="n">
        <v>1532653</v>
      </c>
      <c r="AS42" s="1" t="n">
        <v>249540</v>
      </c>
      <c r="AT42" s="1" t="n">
        <v>1283113</v>
      </c>
      <c r="AU42" s="1" t="n">
        <f aca="false">SUM(AS42:AT42)</f>
        <v>1532653</v>
      </c>
      <c r="AV42" s="1" t="n">
        <f aca="false">AR42-AU42</f>
        <v>0</v>
      </c>
      <c r="AY42" s="1" t="n">
        <v>0</v>
      </c>
      <c r="BA42" s="1" t="n">
        <v>0</v>
      </c>
    </row>
    <row r="43" customFormat="false" ht="15" hidden="false" customHeight="false" outlineLevel="0" collapsed="false">
      <c r="AU43" s="1" t="n">
        <f aca="false">SUM(AS43:AT43)</f>
        <v>0</v>
      </c>
      <c r="AV43" s="1" t="n">
        <f aca="false">AR43-AU43</f>
        <v>0</v>
      </c>
      <c r="BA43" s="1" t="n">
        <v>0</v>
      </c>
    </row>
    <row r="44" customFormat="false" ht="15" hidden="true" customHeight="true" outlineLevel="1" collapsed="false">
      <c r="A44" s="1" t="s">
        <v>270</v>
      </c>
      <c r="AU44" s="1" t="n">
        <f aca="false">SUM(AS44:AT44)</f>
        <v>0</v>
      </c>
      <c r="AV44" s="1" t="n">
        <f aca="false">AR44-AU44</f>
        <v>0</v>
      </c>
      <c r="BA44" s="1" t="n">
        <v>0</v>
      </c>
    </row>
    <row r="45" customFormat="false" ht="15" hidden="true" customHeight="true" outlineLevel="1" collapsed="false">
      <c r="A45" s="1" t="s">
        <v>265</v>
      </c>
      <c r="C45" s="1" t="n">
        <v>193993</v>
      </c>
      <c r="D45" s="1" t="n">
        <v>64864</v>
      </c>
      <c r="E45" s="1" t="n">
        <v>242553</v>
      </c>
      <c r="F45" s="1" t="n">
        <v>264989</v>
      </c>
      <c r="G45" s="1" t="n">
        <v>63625</v>
      </c>
      <c r="H45" s="1" t="n">
        <v>115530</v>
      </c>
      <c r="I45" s="1" t="n">
        <v>71082</v>
      </c>
      <c r="J45" s="1" t="n">
        <v>102369</v>
      </c>
      <c r="K45" s="1" t="n">
        <v>24233</v>
      </c>
      <c r="L45" s="1" t="n">
        <v>103153</v>
      </c>
      <c r="M45" s="1" t="n">
        <v>81785</v>
      </c>
      <c r="N45" s="1" t="n">
        <v>53049</v>
      </c>
      <c r="O45" s="1" t="n">
        <v>27108</v>
      </c>
      <c r="P45" s="1" t="n">
        <v>22595</v>
      </c>
      <c r="Q45" s="1" t="n">
        <v>72348</v>
      </c>
      <c r="R45" s="1" t="n">
        <v>8604</v>
      </c>
      <c r="S45" s="1" t="n">
        <v>57836</v>
      </c>
      <c r="T45" s="1" t="n">
        <v>32000</v>
      </c>
      <c r="U45" s="1" t="n">
        <v>11596</v>
      </c>
      <c r="V45" s="1" t="n">
        <v>65025</v>
      </c>
      <c r="W45" s="1" t="n">
        <v>39549</v>
      </c>
      <c r="X45" s="1" t="n">
        <v>24173</v>
      </c>
      <c r="Y45" s="1" t="n">
        <v>4706</v>
      </c>
      <c r="Z45" s="1" t="n">
        <v>11945</v>
      </c>
      <c r="AA45" s="1" t="n">
        <v>5307</v>
      </c>
      <c r="AB45" s="1" t="n">
        <v>13089</v>
      </c>
      <c r="AC45" s="1" t="n">
        <v>2976</v>
      </c>
      <c r="AD45" s="1" t="n">
        <v>8006</v>
      </c>
      <c r="AE45" s="1" t="n">
        <v>6274</v>
      </c>
      <c r="AF45" s="1" t="n">
        <v>8421</v>
      </c>
      <c r="AG45" s="1" t="n">
        <v>2249</v>
      </c>
      <c r="AH45" s="1" t="n">
        <v>10683</v>
      </c>
      <c r="AI45" s="1" t="n">
        <v>5021</v>
      </c>
      <c r="AJ45" s="1" t="n">
        <v>730</v>
      </c>
      <c r="AK45" s="1" t="n">
        <v>2728</v>
      </c>
      <c r="AL45" s="1" t="n">
        <v>2339</v>
      </c>
      <c r="AM45" s="1" t="n">
        <v>879</v>
      </c>
      <c r="AN45" s="1" t="n">
        <v>1237</v>
      </c>
      <c r="AO45" s="1" t="n">
        <v>1967</v>
      </c>
      <c r="AP45" s="1" t="n">
        <v>771</v>
      </c>
      <c r="AR45" s="1" t="n">
        <v>1831387</v>
      </c>
      <c r="AS45" s="1" t="n">
        <v>321778</v>
      </c>
      <c r="AT45" s="1" t="n">
        <v>1509609</v>
      </c>
      <c r="AU45" s="1" t="n">
        <f aca="false">SUM(AS45:AT45)</f>
        <v>1831387</v>
      </c>
      <c r="AV45" s="1" t="n">
        <f aca="false">AR45-AU45</f>
        <v>0</v>
      </c>
      <c r="BA45" s="1" t="n">
        <v>0</v>
      </c>
    </row>
    <row r="46" customFormat="false" ht="15" hidden="true" customHeight="true" outlineLevel="1" collapsed="false">
      <c r="A46" s="1" t="s">
        <v>271</v>
      </c>
      <c r="C46" s="1" t="n">
        <v>3186</v>
      </c>
      <c r="D46" s="1" t="n">
        <v>3186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7597</v>
      </c>
      <c r="X46" s="1" t="n">
        <v>708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16537</v>
      </c>
      <c r="AD46" s="1" t="n">
        <v>0</v>
      </c>
      <c r="AE46" s="1" t="n">
        <v>0</v>
      </c>
      <c r="AF46" s="1" t="n">
        <v>11957</v>
      </c>
      <c r="AG46" s="1" t="n">
        <v>0</v>
      </c>
      <c r="AH46" s="1" t="n">
        <v>0</v>
      </c>
      <c r="AI46" s="1" t="n">
        <v>0</v>
      </c>
      <c r="AJ46" s="1" t="n">
        <v>3544</v>
      </c>
      <c r="AK46" s="1" t="n">
        <v>0</v>
      </c>
      <c r="AL46" s="1" t="n">
        <v>0</v>
      </c>
      <c r="AM46" s="1" t="n">
        <v>0</v>
      </c>
      <c r="AN46" s="1" t="n">
        <v>1066</v>
      </c>
      <c r="AO46" s="1" t="n">
        <v>0</v>
      </c>
      <c r="AP46" s="1" t="n">
        <v>3579</v>
      </c>
      <c r="AR46" s="1" t="n">
        <v>51360</v>
      </c>
      <c r="AS46" s="1" t="n">
        <v>20496</v>
      </c>
      <c r="AT46" s="1" t="n">
        <v>30864</v>
      </c>
      <c r="AU46" s="1" t="n">
        <f aca="false">SUM(AS46:AT46)</f>
        <v>51360</v>
      </c>
      <c r="AV46" s="1" t="n">
        <f aca="false">AR46-AU46</f>
        <v>0</v>
      </c>
      <c r="BA46" s="1" t="n">
        <v>0</v>
      </c>
    </row>
    <row r="47" customFormat="false" ht="11.25" hidden="false" customHeight="false" outlineLevel="0" collapsed="false">
      <c r="A47" s="1" t="s">
        <v>270</v>
      </c>
      <c r="C47" s="1" t="n">
        <v>197179</v>
      </c>
      <c r="D47" s="1" t="n">
        <v>68050</v>
      </c>
      <c r="E47" s="1" t="n">
        <v>242553</v>
      </c>
      <c r="F47" s="1" t="n">
        <v>264989</v>
      </c>
      <c r="G47" s="1" t="n">
        <v>63625</v>
      </c>
      <c r="H47" s="1" t="n">
        <v>115530</v>
      </c>
      <c r="I47" s="1" t="n">
        <v>71082</v>
      </c>
      <c r="J47" s="1" t="n">
        <v>102369</v>
      </c>
      <c r="K47" s="1" t="n">
        <v>24233</v>
      </c>
      <c r="L47" s="1" t="n">
        <v>103153</v>
      </c>
      <c r="M47" s="1" t="n">
        <v>81785</v>
      </c>
      <c r="N47" s="1" t="n">
        <v>53049</v>
      </c>
      <c r="O47" s="1" t="n">
        <v>27108</v>
      </c>
      <c r="P47" s="1" t="n">
        <v>22595</v>
      </c>
      <c r="Q47" s="1" t="n">
        <v>72348</v>
      </c>
      <c r="R47" s="1" t="n">
        <v>8604</v>
      </c>
      <c r="S47" s="1" t="n">
        <v>57836</v>
      </c>
      <c r="T47" s="1" t="n">
        <v>32000</v>
      </c>
      <c r="U47" s="1" t="n">
        <v>11596</v>
      </c>
      <c r="V47" s="1" t="n">
        <v>65025</v>
      </c>
      <c r="W47" s="1" t="n">
        <v>47146</v>
      </c>
      <c r="X47" s="1" t="n">
        <v>24881</v>
      </c>
      <c r="Y47" s="1" t="n">
        <v>4706</v>
      </c>
      <c r="Z47" s="1" t="n">
        <v>11945</v>
      </c>
      <c r="AA47" s="1" t="n">
        <v>5307</v>
      </c>
      <c r="AB47" s="1" t="n">
        <v>13089</v>
      </c>
      <c r="AC47" s="1" t="n">
        <v>19513</v>
      </c>
      <c r="AD47" s="1" t="n">
        <v>8006</v>
      </c>
      <c r="AE47" s="1" t="n">
        <v>6274</v>
      </c>
      <c r="AF47" s="1" t="n">
        <v>20378</v>
      </c>
      <c r="AG47" s="1" t="n">
        <v>2249</v>
      </c>
      <c r="AH47" s="1" t="n">
        <v>10683</v>
      </c>
      <c r="AI47" s="1" t="n">
        <v>5021</v>
      </c>
      <c r="AJ47" s="1" t="n">
        <v>4274</v>
      </c>
      <c r="AK47" s="1" t="n">
        <v>2728</v>
      </c>
      <c r="AL47" s="1" t="n">
        <v>2339</v>
      </c>
      <c r="AM47" s="1" t="n">
        <v>879</v>
      </c>
      <c r="AN47" s="1" t="n">
        <v>2303</v>
      </c>
      <c r="AO47" s="1" t="n">
        <v>1967</v>
      </c>
      <c r="AP47" s="1" t="n">
        <v>4350</v>
      </c>
      <c r="AR47" s="1" t="n">
        <v>1882747</v>
      </c>
      <c r="AS47" s="1" t="n">
        <v>342274</v>
      </c>
      <c r="AT47" s="1" t="n">
        <v>1540473</v>
      </c>
      <c r="AU47" s="1" t="n">
        <f aca="false">SUM(AS47:AT47)</f>
        <v>1882747</v>
      </c>
      <c r="AV47" s="1" t="n">
        <f aca="false">AR47-AU47</f>
        <v>0</v>
      </c>
      <c r="AY47" s="1" t="n">
        <v>0</v>
      </c>
      <c r="BA47" s="1" t="n">
        <v>0</v>
      </c>
    </row>
    <row r="48" customFormat="false" ht="11.25" hidden="false" customHeight="false" outlineLevel="0" collapsed="false">
      <c r="AU48" s="1" t="n">
        <f aca="false">SUM(AS48:AT48)</f>
        <v>0</v>
      </c>
      <c r="AV48" s="1" t="n">
        <f aca="false">AR48-AU48</f>
        <v>0</v>
      </c>
      <c r="BA48" s="1" t="n">
        <v>0</v>
      </c>
    </row>
    <row r="49" customFormat="false" ht="11.25" hidden="false" customHeight="false" outlineLevel="0" collapsed="false">
      <c r="A49" s="1" t="s">
        <v>273</v>
      </c>
      <c r="C49" s="1" t="n">
        <v>0</v>
      </c>
      <c r="D49" s="1" t="n">
        <v>0</v>
      </c>
      <c r="E49" s="1" t="n">
        <v>67548</v>
      </c>
      <c r="F49" s="1" t="n">
        <v>38336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23370</v>
      </c>
      <c r="M49" s="1" t="n">
        <v>12515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43</v>
      </c>
      <c r="AE49" s="1" t="n">
        <v>0</v>
      </c>
      <c r="AF49" s="1" t="n">
        <v>23585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R49" s="1" t="n">
        <v>165397</v>
      </c>
      <c r="AS49" s="1" t="n">
        <v>23585</v>
      </c>
      <c r="AT49" s="1" t="n">
        <v>141812</v>
      </c>
      <c r="AU49" s="1" t="n">
        <f aca="false">SUM(AS49:AT49)</f>
        <v>165397</v>
      </c>
      <c r="AV49" s="1" t="n">
        <f aca="false">AR49-AU49</f>
        <v>0</v>
      </c>
      <c r="BA49" s="1" t="n">
        <v>0</v>
      </c>
    </row>
    <row r="50" customFormat="false" ht="11.25" hidden="false" customHeight="false" outlineLevel="0" collapsed="false">
      <c r="AU50" s="1" t="n">
        <f aca="false">SUM(AS50:AT50)</f>
        <v>0</v>
      </c>
      <c r="AV50" s="1" t="n">
        <f aca="false">AR50-AU50</f>
        <v>0</v>
      </c>
      <c r="BA50" s="1" t="n">
        <v>0</v>
      </c>
    </row>
    <row r="51" customFormat="false" ht="11.25" hidden="false" customHeight="false" outlineLevel="0" collapsed="false">
      <c r="A51" s="1" t="s">
        <v>27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R51" s="1" t="n">
        <v>0</v>
      </c>
      <c r="AS51" s="1" t="n">
        <v>0</v>
      </c>
      <c r="AT51" s="1" t="n">
        <v>0</v>
      </c>
      <c r="AU51" s="1" t="n">
        <f aca="false">SUM(AS51:AT51)</f>
        <v>0</v>
      </c>
      <c r="AV51" s="1" t="n">
        <f aca="false">AR51-AU51</f>
        <v>0</v>
      </c>
      <c r="BA51" s="1" t="n">
        <v>0</v>
      </c>
    </row>
    <row r="52" customFormat="false" ht="11.25" hidden="false" customHeight="false" outlineLevel="0" collapsed="false">
      <c r="AU52" s="1" t="n">
        <f aca="false">SUM(AS52:AT52)</f>
        <v>0</v>
      </c>
      <c r="AV52" s="1" t="n">
        <f aca="false">AR52-AU52</f>
        <v>0</v>
      </c>
    </row>
    <row r="53" customFormat="false" ht="11.25" hidden="false" customHeight="false" outlineLevel="0" collapsed="false">
      <c r="A53" s="1" t="s">
        <v>275</v>
      </c>
      <c r="AU53" s="1" t="n">
        <f aca="false">SUM(AS53:AT53)</f>
        <v>0</v>
      </c>
      <c r="AV53" s="1" t="n">
        <f aca="false">AR53-AU53</f>
        <v>0</v>
      </c>
      <c r="BA53" s="1" t="n">
        <v>0</v>
      </c>
    </row>
    <row r="54" customFormat="false" ht="11.25" hidden="false" customHeight="false" outlineLevel="0" collapsed="false">
      <c r="A54" s="1" t="s">
        <v>276</v>
      </c>
      <c r="C54" s="1" t="n">
        <v>14018322</v>
      </c>
      <c r="D54" s="1" t="n">
        <v>26702462</v>
      </c>
      <c r="E54" s="1" t="n">
        <v>34492481</v>
      </c>
      <c r="F54" s="1" t="n">
        <v>18391342</v>
      </c>
      <c r="G54" s="1" t="n">
        <v>3938504</v>
      </c>
      <c r="H54" s="1" t="n">
        <v>7787529</v>
      </c>
      <c r="I54" s="1" t="n">
        <v>3667517</v>
      </c>
      <c r="J54" s="1" t="n">
        <v>3004907</v>
      </c>
      <c r="K54" s="1" t="n">
        <v>2877642</v>
      </c>
      <c r="L54" s="1" t="n">
        <v>9436625</v>
      </c>
      <c r="M54" s="1" t="n">
        <v>3800206</v>
      </c>
      <c r="N54" s="1" t="n">
        <v>5193138</v>
      </c>
      <c r="O54" s="1" t="n">
        <v>2368633</v>
      </c>
      <c r="P54" s="1" t="n">
        <v>2241915</v>
      </c>
      <c r="Q54" s="1" t="n">
        <v>7071188</v>
      </c>
      <c r="R54" s="1" t="n">
        <v>1262726</v>
      </c>
      <c r="S54" s="1" t="n">
        <v>3710813</v>
      </c>
      <c r="T54" s="1" t="n">
        <v>3071235</v>
      </c>
      <c r="U54" s="1" t="n">
        <v>956725</v>
      </c>
      <c r="V54" s="1" t="n">
        <v>2260234</v>
      </c>
      <c r="W54" s="1" t="n">
        <v>1371685</v>
      </c>
      <c r="X54" s="1" t="n">
        <v>1742199</v>
      </c>
      <c r="Y54" s="1" t="n">
        <v>1449460</v>
      </c>
      <c r="Z54" s="1" t="n">
        <v>1500704</v>
      </c>
      <c r="AA54" s="1" t="n">
        <v>31109</v>
      </c>
      <c r="AB54" s="1" t="n">
        <v>656582</v>
      </c>
      <c r="AC54" s="1" t="n">
        <v>-203158</v>
      </c>
      <c r="AD54" s="1" t="n">
        <v>413333</v>
      </c>
      <c r="AE54" s="1" t="n">
        <v>342595</v>
      </c>
      <c r="AF54" s="1" t="n">
        <v>364571</v>
      </c>
      <c r="AG54" s="1" t="n">
        <v>86690</v>
      </c>
      <c r="AH54" s="1" t="n">
        <v>95434</v>
      </c>
      <c r="AI54" s="1" t="n">
        <v>33849</v>
      </c>
      <c r="AJ54" s="1" t="n">
        <v>56923</v>
      </c>
      <c r="AK54" s="1" t="n">
        <v>38644</v>
      </c>
      <c r="AL54" s="1" t="n">
        <v>4872</v>
      </c>
      <c r="AM54" s="1" t="n">
        <v>-65432</v>
      </c>
      <c r="AN54" s="1" t="n">
        <v>11877</v>
      </c>
      <c r="AO54" s="1" t="n">
        <v>-28260</v>
      </c>
      <c r="AP54" s="1" t="n">
        <v>17374</v>
      </c>
      <c r="AR54" s="1" t="n">
        <v>164175195</v>
      </c>
      <c r="AS54" s="1" t="n">
        <v>22519457</v>
      </c>
      <c r="AT54" s="1" t="n">
        <v>141655738</v>
      </c>
      <c r="AU54" s="1" t="n">
        <f aca="false">SUM(AS54:AT54)</f>
        <v>164175195</v>
      </c>
      <c r="AV54" s="1" t="n">
        <f aca="false">AR54-AU54</f>
        <v>0</v>
      </c>
      <c r="BA54" s="1" t="n">
        <v>0</v>
      </c>
    </row>
    <row r="55" customFormat="false" ht="5.25" hidden="false" customHeight="true" outlineLevel="0" collapsed="false">
      <c r="AU55" s="1" t="n">
        <f aca="false">SUM(AS55:AT55)</f>
        <v>0</v>
      </c>
      <c r="AV55" s="1" t="n">
        <f aca="false">AR55-AU55</f>
        <v>0</v>
      </c>
      <c r="BA55" s="1" t="n">
        <v>0</v>
      </c>
    </row>
    <row r="56" customFormat="false" ht="15" hidden="true" customHeight="true" outlineLevel="1" collapsed="false">
      <c r="A56" s="1" t="s">
        <v>277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R56" s="1" t="n">
        <v>0</v>
      </c>
      <c r="AS56" s="1" t="n">
        <v>0</v>
      </c>
      <c r="AT56" s="1" t="n">
        <v>0</v>
      </c>
      <c r="AU56" s="1" t="n">
        <f aca="false">SUM(AS56:AT56)</f>
        <v>0</v>
      </c>
      <c r="AV56" s="1" t="n">
        <f aca="false">AR56-AU56</f>
        <v>0</v>
      </c>
      <c r="BA56" s="1" t="n">
        <v>0</v>
      </c>
    </row>
    <row r="57" customFormat="false" ht="15" hidden="true" customHeight="true" outlineLevel="1" collapsed="false">
      <c r="A57" s="1" t="s">
        <v>278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R57" s="1" t="n">
        <v>0</v>
      </c>
      <c r="AS57" s="1" t="n">
        <v>0</v>
      </c>
      <c r="AT57" s="1" t="n">
        <v>0</v>
      </c>
      <c r="AU57" s="1" t="n">
        <f aca="false">SUM(AS57:AT57)</f>
        <v>0</v>
      </c>
      <c r="AV57" s="1" t="n">
        <f aca="false">AR57-AU57</f>
        <v>0</v>
      </c>
      <c r="BA57" s="1" t="n">
        <v>0</v>
      </c>
    </row>
    <row r="58" customFormat="false" ht="15" hidden="true" customHeight="true" outlineLevel="1" collapsed="false">
      <c r="A58" s="1" t="s">
        <v>279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R58" s="1" t="n">
        <v>0</v>
      </c>
      <c r="AS58" s="1" t="n">
        <v>0</v>
      </c>
      <c r="AT58" s="1" t="n">
        <v>0</v>
      </c>
      <c r="AU58" s="1" t="n">
        <f aca="false">SUM(AS58:AT58)</f>
        <v>0</v>
      </c>
      <c r="AV58" s="1" t="n">
        <f aca="false">AR58-AU58</f>
        <v>0</v>
      </c>
      <c r="BA58" s="1" t="n">
        <v>0</v>
      </c>
    </row>
    <row r="59" customFormat="false" ht="15" hidden="true" customHeight="true" outlineLevel="1" collapsed="false">
      <c r="AU59" s="1" t="n">
        <f aca="false">SUM(AS59:AT59)</f>
        <v>0</v>
      </c>
      <c r="AV59" s="1" t="n">
        <f aca="false">AR59-AU59</f>
        <v>0</v>
      </c>
      <c r="BA59" s="1" t="n">
        <v>0</v>
      </c>
    </row>
    <row r="60" customFormat="false" ht="15" hidden="true" customHeight="true" outlineLevel="1" collapsed="false">
      <c r="A60" s="1" t="s">
        <v>28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R60" s="1" t="n">
        <v>0</v>
      </c>
      <c r="AS60" s="1" t="n">
        <v>0</v>
      </c>
      <c r="AT60" s="1" t="n">
        <v>0</v>
      </c>
      <c r="AU60" s="1" t="n">
        <f aca="false">SUM(AS60:AT60)</f>
        <v>0</v>
      </c>
      <c r="AV60" s="1" t="n">
        <f aca="false">AR60-AU60</f>
        <v>0</v>
      </c>
      <c r="BA60" s="1" t="n">
        <v>0</v>
      </c>
    </row>
    <row r="61" customFormat="false" ht="11.25" hidden="false" customHeight="false" outlineLevel="0" collapsed="false">
      <c r="AU61" s="1" t="n">
        <f aca="false">SUM(AS61:AT61)</f>
        <v>0</v>
      </c>
      <c r="AV61" s="1" t="n">
        <f aca="false">AR61-AU61</f>
        <v>0</v>
      </c>
      <c r="BA61" s="1" t="n">
        <v>0</v>
      </c>
    </row>
    <row r="62" customFormat="false" ht="11.25" hidden="false" customHeight="false" outlineLevel="0" collapsed="false">
      <c r="A62" s="1" t="s">
        <v>281</v>
      </c>
      <c r="C62" s="1" t="n">
        <v>14018322</v>
      </c>
      <c r="D62" s="1" t="n">
        <v>26702462</v>
      </c>
      <c r="E62" s="1" t="n">
        <v>34492481</v>
      </c>
      <c r="F62" s="1" t="n">
        <v>18391342</v>
      </c>
      <c r="G62" s="1" t="n">
        <v>3938504</v>
      </c>
      <c r="H62" s="1" t="n">
        <v>7787529</v>
      </c>
      <c r="I62" s="1" t="n">
        <v>3667517</v>
      </c>
      <c r="J62" s="1" t="n">
        <v>3004907</v>
      </c>
      <c r="K62" s="1" t="n">
        <v>2877642</v>
      </c>
      <c r="L62" s="1" t="n">
        <v>9436625</v>
      </c>
      <c r="M62" s="1" t="n">
        <v>3800206</v>
      </c>
      <c r="N62" s="1" t="n">
        <v>5193138</v>
      </c>
      <c r="O62" s="1" t="n">
        <v>2368633</v>
      </c>
      <c r="P62" s="1" t="n">
        <v>2241915</v>
      </c>
      <c r="Q62" s="1" t="n">
        <v>7071188</v>
      </c>
      <c r="R62" s="1" t="n">
        <v>1262726</v>
      </c>
      <c r="S62" s="1" t="n">
        <v>3710813</v>
      </c>
      <c r="T62" s="1" t="n">
        <v>3071235</v>
      </c>
      <c r="U62" s="1" t="n">
        <v>956725</v>
      </c>
      <c r="V62" s="1" t="n">
        <v>2260234</v>
      </c>
      <c r="W62" s="1" t="n">
        <v>1371685</v>
      </c>
      <c r="X62" s="1" t="n">
        <v>1742199</v>
      </c>
      <c r="Y62" s="1" t="n">
        <v>1449460</v>
      </c>
      <c r="Z62" s="1" t="n">
        <v>1500704</v>
      </c>
      <c r="AA62" s="1" t="n">
        <v>31109</v>
      </c>
      <c r="AB62" s="1" t="n">
        <v>656582</v>
      </c>
      <c r="AC62" s="1" t="n">
        <v>-203158</v>
      </c>
      <c r="AD62" s="1" t="n">
        <v>413333</v>
      </c>
      <c r="AE62" s="1" t="n">
        <v>342595</v>
      </c>
      <c r="AF62" s="1" t="n">
        <v>364571</v>
      </c>
      <c r="AG62" s="1" t="n">
        <v>86690</v>
      </c>
      <c r="AH62" s="1" t="n">
        <v>95434</v>
      </c>
      <c r="AI62" s="1" t="n">
        <v>33849</v>
      </c>
      <c r="AJ62" s="1" t="n">
        <v>56923</v>
      </c>
      <c r="AK62" s="1" t="n">
        <v>38644</v>
      </c>
      <c r="AL62" s="1" t="n">
        <v>4872</v>
      </c>
      <c r="AM62" s="1" t="n">
        <v>-65432</v>
      </c>
      <c r="AN62" s="1" t="n">
        <v>11877</v>
      </c>
      <c r="AO62" s="1" t="n">
        <v>-28260</v>
      </c>
      <c r="AP62" s="1" t="n">
        <v>17374</v>
      </c>
      <c r="AQ62" s="1" t="n">
        <v>0</v>
      </c>
      <c r="AR62" s="1" t="n">
        <v>164175195</v>
      </c>
      <c r="AS62" s="1" t="n">
        <v>22519457</v>
      </c>
      <c r="AT62" s="1" t="n">
        <v>141655738</v>
      </c>
      <c r="AU62" s="1" t="n">
        <f aca="false">SUM(AS62:AT62)</f>
        <v>164175195</v>
      </c>
      <c r="AV62" s="1" t="n">
        <f aca="false">AR62-AU62</f>
        <v>0</v>
      </c>
      <c r="BA62" s="1" t="n">
        <v>0</v>
      </c>
    </row>
    <row r="63" customFormat="false" ht="15" hidden="false" customHeight="false" outlineLevel="0" collapsed="false">
      <c r="AU63" s="1" t="n">
        <f aca="false">SUM(AS63:AT63)</f>
        <v>0</v>
      </c>
      <c r="AV63" s="1" t="n">
        <f aca="false">AR63-AU63</f>
        <v>0</v>
      </c>
      <c r="BA63" s="1" t="n">
        <v>0</v>
      </c>
    </row>
    <row r="64" customFormat="false" ht="11.25" hidden="false" customHeight="false" outlineLevel="0" collapsed="false">
      <c r="A64" s="1" t="s">
        <v>282</v>
      </c>
      <c r="C64" s="1" t="n">
        <v>172872716</v>
      </c>
      <c r="D64" s="1" t="n">
        <v>107425122</v>
      </c>
      <c r="E64" s="1" t="n">
        <v>242671542</v>
      </c>
      <c r="F64" s="1" t="n">
        <v>206454247</v>
      </c>
      <c r="G64" s="1" t="n">
        <v>92258867</v>
      </c>
      <c r="H64" s="1" t="n">
        <v>86957370</v>
      </c>
      <c r="I64" s="1" t="n">
        <v>36029523</v>
      </c>
      <c r="J64" s="1" t="n">
        <v>72587287</v>
      </c>
      <c r="K64" s="1" t="n">
        <v>13358913</v>
      </c>
      <c r="L64" s="1" t="n">
        <v>57792538</v>
      </c>
      <c r="M64" s="1" t="n">
        <v>54414034</v>
      </c>
      <c r="N64" s="1" t="n">
        <v>47300620</v>
      </c>
      <c r="O64" s="1" t="n">
        <v>28909041</v>
      </c>
      <c r="P64" s="1" t="n">
        <v>10230683</v>
      </c>
      <c r="Q64" s="1" t="n">
        <v>29191536</v>
      </c>
      <c r="R64" s="1" t="n">
        <v>3471429</v>
      </c>
      <c r="S64" s="1" t="n">
        <v>24570446</v>
      </c>
      <c r="T64" s="1" t="n">
        <v>24156144</v>
      </c>
      <c r="U64" s="1" t="n">
        <v>2487527</v>
      </c>
      <c r="V64" s="1" t="n">
        <v>22464729</v>
      </c>
      <c r="W64" s="1" t="n">
        <v>20319787</v>
      </c>
      <c r="X64" s="1" t="n">
        <v>19626079</v>
      </c>
      <c r="Y64" s="1" t="n">
        <v>13968832</v>
      </c>
      <c r="Z64" s="1" t="n">
        <v>13765966</v>
      </c>
      <c r="AA64" s="1" t="n">
        <v>8004988</v>
      </c>
      <c r="AB64" s="1" t="n">
        <v>6721325</v>
      </c>
      <c r="AC64" s="1" t="n">
        <v>6393440</v>
      </c>
      <c r="AD64" s="1" t="n">
        <v>4477638</v>
      </c>
      <c r="AE64" s="1" t="n">
        <v>2468499</v>
      </c>
      <c r="AF64" s="1" t="n">
        <v>2436645</v>
      </c>
      <c r="AG64" s="1" t="n">
        <v>290527</v>
      </c>
      <c r="AH64" s="1" t="n">
        <v>1773548</v>
      </c>
      <c r="AI64" s="1" t="n">
        <v>889069</v>
      </c>
      <c r="AJ64" s="1" t="n">
        <v>750080</v>
      </c>
      <c r="AK64" s="1" t="n">
        <v>526499</v>
      </c>
      <c r="AL64" s="1" t="n">
        <v>504378</v>
      </c>
      <c r="AM64" s="1" t="n">
        <v>389419</v>
      </c>
      <c r="AN64" s="1" t="n">
        <v>80873</v>
      </c>
      <c r="AO64" s="1" t="n">
        <v>115563</v>
      </c>
      <c r="AP64" s="1" t="n">
        <v>1888</v>
      </c>
      <c r="AR64" s="1" t="n">
        <v>1439109357</v>
      </c>
      <c r="AS64" s="1" t="n">
        <v>255202139</v>
      </c>
      <c r="AT64" s="1" t="n">
        <v>1183907218</v>
      </c>
      <c r="AU64" s="1" t="n">
        <f aca="false">SUM(AS64:AT64)</f>
        <v>1439109357</v>
      </c>
      <c r="AV64" s="1" t="n">
        <f aca="false">AR64-AU64</f>
        <v>0</v>
      </c>
      <c r="AY64" s="1" t="n">
        <v>153824826</v>
      </c>
      <c r="BA64" s="1" t="n">
        <v>0</v>
      </c>
    </row>
    <row r="65" customFormat="false" ht="15" hidden="false" customHeight="false" outlineLevel="0" collapsed="false">
      <c r="AU65" s="1" t="n">
        <f aca="false">SUM(AS65:AT65)</f>
        <v>0</v>
      </c>
      <c r="AV65" s="1" t="n">
        <f aca="false">AR65-AU65</f>
        <v>0</v>
      </c>
    </row>
    <row r="66" customFormat="false" ht="11.25" hidden="false" customHeight="false" outlineLevel="0" collapsed="false">
      <c r="A66" s="1" t="s">
        <v>412</v>
      </c>
      <c r="C66" s="1" t="n">
        <v>186891038</v>
      </c>
      <c r="D66" s="1" t="n">
        <v>134127584</v>
      </c>
      <c r="E66" s="1" t="n">
        <v>277164023</v>
      </c>
      <c r="F66" s="1" t="n">
        <v>224845589</v>
      </c>
      <c r="G66" s="1" t="n">
        <v>96197371</v>
      </c>
      <c r="H66" s="1" t="n">
        <v>94744899</v>
      </c>
      <c r="I66" s="1" t="n">
        <v>39697040</v>
      </c>
      <c r="J66" s="1" t="n">
        <v>75592194</v>
      </c>
      <c r="K66" s="1" t="n">
        <v>16236555</v>
      </c>
      <c r="L66" s="1" t="n">
        <v>67229163</v>
      </c>
      <c r="M66" s="1" t="n">
        <v>58214240</v>
      </c>
      <c r="N66" s="1" t="n">
        <v>52493758</v>
      </c>
      <c r="O66" s="1" t="n">
        <v>31277674</v>
      </c>
      <c r="P66" s="1" t="n">
        <v>12472598</v>
      </c>
      <c r="Q66" s="1" t="n">
        <v>36262724</v>
      </c>
      <c r="R66" s="1" t="n">
        <v>4734155</v>
      </c>
      <c r="S66" s="1" t="n">
        <v>28281259</v>
      </c>
      <c r="T66" s="1" t="n">
        <v>27227379</v>
      </c>
      <c r="U66" s="1" t="n">
        <v>3444252</v>
      </c>
      <c r="V66" s="1" t="n">
        <v>24724963</v>
      </c>
      <c r="W66" s="1" t="n">
        <v>21691472</v>
      </c>
      <c r="X66" s="1" t="n">
        <v>21368278</v>
      </c>
      <c r="Y66" s="1" t="n">
        <v>15418292</v>
      </c>
      <c r="Z66" s="1" t="n">
        <v>15266670</v>
      </c>
      <c r="AA66" s="1" t="n">
        <v>8036097</v>
      </c>
      <c r="AB66" s="1" t="n">
        <v>7377907</v>
      </c>
      <c r="AC66" s="1" t="n">
        <v>6190282</v>
      </c>
      <c r="AD66" s="1" t="n">
        <v>4890971</v>
      </c>
      <c r="AE66" s="1" t="n">
        <v>2811094</v>
      </c>
      <c r="AF66" s="1" t="n">
        <v>2801216</v>
      </c>
      <c r="AG66" s="1" t="n">
        <v>377217</v>
      </c>
      <c r="AH66" s="1" t="n">
        <v>1868982</v>
      </c>
      <c r="AI66" s="1" t="n">
        <v>922918</v>
      </c>
      <c r="AJ66" s="1" t="n">
        <v>807003</v>
      </c>
      <c r="AK66" s="1" t="n">
        <v>565143</v>
      </c>
      <c r="AL66" s="1" t="n">
        <v>509250</v>
      </c>
      <c r="AM66" s="1" t="n">
        <v>323987</v>
      </c>
      <c r="AN66" s="1" t="n">
        <v>92750</v>
      </c>
      <c r="AO66" s="1" t="n">
        <v>87303</v>
      </c>
      <c r="AP66" s="1" t="n">
        <v>19262</v>
      </c>
      <c r="AQ66" s="1" t="n">
        <v>0</v>
      </c>
      <c r="AR66" s="1" t="n">
        <v>1603284552</v>
      </c>
      <c r="AS66" s="1" t="n">
        <v>277721596</v>
      </c>
      <c r="AT66" s="1" t="n">
        <v>1325562956</v>
      </c>
      <c r="AU66" s="1" t="n">
        <f aca="false">SUM(AS66:AT66)</f>
        <v>1603284552</v>
      </c>
      <c r="AV66" s="1" t="n">
        <f aca="false">AR66-AU66</f>
        <v>0</v>
      </c>
    </row>
    <row r="67" customFormat="false" ht="11.25" hidden="false" customHeight="false" outlineLevel="0" collapsed="false">
      <c r="AU67" s="1" t="n">
        <f aca="false">SUM(AS67:AT67)</f>
        <v>0</v>
      </c>
      <c r="AV67" s="1" t="n">
        <f aca="false">AR67-AU67</f>
        <v>0</v>
      </c>
      <c r="AY67" s="1" t="n">
        <v>153824826</v>
      </c>
      <c r="BA67" s="1" t="n">
        <v>0</v>
      </c>
    </row>
    <row r="68" customFormat="false" ht="13.5" hidden="false" customHeight="false" outlineLevel="0" collapsed="false">
      <c r="A68" s="1" t="s">
        <v>413</v>
      </c>
      <c r="AU68" s="1" t="n">
        <f aca="false">SUM(AS68:AT68)</f>
        <v>0</v>
      </c>
      <c r="AV68" s="1" t="n">
        <f aca="false">AR68-AU68</f>
        <v>0</v>
      </c>
      <c r="BA68" s="1" t="n">
        <v>0</v>
      </c>
    </row>
    <row r="69" customFormat="false" ht="11.25" hidden="false" customHeight="false" outlineLevel="0" collapsed="false">
      <c r="A69" s="1" t="s">
        <v>414</v>
      </c>
      <c r="AU69" s="1" t="n">
        <f aca="false">SUM(AS69:AT69)</f>
        <v>0</v>
      </c>
      <c r="AV69" s="1" t="n">
        <f aca="false">AR69-AU69</f>
        <v>0</v>
      </c>
      <c r="BA69" s="1" t="n">
        <v>0</v>
      </c>
    </row>
    <row r="70" customFormat="false" ht="11.25" hidden="true" customHeight="false" outlineLevel="1" collapsed="false">
      <c r="A70" s="1" t="s">
        <v>415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R70" s="1" t="n">
        <v>0</v>
      </c>
      <c r="AS70" s="1" t="n">
        <v>0</v>
      </c>
      <c r="AT70" s="1" t="n">
        <v>0</v>
      </c>
      <c r="AU70" s="1" t="n">
        <f aca="false">SUM(AS70:AT70)</f>
        <v>0</v>
      </c>
      <c r="AV70" s="1" t="n">
        <f aca="false">AR70-AU70</f>
        <v>0</v>
      </c>
      <c r="BA70" s="1" t="n">
        <v>0</v>
      </c>
    </row>
    <row r="71" customFormat="false" ht="11.25" hidden="true" customHeight="false" outlineLevel="1" collapsed="false">
      <c r="AU71" s="1" t="n">
        <f aca="false">SUM(AS71:AT71)</f>
        <v>0</v>
      </c>
      <c r="AV71" s="1" t="n">
        <f aca="false">AR71-AU71</f>
        <v>0</v>
      </c>
      <c r="BA71" s="1" t="n">
        <v>0</v>
      </c>
    </row>
    <row r="72" customFormat="false" ht="15" hidden="true" customHeight="true" outlineLevel="1" collapsed="false">
      <c r="A72" s="1" t="s">
        <v>294</v>
      </c>
      <c r="AU72" s="1" t="n">
        <f aca="false">SUM(AS72:AT72)</f>
        <v>0</v>
      </c>
      <c r="AV72" s="1" t="n">
        <f aca="false">AR72-AU72</f>
        <v>0</v>
      </c>
      <c r="BA72" s="1" t="n">
        <v>0</v>
      </c>
    </row>
    <row r="73" customFormat="false" ht="15" hidden="true" customHeight="true" outlineLevel="1" collapsed="false">
      <c r="A73" s="1" t="s">
        <v>295</v>
      </c>
      <c r="C73" s="1" t="n">
        <v>61892</v>
      </c>
      <c r="D73" s="1" t="n">
        <v>61892</v>
      </c>
      <c r="E73" s="1" t="n">
        <v>254563</v>
      </c>
      <c r="F73" s="1" t="n">
        <v>190717</v>
      </c>
      <c r="G73" s="1" t="n">
        <v>68800</v>
      </c>
      <c r="H73" s="1" t="n">
        <v>137481</v>
      </c>
      <c r="I73" s="1" t="n">
        <v>0</v>
      </c>
      <c r="J73" s="1" t="n">
        <v>91821</v>
      </c>
      <c r="K73" s="1" t="n">
        <v>0</v>
      </c>
      <c r="L73" s="1" t="n">
        <v>0</v>
      </c>
      <c r="M73" s="1" t="n">
        <v>16265</v>
      </c>
      <c r="N73" s="1" t="n">
        <v>0</v>
      </c>
      <c r="O73" s="1" t="n">
        <v>0</v>
      </c>
      <c r="P73" s="1" t="n">
        <v>0</v>
      </c>
      <c r="Q73" s="1" t="n">
        <v>134298</v>
      </c>
      <c r="R73" s="1" t="n">
        <v>17533</v>
      </c>
      <c r="S73" s="1" t="n">
        <v>0</v>
      </c>
      <c r="T73" s="1" t="n">
        <v>20864</v>
      </c>
      <c r="U73" s="1" t="n">
        <v>0</v>
      </c>
      <c r="V73" s="1" t="n">
        <v>33071</v>
      </c>
      <c r="W73" s="1" t="n">
        <v>0</v>
      </c>
      <c r="X73" s="1" t="n">
        <v>13754</v>
      </c>
      <c r="Y73" s="1" t="n">
        <v>0</v>
      </c>
      <c r="Z73" s="1" t="n">
        <v>16530</v>
      </c>
      <c r="AA73" s="1" t="n">
        <v>0</v>
      </c>
      <c r="AB73" s="1" t="n">
        <v>0</v>
      </c>
      <c r="AC73" s="1" t="n">
        <v>0</v>
      </c>
      <c r="AD73" s="1" t="n">
        <v>31510</v>
      </c>
      <c r="AE73" s="1" t="n">
        <v>0</v>
      </c>
      <c r="AF73" s="1" t="n">
        <v>1050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R73" s="1" t="n">
        <v>1161491</v>
      </c>
      <c r="AS73" s="1" t="n">
        <v>86146</v>
      </c>
      <c r="AT73" s="1" t="n">
        <v>1075345</v>
      </c>
      <c r="AU73" s="1" t="n">
        <f aca="false">SUM(AS73:AT73)</f>
        <v>1161491</v>
      </c>
      <c r="AV73" s="1" t="n">
        <f aca="false">AR73-AU73</f>
        <v>0</v>
      </c>
      <c r="BA73" s="1" t="n">
        <v>0</v>
      </c>
    </row>
    <row r="74" customFormat="false" ht="15" hidden="true" customHeight="true" outlineLevel="1" collapsed="false">
      <c r="AU74" s="1" t="n">
        <f aca="false">SUM(AS74:AT74)</f>
        <v>0</v>
      </c>
      <c r="AV74" s="1" t="n">
        <f aca="false">AR74-AU74</f>
        <v>0</v>
      </c>
      <c r="BA74" s="1" t="n">
        <v>0</v>
      </c>
    </row>
    <row r="75" customFormat="false" ht="15" hidden="true" customHeight="true" outlineLevel="1" collapsed="false">
      <c r="A75" s="1" t="s">
        <v>416</v>
      </c>
      <c r="AU75" s="1" t="n">
        <f aca="false">SUM(AS75:AT75)</f>
        <v>0</v>
      </c>
      <c r="AV75" s="1" t="n">
        <f aca="false">AR75-AU75</f>
        <v>0</v>
      </c>
      <c r="BA75" s="1" t="n">
        <v>0</v>
      </c>
    </row>
    <row r="76" customFormat="false" ht="15" hidden="true" customHeight="true" outlineLevel="1" collapsed="false">
      <c r="A76" s="1" t="s">
        <v>297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R76" s="1" t="n">
        <v>0</v>
      </c>
      <c r="AS76" s="1" t="n">
        <v>0</v>
      </c>
      <c r="AT76" s="1" t="n">
        <v>0</v>
      </c>
      <c r="AU76" s="1" t="n">
        <f aca="false">SUM(AS76:AT76)</f>
        <v>0</v>
      </c>
      <c r="AV76" s="1" t="n">
        <f aca="false">AR76-AU76</f>
        <v>0</v>
      </c>
      <c r="BA76" s="1" t="n">
        <v>0</v>
      </c>
    </row>
    <row r="77" customFormat="false" ht="15" hidden="true" customHeight="true" outlineLevel="1" collapsed="false">
      <c r="A77" s="1" t="s">
        <v>298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R77" s="1" t="n">
        <v>0</v>
      </c>
      <c r="AS77" s="1" t="n">
        <v>0</v>
      </c>
      <c r="AT77" s="1" t="n">
        <v>0</v>
      </c>
      <c r="AU77" s="1" t="n">
        <f aca="false">SUM(AS77:AT77)</f>
        <v>0</v>
      </c>
      <c r="AV77" s="1" t="n">
        <f aca="false">AR77-AU77</f>
        <v>0</v>
      </c>
      <c r="BA77" s="1" t="n">
        <v>0</v>
      </c>
    </row>
    <row r="78" customFormat="false" ht="15" hidden="true" customHeight="true" outlineLevel="1" collapsed="false">
      <c r="A78" s="1" t="s">
        <v>299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25287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25287</v>
      </c>
      <c r="U78" s="1" t="n">
        <v>0</v>
      </c>
      <c r="V78" s="1" t="n">
        <v>0</v>
      </c>
      <c r="W78" s="1" t="n">
        <v>3125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R78" s="1" t="n">
        <v>81824</v>
      </c>
      <c r="AS78" s="1" t="n">
        <v>0</v>
      </c>
      <c r="AT78" s="1" t="n">
        <v>81824</v>
      </c>
      <c r="AU78" s="1" t="n">
        <f aca="false">SUM(AS78:AT78)</f>
        <v>81824</v>
      </c>
      <c r="AV78" s="1" t="n">
        <f aca="false">AR78-AU78</f>
        <v>0</v>
      </c>
      <c r="BA78" s="1" t="n">
        <v>0</v>
      </c>
    </row>
    <row r="79" customFormat="false" ht="15" hidden="true" customHeight="true" outlineLevel="1" collapsed="false">
      <c r="A79" s="1" t="s">
        <v>30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R79" s="1" t="n">
        <v>0</v>
      </c>
      <c r="AS79" s="1" t="n">
        <v>0</v>
      </c>
      <c r="AT79" s="1" t="n">
        <v>0</v>
      </c>
      <c r="AU79" s="1" t="n">
        <f aca="false">SUM(AS79:AT79)</f>
        <v>0</v>
      </c>
      <c r="AV79" s="1" t="n">
        <f aca="false">AR79-AU79</f>
        <v>0</v>
      </c>
      <c r="BA79" s="1" t="n">
        <v>0</v>
      </c>
    </row>
    <row r="80" customFormat="false" ht="15" hidden="true" customHeight="true" outlineLevel="1" collapsed="false">
      <c r="AU80" s="1" t="n">
        <f aca="false">SUM(AS80:AT80)</f>
        <v>0</v>
      </c>
      <c r="AV80" s="1" t="n">
        <f aca="false">AR80-AU80</f>
        <v>0</v>
      </c>
      <c r="BA80" s="1" t="n">
        <v>0</v>
      </c>
    </row>
    <row r="81" customFormat="false" ht="15" hidden="true" customHeight="true" outlineLevel="1" collapsed="false">
      <c r="A81" s="1" t="s">
        <v>301</v>
      </c>
      <c r="AU81" s="1" t="n">
        <f aca="false">SUM(AS81:AT81)</f>
        <v>0</v>
      </c>
      <c r="AV81" s="1" t="n">
        <f aca="false">AR81-AU81</f>
        <v>0</v>
      </c>
      <c r="BA81" s="1" t="n">
        <v>0</v>
      </c>
    </row>
    <row r="82" customFormat="false" ht="15" hidden="true" customHeight="true" outlineLevel="1" collapsed="false">
      <c r="A82" s="1" t="s">
        <v>302</v>
      </c>
      <c r="C82" s="1" t="n">
        <v>82927844</v>
      </c>
      <c r="D82" s="1" t="n">
        <v>47240927</v>
      </c>
      <c r="E82" s="1" t="n">
        <v>106772574</v>
      </c>
      <c r="F82" s="1" t="n">
        <v>79424765</v>
      </c>
      <c r="G82" s="1" t="n">
        <v>38592168</v>
      </c>
      <c r="H82" s="1" t="n">
        <v>29917815</v>
      </c>
      <c r="I82" s="1" t="n">
        <v>18211044</v>
      </c>
      <c r="J82" s="1" t="n">
        <v>22707204</v>
      </c>
      <c r="K82" s="1" t="n">
        <v>5129533</v>
      </c>
      <c r="L82" s="1" t="n">
        <v>19112061</v>
      </c>
      <c r="M82" s="1" t="n">
        <v>19374532</v>
      </c>
      <c r="N82" s="1" t="n">
        <v>1624872</v>
      </c>
      <c r="O82" s="1" t="n">
        <v>214013</v>
      </c>
      <c r="P82" s="1" t="n">
        <v>1983646</v>
      </c>
      <c r="Q82" s="1" t="n">
        <v>10756481</v>
      </c>
      <c r="R82" s="1" t="n">
        <v>1404275</v>
      </c>
      <c r="S82" s="1" t="n">
        <v>8182067</v>
      </c>
      <c r="T82" s="1" t="n">
        <v>10541878</v>
      </c>
      <c r="U82" s="1" t="n">
        <v>693014</v>
      </c>
      <c r="V82" s="1" t="n">
        <v>11237031</v>
      </c>
      <c r="W82" s="1" t="n">
        <v>11618938</v>
      </c>
      <c r="X82" s="1" t="n">
        <v>10262611</v>
      </c>
      <c r="Y82" s="1" t="n">
        <v>644899</v>
      </c>
      <c r="Z82" s="1" t="n">
        <v>3021627</v>
      </c>
      <c r="AA82" s="1" t="n">
        <v>1571598</v>
      </c>
      <c r="AB82" s="1" t="n">
        <v>141712</v>
      </c>
      <c r="AC82" s="1" t="n">
        <v>3396285</v>
      </c>
      <c r="AD82" s="1" t="n">
        <v>1699414</v>
      </c>
      <c r="AE82" s="1" t="n">
        <v>566973</v>
      </c>
      <c r="AF82" s="1" t="n">
        <v>1305937</v>
      </c>
      <c r="AG82" s="1" t="n">
        <v>87033</v>
      </c>
      <c r="AH82" s="1" t="n">
        <v>662999</v>
      </c>
      <c r="AI82" s="1" t="n">
        <v>211291</v>
      </c>
      <c r="AJ82" s="1" t="n">
        <v>543</v>
      </c>
      <c r="AK82" s="1" t="n">
        <v>124494</v>
      </c>
      <c r="AL82" s="1" t="n">
        <v>86135</v>
      </c>
      <c r="AM82" s="1" t="n">
        <v>3733</v>
      </c>
      <c r="AN82" s="1" t="n">
        <v>0</v>
      </c>
      <c r="AO82" s="1" t="n">
        <v>10330</v>
      </c>
      <c r="AP82" s="1" t="n">
        <v>0</v>
      </c>
      <c r="AR82" s="1" t="n">
        <v>551464296</v>
      </c>
      <c r="AS82" s="1" t="n">
        <v>97914868</v>
      </c>
      <c r="AT82" s="1" t="n">
        <v>453549428</v>
      </c>
      <c r="AU82" s="1" t="n">
        <f aca="false">SUM(AS82:AT82)</f>
        <v>551464296</v>
      </c>
      <c r="AV82" s="1" t="n">
        <f aca="false">AR82-AU82</f>
        <v>0</v>
      </c>
      <c r="BA82" s="1" t="n">
        <v>0</v>
      </c>
    </row>
    <row r="83" customFormat="false" ht="15" hidden="true" customHeight="true" outlineLevel="1" collapsed="false">
      <c r="A83" s="1" t="s">
        <v>303</v>
      </c>
      <c r="C83" s="1" t="n">
        <v>74790838</v>
      </c>
      <c r="D83" s="1" t="n">
        <v>56143407</v>
      </c>
      <c r="E83" s="1" t="n">
        <v>104803343</v>
      </c>
      <c r="F83" s="1" t="n">
        <v>118987812</v>
      </c>
      <c r="G83" s="1" t="n">
        <v>49500967</v>
      </c>
      <c r="H83" s="1" t="n">
        <v>48440872</v>
      </c>
      <c r="I83" s="1" t="n">
        <v>15109195</v>
      </c>
      <c r="J83" s="1" t="n">
        <v>29923939</v>
      </c>
      <c r="K83" s="1" t="n">
        <v>10356382</v>
      </c>
      <c r="L83" s="1" t="n">
        <v>43821329</v>
      </c>
      <c r="M83" s="1" t="n">
        <v>35035731</v>
      </c>
      <c r="N83" s="1" t="n">
        <v>49361330</v>
      </c>
      <c r="O83" s="1" t="n">
        <v>22644249</v>
      </c>
      <c r="P83" s="1" t="n">
        <v>6551462</v>
      </c>
      <c r="Q83" s="1" t="n">
        <v>17999630</v>
      </c>
      <c r="R83" s="1" t="n">
        <v>2349880</v>
      </c>
      <c r="S83" s="1" t="n">
        <v>11412049</v>
      </c>
      <c r="T83" s="1" t="n">
        <v>15442560</v>
      </c>
      <c r="U83" s="1" t="n">
        <v>1569702</v>
      </c>
      <c r="V83" s="1" t="n">
        <v>13100434</v>
      </c>
      <c r="W83" s="1" t="n">
        <v>8566509</v>
      </c>
      <c r="X83" s="1" t="n">
        <v>8805228</v>
      </c>
      <c r="Y83" s="1" t="n">
        <v>14261649</v>
      </c>
      <c r="Z83" s="1" t="n">
        <v>5392714</v>
      </c>
      <c r="AA83" s="1" t="n">
        <v>4666896</v>
      </c>
      <c r="AB83" s="1" t="n">
        <v>6414527</v>
      </c>
      <c r="AC83" s="1" t="n">
        <v>2419788</v>
      </c>
      <c r="AD83" s="1" t="n">
        <v>2416360</v>
      </c>
      <c r="AE83" s="1" t="n">
        <v>1940189</v>
      </c>
      <c r="AF83" s="1" t="n">
        <v>1151070</v>
      </c>
      <c r="AG83" s="1" t="n">
        <v>188409</v>
      </c>
      <c r="AH83" s="1" t="n">
        <v>811108</v>
      </c>
      <c r="AI83" s="1" t="n">
        <v>510473</v>
      </c>
      <c r="AJ83" s="1" t="n">
        <v>192412</v>
      </c>
      <c r="AK83" s="1" t="n">
        <v>401896</v>
      </c>
      <c r="AL83" s="1" t="n">
        <v>364272</v>
      </c>
      <c r="AM83" s="1" t="n">
        <v>258188</v>
      </c>
      <c r="AN83" s="1" t="n">
        <v>0</v>
      </c>
      <c r="AO83" s="1" t="n">
        <v>37653</v>
      </c>
      <c r="AP83" s="1" t="n">
        <v>9544</v>
      </c>
      <c r="AR83" s="1" t="n">
        <v>786153996</v>
      </c>
      <c r="AS83" s="1" t="n">
        <v>144560475</v>
      </c>
      <c r="AT83" s="1" t="n">
        <v>641593521</v>
      </c>
      <c r="AU83" s="1" t="n">
        <f aca="false">SUM(AS83:AT83)</f>
        <v>786153996</v>
      </c>
      <c r="AV83" s="1" t="n">
        <f aca="false">AR83-AU83</f>
        <v>0</v>
      </c>
      <c r="BA83" s="1" t="n">
        <v>0</v>
      </c>
    </row>
    <row r="84" customFormat="false" ht="15" hidden="true" customHeight="true" outlineLevel="1" collapsed="false">
      <c r="A84" s="1" t="s">
        <v>304</v>
      </c>
      <c r="C84" s="1" t="n">
        <v>34516254</v>
      </c>
      <c r="D84" s="1" t="n">
        <v>22722732</v>
      </c>
      <c r="E84" s="1" t="n">
        <v>43663708</v>
      </c>
      <c r="F84" s="1" t="n">
        <v>14406784</v>
      </c>
      <c r="G84" s="1" t="n">
        <v>1172361</v>
      </c>
      <c r="H84" s="1" t="n">
        <v>15005648</v>
      </c>
      <c r="I84" s="1" t="n">
        <v>6835582</v>
      </c>
      <c r="J84" s="1" t="n">
        <v>15956647</v>
      </c>
      <c r="K84" s="1" t="n">
        <v>21297</v>
      </c>
      <c r="L84" s="1" t="n">
        <v>2473021</v>
      </c>
      <c r="M84" s="1" t="n">
        <v>2682423</v>
      </c>
      <c r="N84" s="1" t="n">
        <v>1267655</v>
      </c>
      <c r="O84" s="1" t="n">
        <v>1199351</v>
      </c>
      <c r="P84" s="1" t="n">
        <v>1792717</v>
      </c>
      <c r="Q84" s="1" t="n">
        <v>5276132</v>
      </c>
      <c r="R84" s="1" t="n">
        <v>688807</v>
      </c>
      <c r="S84" s="1" t="n">
        <v>6542397</v>
      </c>
      <c r="T84" s="1" t="n">
        <v>0</v>
      </c>
      <c r="U84" s="1" t="n">
        <v>0</v>
      </c>
      <c r="V84" s="1" t="n">
        <v>585863</v>
      </c>
      <c r="W84" s="1" t="n">
        <v>1414416</v>
      </c>
      <c r="X84" s="1" t="n">
        <v>2768326</v>
      </c>
      <c r="Y84" s="1" t="n">
        <v>326545</v>
      </c>
      <c r="Z84" s="1" t="n">
        <v>2632091</v>
      </c>
      <c r="AA84" s="1" t="n">
        <v>51464</v>
      </c>
      <c r="AB84" s="1" t="n">
        <v>54065</v>
      </c>
      <c r="AC84" s="1" t="n">
        <v>0</v>
      </c>
      <c r="AD84" s="1" t="n">
        <v>0</v>
      </c>
      <c r="AE84" s="1" t="n">
        <v>22345</v>
      </c>
      <c r="AF84" s="1" t="n">
        <v>160571</v>
      </c>
      <c r="AG84" s="1" t="n">
        <v>0</v>
      </c>
      <c r="AH84" s="1" t="n">
        <v>296834</v>
      </c>
      <c r="AI84" s="1" t="n">
        <v>22711</v>
      </c>
      <c r="AJ84" s="1" t="n">
        <v>10402</v>
      </c>
      <c r="AK84" s="1" t="n">
        <v>2372</v>
      </c>
      <c r="AL84" s="1" t="n">
        <v>15213</v>
      </c>
      <c r="AM84" s="1" t="n">
        <v>3134</v>
      </c>
      <c r="AN84" s="1" t="n">
        <v>2</v>
      </c>
      <c r="AO84" s="1" t="n">
        <v>3612</v>
      </c>
      <c r="AP84" s="1" t="n">
        <v>4069</v>
      </c>
      <c r="AR84" s="1" t="n">
        <v>184597551</v>
      </c>
      <c r="AS84" s="1" t="n">
        <v>39130417</v>
      </c>
      <c r="AT84" s="1" t="n">
        <v>145467134</v>
      </c>
      <c r="AU84" s="1" t="n">
        <f aca="false">SUM(AS84:AT84)</f>
        <v>184597551</v>
      </c>
      <c r="AV84" s="1" t="n">
        <f aca="false">AR84-AU84</f>
        <v>0</v>
      </c>
      <c r="BA84" s="1" t="n">
        <v>0</v>
      </c>
    </row>
    <row r="85" customFormat="false" ht="15" hidden="true" customHeight="true" outlineLevel="1" collapsed="false">
      <c r="A85" s="1" t="s">
        <v>305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291518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R85" s="1" t="n">
        <v>291518</v>
      </c>
      <c r="AS85" s="1" t="n">
        <v>0</v>
      </c>
      <c r="AT85" s="1" t="n">
        <v>291518</v>
      </c>
      <c r="AU85" s="1" t="n">
        <f aca="false">SUM(AS85:AT85)</f>
        <v>291518</v>
      </c>
      <c r="AV85" s="1" t="n">
        <f aca="false">AR85-AU85</f>
        <v>0</v>
      </c>
      <c r="BA85" s="1" t="n">
        <v>0</v>
      </c>
    </row>
    <row r="86" customFormat="false" ht="15" hidden="true" customHeight="true" outlineLevel="1" collapsed="false">
      <c r="A86" s="1" t="s">
        <v>306</v>
      </c>
      <c r="C86" s="1" t="n">
        <v>0</v>
      </c>
      <c r="D86" s="1" t="n">
        <v>0</v>
      </c>
      <c r="E86" s="1" t="n">
        <v>1188006</v>
      </c>
      <c r="F86" s="1" t="n">
        <v>12398391</v>
      </c>
      <c r="G86" s="1" t="n">
        <v>2029983</v>
      </c>
      <c r="H86" s="1" t="n">
        <v>0</v>
      </c>
      <c r="I86" s="1" t="n">
        <v>0</v>
      </c>
      <c r="J86" s="1" t="n">
        <v>52251</v>
      </c>
      <c r="K86" s="1" t="n">
        <v>0</v>
      </c>
      <c r="L86" s="1" t="n">
        <v>0</v>
      </c>
      <c r="M86" s="1" t="n">
        <v>2542245</v>
      </c>
      <c r="N86" s="1" t="n">
        <v>0</v>
      </c>
      <c r="O86" s="1" t="n">
        <v>6825636</v>
      </c>
      <c r="P86" s="1" t="n">
        <v>2305786</v>
      </c>
      <c r="Q86" s="1" t="n">
        <v>1418043</v>
      </c>
      <c r="R86" s="1" t="n">
        <v>185128</v>
      </c>
      <c r="S86" s="1" t="n">
        <v>2299116</v>
      </c>
      <c r="T86" s="1" t="n">
        <v>0</v>
      </c>
      <c r="U86" s="1" t="n">
        <v>60000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3914587</v>
      </c>
      <c r="AA86" s="1" t="n">
        <v>1644962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84853</v>
      </c>
      <c r="AH86" s="1" t="n">
        <v>0</v>
      </c>
      <c r="AI86" s="1" t="n">
        <v>159823</v>
      </c>
      <c r="AJ86" s="1" t="n">
        <v>600501</v>
      </c>
      <c r="AK86" s="1" t="n">
        <v>20800</v>
      </c>
      <c r="AL86" s="1" t="n">
        <v>32484</v>
      </c>
      <c r="AM86" s="1" t="n">
        <v>0</v>
      </c>
      <c r="AN86" s="1" t="n">
        <v>0</v>
      </c>
      <c r="AO86" s="1" t="n">
        <v>0</v>
      </c>
      <c r="AP86" s="1" t="n">
        <v>0</v>
      </c>
      <c r="AR86" s="1" t="n">
        <v>38302595</v>
      </c>
      <c r="AS86" s="1" t="n">
        <v>213107</v>
      </c>
      <c r="AT86" s="1" t="n">
        <v>38089488</v>
      </c>
      <c r="AU86" s="1" t="n">
        <f aca="false">SUM(AS86:AT86)</f>
        <v>38302595</v>
      </c>
      <c r="AV86" s="1" t="n">
        <f aca="false">AR86-AU86</f>
        <v>0</v>
      </c>
      <c r="BA86" s="1" t="n">
        <v>0</v>
      </c>
    </row>
    <row r="87" customFormat="false" ht="15" hidden="true" customHeight="true" outlineLevel="1" collapsed="false">
      <c r="A87" s="1" t="s">
        <v>307</v>
      </c>
      <c r="C87" s="1" t="n">
        <v>8016</v>
      </c>
      <c r="D87" s="1" t="n">
        <v>8722</v>
      </c>
      <c r="E87" s="1" t="n">
        <v>0</v>
      </c>
      <c r="F87" s="1" t="n">
        <v>23749</v>
      </c>
      <c r="G87" s="1" t="n">
        <v>3329</v>
      </c>
      <c r="H87" s="1" t="n">
        <v>0</v>
      </c>
      <c r="I87" s="1" t="n">
        <v>21476</v>
      </c>
      <c r="J87" s="1" t="n">
        <v>199882</v>
      </c>
      <c r="K87" s="1" t="n">
        <v>14788</v>
      </c>
      <c r="L87" s="1" t="n">
        <v>0</v>
      </c>
      <c r="M87" s="1" t="n">
        <v>6995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1032645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R87" s="1" t="n">
        <v>1319602</v>
      </c>
      <c r="AS87" s="1" t="n">
        <v>8016</v>
      </c>
      <c r="AT87" s="1" t="n">
        <v>1311586</v>
      </c>
      <c r="AU87" s="1" t="n">
        <f aca="false">SUM(AS87:AT87)</f>
        <v>1319602</v>
      </c>
      <c r="AV87" s="1" t="n">
        <f aca="false">AR87-AU87</f>
        <v>0</v>
      </c>
      <c r="BA87" s="1" t="n">
        <v>0</v>
      </c>
    </row>
    <row r="88" customFormat="false" ht="15" hidden="true" customHeight="true" outlineLevel="1" collapsed="false">
      <c r="A88" s="1" t="s">
        <v>308</v>
      </c>
      <c r="C88" s="1" t="n">
        <v>192242952</v>
      </c>
      <c r="D88" s="1" t="n">
        <v>126115788</v>
      </c>
      <c r="E88" s="1" t="n">
        <v>256427631</v>
      </c>
      <c r="F88" s="1" t="n">
        <v>225241501</v>
      </c>
      <c r="G88" s="1" t="n">
        <v>91298808</v>
      </c>
      <c r="H88" s="1" t="n">
        <v>93364335</v>
      </c>
      <c r="I88" s="1" t="n">
        <v>40177297</v>
      </c>
      <c r="J88" s="1" t="n">
        <v>68839923</v>
      </c>
      <c r="K88" s="1" t="n">
        <v>15522000</v>
      </c>
      <c r="L88" s="1" t="n">
        <v>65406411</v>
      </c>
      <c r="M88" s="1" t="n">
        <v>59641926</v>
      </c>
      <c r="N88" s="1" t="n">
        <v>52253857</v>
      </c>
      <c r="O88" s="1" t="n">
        <v>30883249</v>
      </c>
      <c r="P88" s="1" t="n">
        <v>12633611</v>
      </c>
      <c r="Q88" s="1" t="n">
        <v>35450286</v>
      </c>
      <c r="R88" s="1" t="n">
        <v>4628090</v>
      </c>
      <c r="S88" s="1" t="n">
        <v>28435629</v>
      </c>
      <c r="T88" s="1" t="n">
        <v>27017083</v>
      </c>
      <c r="U88" s="1" t="n">
        <v>2862716</v>
      </c>
      <c r="V88" s="1" t="n">
        <v>24923328</v>
      </c>
      <c r="W88" s="1" t="n">
        <v>21891381</v>
      </c>
      <c r="X88" s="1" t="n">
        <v>21836165</v>
      </c>
      <c r="Y88" s="1" t="n">
        <v>15233093</v>
      </c>
      <c r="Z88" s="1" t="n">
        <v>14961019</v>
      </c>
      <c r="AA88" s="1" t="n">
        <v>7934920</v>
      </c>
      <c r="AB88" s="1" t="n">
        <v>6610304</v>
      </c>
      <c r="AC88" s="1" t="n">
        <v>5816073</v>
      </c>
      <c r="AD88" s="1" t="n">
        <v>4115774</v>
      </c>
      <c r="AE88" s="1" t="n">
        <v>2529507</v>
      </c>
      <c r="AF88" s="1" t="n">
        <v>2617578</v>
      </c>
      <c r="AG88" s="1" t="n">
        <v>360295</v>
      </c>
      <c r="AH88" s="1" t="n">
        <v>1770941</v>
      </c>
      <c r="AI88" s="1" t="n">
        <v>904298</v>
      </c>
      <c r="AJ88" s="1" t="n">
        <v>803858</v>
      </c>
      <c r="AK88" s="1" t="n">
        <v>549562</v>
      </c>
      <c r="AL88" s="1" t="n">
        <v>498104</v>
      </c>
      <c r="AM88" s="1" t="n">
        <v>265055</v>
      </c>
      <c r="AN88" s="1" t="n">
        <v>2</v>
      </c>
      <c r="AO88" s="1" t="n">
        <v>51595</v>
      </c>
      <c r="AP88" s="1" t="n">
        <v>13613</v>
      </c>
      <c r="AR88" s="1" t="n">
        <v>1562129558</v>
      </c>
      <c r="AS88" s="1" t="n">
        <v>281826883</v>
      </c>
      <c r="AT88" s="1" t="n">
        <v>1280302675</v>
      </c>
      <c r="AU88" s="1" t="n">
        <f aca="false">SUM(AS88:AT88)</f>
        <v>1562129558</v>
      </c>
      <c r="AV88" s="1" t="n">
        <f aca="false">AR88-AU88</f>
        <v>0</v>
      </c>
      <c r="BA88" s="1" t="n">
        <v>0</v>
      </c>
    </row>
    <row r="89" customFormat="false" ht="15" hidden="false" customHeight="true" outlineLevel="0" collapsed="false">
      <c r="A89" s="1" t="s">
        <v>309</v>
      </c>
      <c r="C89" s="1" t="n">
        <v>192304844</v>
      </c>
      <c r="D89" s="1" t="n">
        <v>126177680</v>
      </c>
      <c r="E89" s="1" t="n">
        <v>256682194</v>
      </c>
      <c r="F89" s="1" t="n">
        <v>225432218</v>
      </c>
      <c r="G89" s="1" t="n">
        <v>91367608</v>
      </c>
      <c r="H89" s="1" t="n">
        <v>93501816</v>
      </c>
      <c r="I89" s="1" t="n">
        <v>40177297</v>
      </c>
      <c r="J89" s="1" t="n">
        <v>68931744</v>
      </c>
      <c r="K89" s="1" t="n">
        <v>15522000</v>
      </c>
      <c r="L89" s="1" t="n">
        <v>65406411</v>
      </c>
      <c r="M89" s="1" t="n">
        <v>59683478</v>
      </c>
      <c r="N89" s="1" t="n">
        <v>52253857</v>
      </c>
      <c r="O89" s="1" t="n">
        <v>30883249</v>
      </c>
      <c r="P89" s="1" t="n">
        <v>12633611</v>
      </c>
      <c r="Q89" s="1" t="n">
        <v>35584584</v>
      </c>
      <c r="R89" s="1" t="n">
        <v>4645623</v>
      </c>
      <c r="S89" s="1" t="n">
        <v>28435629</v>
      </c>
      <c r="T89" s="1" t="n">
        <v>27063234</v>
      </c>
      <c r="U89" s="1" t="n">
        <v>2862716</v>
      </c>
      <c r="V89" s="1" t="n">
        <v>24956399</v>
      </c>
      <c r="W89" s="1" t="n">
        <v>21922631</v>
      </c>
      <c r="X89" s="1" t="n">
        <v>21849919</v>
      </c>
      <c r="Y89" s="1" t="n">
        <v>15233093</v>
      </c>
      <c r="Z89" s="1" t="n">
        <v>14977549</v>
      </c>
      <c r="AA89" s="1" t="n">
        <v>7934920</v>
      </c>
      <c r="AB89" s="1" t="n">
        <v>6610304</v>
      </c>
      <c r="AC89" s="1" t="n">
        <v>5816073</v>
      </c>
      <c r="AD89" s="1" t="n">
        <v>4147284</v>
      </c>
      <c r="AE89" s="1" t="n">
        <v>2529507</v>
      </c>
      <c r="AF89" s="1" t="n">
        <v>2628078</v>
      </c>
      <c r="AG89" s="1" t="n">
        <v>360295</v>
      </c>
      <c r="AH89" s="1" t="n">
        <v>1770941</v>
      </c>
      <c r="AI89" s="1" t="n">
        <v>904298</v>
      </c>
      <c r="AJ89" s="1" t="n">
        <v>803858</v>
      </c>
      <c r="AK89" s="1" t="n">
        <v>549562</v>
      </c>
      <c r="AL89" s="1" t="n">
        <v>498104</v>
      </c>
      <c r="AM89" s="1" t="n">
        <v>265055</v>
      </c>
      <c r="AN89" s="1" t="n">
        <v>2</v>
      </c>
      <c r="AO89" s="1" t="n">
        <v>51595</v>
      </c>
      <c r="AP89" s="1" t="n">
        <v>13613</v>
      </c>
      <c r="AR89" s="1" t="n">
        <v>1563372873</v>
      </c>
      <c r="AS89" s="1" t="n">
        <v>281913029</v>
      </c>
      <c r="AT89" s="1" t="n">
        <v>1281459844</v>
      </c>
      <c r="AU89" s="1" t="n">
        <f aca="false">SUM(AS89:AT89)</f>
        <v>1563372873</v>
      </c>
      <c r="AV89" s="1" t="n">
        <f aca="false">AR89-AU89</f>
        <v>0</v>
      </c>
      <c r="BA89" s="1" t="n">
        <v>0</v>
      </c>
    </row>
    <row r="90" customFormat="false" ht="11.25" hidden="true" customHeight="false" outlineLevel="1" collapsed="false">
      <c r="A90" s="1" t="s">
        <v>314</v>
      </c>
      <c r="AU90" s="1" t="n">
        <f aca="false">SUM(AS90:AT90)</f>
        <v>0</v>
      </c>
      <c r="AV90" s="1" t="n">
        <f aca="false">AR90-AU90</f>
        <v>0</v>
      </c>
      <c r="BA90" s="1" t="n">
        <v>0</v>
      </c>
    </row>
    <row r="91" customFormat="false" ht="15" hidden="true" customHeight="true" outlineLevel="1" collapsed="false">
      <c r="A91" s="1" t="s">
        <v>417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R91" s="1" t="n">
        <v>0</v>
      </c>
      <c r="AS91" s="1" t="n">
        <v>0</v>
      </c>
      <c r="AT91" s="1" t="n">
        <v>0</v>
      </c>
      <c r="AU91" s="1" t="n">
        <f aca="false">SUM(AS91:AT91)</f>
        <v>0</v>
      </c>
      <c r="AV91" s="1" t="n">
        <f aca="false">AR91-AU91</f>
        <v>0</v>
      </c>
      <c r="BA91" s="1" t="n">
        <v>0</v>
      </c>
    </row>
    <row r="92" customFormat="false" ht="15" hidden="true" customHeight="true" outlineLevel="1" collapsed="false">
      <c r="A92" s="1" t="s">
        <v>312</v>
      </c>
      <c r="C92" s="1" t="n">
        <v>2043291</v>
      </c>
      <c r="D92" s="1" t="n">
        <v>1234427</v>
      </c>
      <c r="E92" s="1" t="n">
        <v>2273718</v>
      </c>
      <c r="F92" s="1" t="n">
        <v>1721689</v>
      </c>
      <c r="G92" s="1" t="n">
        <v>649494</v>
      </c>
      <c r="H92" s="1" t="n">
        <v>615042</v>
      </c>
      <c r="I92" s="1" t="n">
        <v>328534</v>
      </c>
      <c r="J92" s="1" t="n">
        <v>600826</v>
      </c>
      <c r="K92" s="1" t="n">
        <v>197380</v>
      </c>
      <c r="L92" s="1" t="n">
        <v>1524097</v>
      </c>
      <c r="M92" s="1" t="n">
        <v>838485</v>
      </c>
      <c r="N92" s="1" t="n">
        <v>35946</v>
      </c>
      <c r="O92" s="1" t="n">
        <v>0</v>
      </c>
      <c r="P92" s="1" t="n">
        <v>0</v>
      </c>
      <c r="Q92" s="1" t="n">
        <v>303027</v>
      </c>
      <c r="R92" s="1" t="n">
        <v>39560</v>
      </c>
      <c r="S92" s="1" t="n">
        <v>51570</v>
      </c>
      <c r="T92" s="1" t="n">
        <v>73931</v>
      </c>
      <c r="U92" s="1" t="n">
        <v>65055</v>
      </c>
      <c r="V92" s="1" t="n">
        <v>447071</v>
      </c>
      <c r="W92" s="1" t="n">
        <v>18993</v>
      </c>
      <c r="X92" s="1" t="n">
        <v>132488</v>
      </c>
      <c r="Y92" s="1" t="n">
        <v>0</v>
      </c>
      <c r="Z92" s="1" t="n">
        <v>65209</v>
      </c>
      <c r="AA92" s="1" t="n">
        <v>0</v>
      </c>
      <c r="AB92" s="1" t="n">
        <v>29433</v>
      </c>
      <c r="AC92" s="1" t="n">
        <v>0</v>
      </c>
      <c r="AD92" s="1" t="n">
        <v>27441</v>
      </c>
      <c r="AE92" s="1" t="n">
        <v>2427</v>
      </c>
      <c r="AF92" s="1" t="n">
        <v>0</v>
      </c>
      <c r="AG92" s="1" t="n">
        <v>5633</v>
      </c>
      <c r="AH92" s="1" t="n">
        <v>0</v>
      </c>
      <c r="AI92" s="1" t="n">
        <v>2406</v>
      </c>
      <c r="AJ92" s="1" t="n">
        <v>0</v>
      </c>
      <c r="AK92" s="1" t="n">
        <v>0</v>
      </c>
      <c r="AL92" s="1" t="n">
        <v>1302</v>
      </c>
      <c r="AM92" s="1" t="n">
        <v>0</v>
      </c>
      <c r="AN92" s="1" t="n">
        <v>0</v>
      </c>
      <c r="AO92" s="1" t="n">
        <v>0</v>
      </c>
      <c r="AP92" s="1" t="n">
        <v>0</v>
      </c>
      <c r="AR92" s="1" t="n">
        <v>13328475</v>
      </c>
      <c r="AS92" s="1" t="n">
        <v>2247293</v>
      </c>
      <c r="AT92" s="1" t="n">
        <v>11081182</v>
      </c>
      <c r="AU92" s="1" t="n">
        <f aca="false">SUM(AS92:AT92)</f>
        <v>13328475</v>
      </c>
      <c r="AV92" s="1" t="n">
        <f aca="false">AR92-AU92</f>
        <v>0</v>
      </c>
      <c r="BA92" s="1" t="n">
        <v>0</v>
      </c>
    </row>
    <row r="93" customFormat="false" ht="15" hidden="true" customHeight="true" outlineLevel="1" collapsed="false">
      <c r="A93" s="1" t="s">
        <v>313</v>
      </c>
      <c r="C93" s="1" t="n">
        <v>45930</v>
      </c>
      <c r="D93" s="1" t="n">
        <v>128818</v>
      </c>
      <c r="E93" s="1" t="n">
        <v>316508</v>
      </c>
      <c r="F93" s="1" t="n">
        <v>131325</v>
      </c>
      <c r="G93" s="1" t="n">
        <v>29158</v>
      </c>
      <c r="H93" s="1" t="n">
        <v>299219</v>
      </c>
      <c r="I93" s="1" t="n">
        <v>44505</v>
      </c>
      <c r="J93" s="1" t="n">
        <v>1147949</v>
      </c>
      <c r="K93" s="1" t="n">
        <v>8979</v>
      </c>
      <c r="L93" s="1" t="n">
        <v>0</v>
      </c>
      <c r="M93" s="1" t="n">
        <v>54840</v>
      </c>
      <c r="N93" s="1" t="n">
        <v>0</v>
      </c>
      <c r="O93" s="1" t="n">
        <v>0</v>
      </c>
      <c r="P93" s="1" t="n">
        <v>34459</v>
      </c>
      <c r="Q93" s="1" t="n">
        <v>4134</v>
      </c>
      <c r="R93" s="1" t="n">
        <v>540</v>
      </c>
      <c r="S93" s="1" t="n">
        <v>26498</v>
      </c>
      <c r="T93" s="1" t="n">
        <v>47355</v>
      </c>
      <c r="U93" s="1" t="n">
        <v>4962</v>
      </c>
      <c r="V93" s="1" t="n">
        <v>38702</v>
      </c>
      <c r="W93" s="1" t="n">
        <v>39558</v>
      </c>
      <c r="X93" s="1" t="n">
        <v>5064</v>
      </c>
      <c r="Y93" s="1" t="n">
        <v>589</v>
      </c>
      <c r="Z93" s="1" t="n">
        <v>68421</v>
      </c>
      <c r="AA93" s="1" t="n">
        <v>35730</v>
      </c>
      <c r="AB93" s="1" t="n">
        <v>0</v>
      </c>
      <c r="AC93" s="1" t="n">
        <v>6438</v>
      </c>
      <c r="AD93" s="1" t="n">
        <v>0</v>
      </c>
      <c r="AE93" s="1" t="n">
        <v>64650</v>
      </c>
      <c r="AF93" s="1" t="n">
        <v>522</v>
      </c>
      <c r="AG93" s="1" t="n">
        <v>5463</v>
      </c>
      <c r="AH93" s="1" t="n">
        <v>0</v>
      </c>
      <c r="AI93" s="1" t="n">
        <v>9989</v>
      </c>
      <c r="AJ93" s="1" t="n">
        <v>30</v>
      </c>
      <c r="AK93" s="1" t="n">
        <v>0</v>
      </c>
      <c r="AL93" s="1" t="n">
        <v>0</v>
      </c>
      <c r="AM93" s="1" t="n">
        <v>161</v>
      </c>
      <c r="AN93" s="1" t="n">
        <v>0</v>
      </c>
      <c r="AO93" s="1" t="n">
        <v>1325</v>
      </c>
      <c r="AP93" s="1" t="n">
        <v>0</v>
      </c>
      <c r="AR93" s="1" t="n">
        <v>2601821</v>
      </c>
      <c r="AS93" s="1" t="n">
        <v>126155</v>
      </c>
      <c r="AT93" s="1" t="n">
        <v>2475666</v>
      </c>
      <c r="AU93" s="1" t="n">
        <f aca="false">SUM(AS93:AT93)</f>
        <v>2601821</v>
      </c>
      <c r="AV93" s="1" t="n">
        <f aca="false">AR93-AU93</f>
        <v>0</v>
      </c>
      <c r="BA93" s="1" t="n">
        <v>0</v>
      </c>
    </row>
    <row r="94" customFormat="false" ht="15" hidden="false" customHeight="true" outlineLevel="0" collapsed="false">
      <c r="A94" s="1" t="s">
        <v>314</v>
      </c>
      <c r="C94" s="1" t="n">
        <v>2089221</v>
      </c>
      <c r="D94" s="1" t="n">
        <v>1363245</v>
      </c>
      <c r="E94" s="1" t="n">
        <v>2590226</v>
      </c>
      <c r="F94" s="1" t="n">
        <v>1853014</v>
      </c>
      <c r="G94" s="1" t="n">
        <v>678652</v>
      </c>
      <c r="H94" s="1" t="n">
        <v>914261</v>
      </c>
      <c r="I94" s="1" t="n">
        <v>373039</v>
      </c>
      <c r="J94" s="1" t="n">
        <v>1748775</v>
      </c>
      <c r="K94" s="1" t="n">
        <v>206359</v>
      </c>
      <c r="L94" s="1" t="n">
        <v>1524097</v>
      </c>
      <c r="M94" s="1" t="n">
        <v>893325</v>
      </c>
      <c r="N94" s="1" t="n">
        <v>35946</v>
      </c>
      <c r="O94" s="1" t="n">
        <v>0</v>
      </c>
      <c r="P94" s="1" t="n">
        <v>34459</v>
      </c>
      <c r="Q94" s="1" t="n">
        <v>307161</v>
      </c>
      <c r="R94" s="1" t="n">
        <v>40100</v>
      </c>
      <c r="S94" s="1" t="n">
        <v>78068</v>
      </c>
      <c r="T94" s="1" t="n">
        <v>121286</v>
      </c>
      <c r="U94" s="1" t="n">
        <v>70017</v>
      </c>
      <c r="V94" s="1" t="n">
        <v>485773</v>
      </c>
      <c r="W94" s="1" t="n">
        <v>58551</v>
      </c>
      <c r="X94" s="1" t="n">
        <v>137552</v>
      </c>
      <c r="Y94" s="1" t="n">
        <v>589</v>
      </c>
      <c r="Z94" s="1" t="n">
        <v>133630</v>
      </c>
      <c r="AA94" s="1" t="n">
        <v>35730</v>
      </c>
      <c r="AB94" s="1" t="n">
        <v>29433</v>
      </c>
      <c r="AC94" s="1" t="n">
        <v>6438</v>
      </c>
      <c r="AD94" s="1" t="n">
        <v>27441</v>
      </c>
      <c r="AE94" s="1" t="n">
        <v>67077</v>
      </c>
      <c r="AF94" s="1" t="n">
        <v>522</v>
      </c>
      <c r="AG94" s="1" t="n">
        <v>11096</v>
      </c>
      <c r="AH94" s="1" t="n">
        <v>0</v>
      </c>
      <c r="AI94" s="1" t="n">
        <v>12395</v>
      </c>
      <c r="AJ94" s="1" t="n">
        <v>30</v>
      </c>
      <c r="AK94" s="1" t="n">
        <v>0</v>
      </c>
      <c r="AL94" s="1" t="n">
        <v>1302</v>
      </c>
      <c r="AM94" s="1" t="n">
        <v>161</v>
      </c>
      <c r="AN94" s="1" t="n">
        <v>0</v>
      </c>
      <c r="AO94" s="1" t="n">
        <v>1325</v>
      </c>
      <c r="AP94" s="1" t="n">
        <v>0</v>
      </c>
      <c r="AR94" s="1" t="n">
        <v>15930296</v>
      </c>
      <c r="AS94" s="1" t="n">
        <v>2373448</v>
      </c>
      <c r="AT94" s="1" t="n">
        <v>13556848</v>
      </c>
      <c r="AU94" s="1" t="n">
        <f aca="false">SUM(AS94:AT94)</f>
        <v>15930296</v>
      </c>
      <c r="AV94" s="1" t="n">
        <f aca="false">AR94-AU94</f>
        <v>0</v>
      </c>
      <c r="BA94" s="1" t="n">
        <v>0</v>
      </c>
    </row>
    <row r="95" customFormat="false" ht="12.75" hidden="false" customHeight="true" outlineLevel="0" collapsed="false">
      <c r="AU95" s="1" t="n">
        <f aca="false">SUM(AS95:AT95)</f>
        <v>0</v>
      </c>
      <c r="AV95" s="1" t="n">
        <f aca="false">AR95-AU95</f>
        <v>0</v>
      </c>
      <c r="AY95" s="1" t="n">
        <v>0</v>
      </c>
      <c r="BA95" s="1" t="n">
        <v>0</v>
      </c>
    </row>
    <row r="96" customFormat="false" ht="15" hidden="true" customHeight="false" outlineLevel="1" collapsed="false">
      <c r="A96" s="1" t="s">
        <v>319</v>
      </c>
      <c r="AU96" s="1" t="n">
        <f aca="false">SUM(AS96:AT96)</f>
        <v>0</v>
      </c>
      <c r="AV96" s="1" t="n">
        <f aca="false">AR96-AU96</f>
        <v>0</v>
      </c>
      <c r="BA96" s="1" t="n">
        <v>0</v>
      </c>
    </row>
    <row r="97" customFormat="false" ht="15" hidden="true" customHeight="true" outlineLevel="1" collapsed="false">
      <c r="A97" s="1" t="s">
        <v>316</v>
      </c>
      <c r="C97" s="1" t="n">
        <v>3986</v>
      </c>
      <c r="D97" s="1" t="n">
        <v>3986</v>
      </c>
      <c r="E97" s="1" t="n">
        <v>66413</v>
      </c>
      <c r="F97" s="1" t="n">
        <v>17391</v>
      </c>
      <c r="G97" s="1" t="n">
        <v>1578</v>
      </c>
      <c r="H97" s="1" t="n">
        <v>7705</v>
      </c>
      <c r="I97" s="1" t="n">
        <v>26981</v>
      </c>
      <c r="J97" s="1" t="n">
        <v>23870</v>
      </c>
      <c r="K97" s="1" t="n">
        <v>0</v>
      </c>
      <c r="L97" s="1" t="n">
        <v>18189</v>
      </c>
      <c r="M97" s="1" t="n">
        <v>1674</v>
      </c>
      <c r="N97" s="1" t="n">
        <v>0</v>
      </c>
      <c r="O97" s="1" t="n">
        <v>1468</v>
      </c>
      <c r="P97" s="1" t="n">
        <v>134</v>
      </c>
      <c r="Q97" s="1" t="n">
        <v>0</v>
      </c>
      <c r="R97" s="1" t="n">
        <v>0</v>
      </c>
      <c r="S97" s="1" t="n">
        <v>4323</v>
      </c>
      <c r="T97" s="1" t="n">
        <v>1613</v>
      </c>
      <c r="U97" s="1" t="n">
        <v>0</v>
      </c>
      <c r="V97" s="1" t="n">
        <v>411</v>
      </c>
      <c r="W97" s="1" t="n">
        <v>356</v>
      </c>
      <c r="X97" s="1" t="n">
        <v>886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1152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R97" s="1" t="n">
        <v>182116</v>
      </c>
      <c r="AS97" s="1" t="n">
        <v>4872</v>
      </c>
      <c r="AT97" s="1" t="n">
        <v>177244</v>
      </c>
      <c r="AU97" s="1" t="n">
        <f aca="false">SUM(AS97:AT97)</f>
        <v>182116</v>
      </c>
      <c r="AV97" s="1" t="n">
        <f aca="false">AR97-AU97</f>
        <v>0</v>
      </c>
      <c r="BA97" s="1" t="n">
        <v>0</v>
      </c>
    </row>
    <row r="98" customFormat="false" ht="15" hidden="true" customHeight="true" outlineLevel="1" collapsed="false">
      <c r="A98" s="1" t="s">
        <v>317</v>
      </c>
      <c r="C98" s="1" t="n">
        <v>4743042</v>
      </c>
      <c r="D98" s="1" t="n">
        <v>12586109</v>
      </c>
      <c r="E98" s="1" t="n">
        <v>35780443</v>
      </c>
      <c r="F98" s="1" t="n">
        <v>4790371</v>
      </c>
      <c r="G98" s="1" t="n">
        <v>9872004</v>
      </c>
      <c r="H98" s="1" t="n">
        <v>3502450</v>
      </c>
      <c r="I98" s="1" t="n">
        <v>1817942</v>
      </c>
      <c r="J98" s="1" t="n">
        <v>6540444</v>
      </c>
      <c r="K98" s="1" t="n">
        <v>962045</v>
      </c>
      <c r="L98" s="1" t="n">
        <v>419237</v>
      </c>
      <c r="M98" s="1" t="n">
        <v>494210</v>
      </c>
      <c r="N98" s="1" t="n">
        <v>258460</v>
      </c>
      <c r="O98" s="1" t="n">
        <v>393777</v>
      </c>
      <c r="P98" s="1" t="n">
        <v>90012</v>
      </c>
      <c r="Q98" s="1" t="n">
        <v>399337</v>
      </c>
      <c r="R98" s="1" t="n">
        <v>52134</v>
      </c>
      <c r="S98" s="1" t="n">
        <v>562086</v>
      </c>
      <c r="T98" s="1" t="n">
        <v>299100</v>
      </c>
      <c r="U98" s="1" t="n">
        <v>521376</v>
      </c>
      <c r="V98" s="1" t="n">
        <v>142920</v>
      </c>
      <c r="W98" s="1" t="n">
        <v>199534</v>
      </c>
      <c r="X98" s="1" t="n">
        <v>977488</v>
      </c>
      <c r="Y98" s="1" t="n">
        <v>195280</v>
      </c>
      <c r="Z98" s="1" t="n">
        <v>172336</v>
      </c>
      <c r="AA98" s="1" t="n">
        <v>82598</v>
      </c>
      <c r="AB98" s="1" t="n">
        <v>948512</v>
      </c>
      <c r="AC98" s="1" t="n">
        <v>461440</v>
      </c>
      <c r="AD98" s="1" t="n">
        <v>716260</v>
      </c>
      <c r="AE98" s="1" t="n">
        <v>223692</v>
      </c>
      <c r="AF98" s="1" t="n">
        <v>207591</v>
      </c>
      <c r="AG98" s="1" t="n">
        <v>8151</v>
      </c>
      <c r="AH98" s="1" t="n">
        <v>104462</v>
      </c>
      <c r="AI98" s="1" t="n">
        <v>9638</v>
      </c>
      <c r="AJ98" s="1" t="n">
        <v>4337</v>
      </c>
      <c r="AK98" s="1" t="n">
        <v>21806</v>
      </c>
      <c r="AL98" s="1" t="n">
        <v>14702</v>
      </c>
      <c r="AM98" s="1" t="n">
        <v>61926</v>
      </c>
      <c r="AN98" s="1" t="n">
        <v>92631</v>
      </c>
      <c r="AO98" s="1" t="n">
        <v>35432</v>
      </c>
      <c r="AP98" s="1" t="n">
        <v>7333</v>
      </c>
      <c r="AR98" s="1" t="n">
        <v>88772648</v>
      </c>
      <c r="AS98" s="1" t="n">
        <v>7609357</v>
      </c>
      <c r="AT98" s="1" t="n">
        <v>81163291</v>
      </c>
      <c r="AU98" s="1" t="n">
        <f aca="false">SUM(AS98:AT98)</f>
        <v>88772648</v>
      </c>
      <c r="AV98" s="1" t="n">
        <f aca="false">AR98-AU98</f>
        <v>0</v>
      </c>
      <c r="BA98" s="1" t="n">
        <v>0</v>
      </c>
    </row>
    <row r="99" customFormat="false" ht="15" hidden="true" customHeight="true" outlineLevel="1" collapsed="false">
      <c r="A99" s="1" t="s">
        <v>318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30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124</v>
      </c>
      <c r="AO99" s="1" t="n">
        <v>0</v>
      </c>
      <c r="AP99" s="1" t="n">
        <v>0</v>
      </c>
      <c r="AR99" s="1" t="n">
        <v>424</v>
      </c>
      <c r="AS99" s="1" t="n">
        <v>124</v>
      </c>
      <c r="AT99" s="1" t="n">
        <v>300</v>
      </c>
      <c r="AU99" s="1" t="n">
        <f aca="false">SUM(AS99:AT99)</f>
        <v>424</v>
      </c>
      <c r="AV99" s="1" t="n">
        <f aca="false">AR99-AU99</f>
        <v>0</v>
      </c>
      <c r="BA99" s="1" t="n">
        <v>0</v>
      </c>
    </row>
    <row r="100" customFormat="false" ht="12.75" hidden="false" customHeight="true" outlineLevel="0" collapsed="false">
      <c r="A100" s="1" t="s">
        <v>319</v>
      </c>
      <c r="C100" s="1" t="n">
        <v>4747028</v>
      </c>
      <c r="D100" s="1" t="n">
        <v>12590095</v>
      </c>
      <c r="E100" s="1" t="n">
        <v>35846856</v>
      </c>
      <c r="F100" s="1" t="n">
        <v>4807762</v>
      </c>
      <c r="G100" s="1" t="n">
        <v>9873582</v>
      </c>
      <c r="H100" s="1" t="n">
        <v>3510155</v>
      </c>
      <c r="I100" s="1" t="n">
        <v>1844923</v>
      </c>
      <c r="J100" s="1" t="n">
        <v>6564314</v>
      </c>
      <c r="K100" s="1" t="n">
        <v>962045</v>
      </c>
      <c r="L100" s="1" t="n">
        <v>437426</v>
      </c>
      <c r="M100" s="1" t="n">
        <v>495884</v>
      </c>
      <c r="N100" s="1" t="n">
        <v>258460</v>
      </c>
      <c r="O100" s="1" t="n">
        <v>395245</v>
      </c>
      <c r="P100" s="1" t="n">
        <v>90146</v>
      </c>
      <c r="Q100" s="1" t="n">
        <v>399337</v>
      </c>
      <c r="R100" s="1" t="n">
        <v>52134</v>
      </c>
      <c r="S100" s="1" t="n">
        <v>566409</v>
      </c>
      <c r="T100" s="1" t="n">
        <v>300713</v>
      </c>
      <c r="U100" s="1" t="n">
        <v>521376</v>
      </c>
      <c r="V100" s="1" t="n">
        <v>143331</v>
      </c>
      <c r="W100" s="1" t="n">
        <v>199890</v>
      </c>
      <c r="X100" s="1" t="n">
        <v>978374</v>
      </c>
      <c r="Y100" s="1" t="n">
        <v>195280</v>
      </c>
      <c r="Z100" s="1" t="n">
        <v>172336</v>
      </c>
      <c r="AA100" s="1" t="n">
        <v>82598</v>
      </c>
      <c r="AB100" s="1" t="n">
        <v>948512</v>
      </c>
      <c r="AC100" s="1" t="n">
        <v>461440</v>
      </c>
      <c r="AD100" s="1" t="n">
        <v>717712</v>
      </c>
      <c r="AE100" s="1" t="n">
        <v>223692</v>
      </c>
      <c r="AF100" s="1" t="n">
        <v>207591</v>
      </c>
      <c r="AG100" s="1" t="n">
        <v>8151</v>
      </c>
      <c r="AH100" s="1" t="n">
        <v>104462</v>
      </c>
      <c r="AI100" s="1" t="n">
        <v>9638</v>
      </c>
      <c r="AJ100" s="1" t="n">
        <v>4337</v>
      </c>
      <c r="AK100" s="1" t="n">
        <v>21806</v>
      </c>
      <c r="AL100" s="1" t="n">
        <v>14702</v>
      </c>
      <c r="AM100" s="1" t="n">
        <v>61926</v>
      </c>
      <c r="AN100" s="1" t="n">
        <v>92755</v>
      </c>
      <c r="AO100" s="1" t="n">
        <v>35432</v>
      </c>
      <c r="AP100" s="1" t="n">
        <v>7333</v>
      </c>
      <c r="AR100" s="1" t="n">
        <v>88955188</v>
      </c>
      <c r="AS100" s="1" t="n">
        <v>7614353</v>
      </c>
      <c r="AT100" s="1" t="n">
        <v>81340835</v>
      </c>
      <c r="AU100" s="1" t="n">
        <f aca="false">SUM(AS100:AT100)</f>
        <v>88955188</v>
      </c>
      <c r="AV100" s="1" t="n">
        <f aca="false">AR100-AU100</f>
        <v>0</v>
      </c>
      <c r="BA100" s="1" t="n">
        <v>0</v>
      </c>
    </row>
    <row r="101" customFormat="false" ht="15" hidden="false" customHeight="false" outlineLevel="0" collapsed="false">
      <c r="AU101" s="1" t="n">
        <f aca="false">SUM(AS101:AT101)</f>
        <v>0</v>
      </c>
      <c r="AV101" s="1" t="n">
        <f aca="false">AR101-AU101</f>
        <v>0</v>
      </c>
      <c r="AY101" s="1" t="n">
        <v>0</v>
      </c>
      <c r="BA101" s="1" t="n">
        <v>0</v>
      </c>
    </row>
    <row r="102" customFormat="false" ht="11.25" hidden="false" customHeight="false" outlineLevel="0" collapsed="false">
      <c r="A102" s="1" t="s">
        <v>418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R102" s="1" t="n">
        <v>0</v>
      </c>
      <c r="AS102" s="1" t="n">
        <v>0</v>
      </c>
      <c r="AT102" s="1" t="n">
        <v>0</v>
      </c>
      <c r="AU102" s="1" t="n">
        <f aca="false">SUM(AS102:AT102)</f>
        <v>0</v>
      </c>
      <c r="AV102" s="1" t="n">
        <f aca="false">AR102-AU102</f>
        <v>0</v>
      </c>
      <c r="BA102" s="1" t="n">
        <v>0</v>
      </c>
    </row>
    <row r="103" customFormat="false" ht="15" hidden="false" customHeight="false" outlineLevel="0" collapsed="false">
      <c r="AU103" s="1" t="n">
        <f aca="false">SUM(AS103:AT103)</f>
        <v>0</v>
      </c>
      <c r="AV103" s="1" t="n">
        <f aca="false">AR103-AU103</f>
        <v>0</v>
      </c>
      <c r="BA103" s="1" t="n">
        <v>0</v>
      </c>
    </row>
    <row r="104" customFormat="false" ht="11.25" hidden="false" customHeight="false" outlineLevel="0" collapsed="false">
      <c r="A104" s="1" t="s">
        <v>419</v>
      </c>
      <c r="C104" s="1" t="n">
        <v>199141093</v>
      </c>
      <c r="D104" s="1" t="n">
        <v>140131020</v>
      </c>
      <c r="E104" s="1" t="n">
        <v>295119276</v>
      </c>
      <c r="F104" s="1" t="n">
        <v>232092994</v>
      </c>
      <c r="G104" s="1" t="n">
        <v>101919842</v>
      </c>
      <c r="H104" s="1" t="n">
        <v>97926232</v>
      </c>
      <c r="I104" s="1" t="n">
        <v>42395259</v>
      </c>
      <c r="J104" s="1" t="n">
        <v>77244833</v>
      </c>
      <c r="K104" s="1" t="n">
        <v>16690404</v>
      </c>
      <c r="L104" s="1" t="n">
        <v>67367934</v>
      </c>
      <c r="M104" s="1" t="n">
        <v>61072687</v>
      </c>
      <c r="N104" s="1" t="n">
        <v>52548263</v>
      </c>
      <c r="O104" s="1" t="n">
        <v>31278494</v>
      </c>
      <c r="P104" s="1" t="n">
        <v>12758216</v>
      </c>
      <c r="Q104" s="1" t="n">
        <v>36291082</v>
      </c>
      <c r="R104" s="1" t="n">
        <v>4737857</v>
      </c>
      <c r="S104" s="1" t="n">
        <v>29080106</v>
      </c>
      <c r="T104" s="1" t="n">
        <v>27485233</v>
      </c>
      <c r="U104" s="1" t="n">
        <v>3454109</v>
      </c>
      <c r="V104" s="1" t="n">
        <v>25585503</v>
      </c>
      <c r="W104" s="1" t="n">
        <v>22181072</v>
      </c>
      <c r="X104" s="1" t="n">
        <v>22965845</v>
      </c>
      <c r="Y104" s="1" t="n">
        <v>15428962</v>
      </c>
      <c r="Z104" s="1" t="n">
        <v>15283515</v>
      </c>
      <c r="AA104" s="1" t="n">
        <v>8053248</v>
      </c>
      <c r="AB104" s="1" t="n">
        <v>7588249</v>
      </c>
      <c r="AC104" s="1" t="n">
        <v>6283951</v>
      </c>
      <c r="AD104" s="1" t="n">
        <v>4892437</v>
      </c>
      <c r="AE104" s="1" t="n">
        <v>2820276</v>
      </c>
      <c r="AF104" s="1" t="n">
        <v>2836191</v>
      </c>
      <c r="AG104" s="1" t="n">
        <v>379542</v>
      </c>
      <c r="AH104" s="1" t="n">
        <v>1875403</v>
      </c>
      <c r="AI104" s="1" t="n">
        <v>926331</v>
      </c>
      <c r="AJ104" s="1" t="n">
        <v>808225</v>
      </c>
      <c r="AK104" s="1" t="n">
        <v>571368</v>
      </c>
      <c r="AL104" s="1" t="n">
        <v>514108</v>
      </c>
      <c r="AM104" s="1" t="n">
        <v>327142</v>
      </c>
      <c r="AN104" s="1" t="n">
        <v>92757</v>
      </c>
      <c r="AO104" s="1" t="n">
        <v>88352</v>
      </c>
      <c r="AP104" s="1" t="n">
        <v>20946</v>
      </c>
      <c r="AR104" s="1" t="n">
        <v>1668258357</v>
      </c>
      <c r="AS104" s="1" t="n">
        <v>291900830</v>
      </c>
      <c r="AT104" s="1" t="n">
        <v>1376357527</v>
      </c>
      <c r="AU104" s="1" t="n">
        <f aca="false">SUM(AS104:AT104)</f>
        <v>1668258357</v>
      </c>
      <c r="AV104" s="1" t="n">
        <f aca="false">AR104-AU104</f>
        <v>0</v>
      </c>
      <c r="BA104" s="1" t="n">
        <v>0</v>
      </c>
    </row>
    <row r="105" customFormat="false" ht="15" hidden="false" customHeight="false" outlineLevel="0" collapsed="false">
      <c r="AU105" s="1" t="n">
        <f aca="false">SUM(AS105:AT105)</f>
        <v>0</v>
      </c>
      <c r="AV105" s="1" t="n">
        <f aca="false">AR105-AU105</f>
        <v>0</v>
      </c>
      <c r="AY105" s="1" t="n">
        <v>0</v>
      </c>
      <c r="BA105" s="1" t="n">
        <v>0</v>
      </c>
    </row>
    <row r="106" customFormat="false" ht="11.25" hidden="false" customHeight="false" outlineLevel="0" collapsed="false">
      <c r="A106" s="1" t="s">
        <v>420</v>
      </c>
      <c r="AU106" s="1" t="n">
        <f aca="false">SUM(AS106:AT106)</f>
        <v>0</v>
      </c>
      <c r="AV106" s="1" t="n">
        <f aca="false">AR106-AU106</f>
        <v>0</v>
      </c>
      <c r="BA106" s="1" t="n">
        <v>0</v>
      </c>
    </row>
    <row r="107" customFormat="false" ht="11.25" hidden="false" customHeight="false" outlineLevel="0" collapsed="false">
      <c r="A107" s="1" t="s">
        <v>421</v>
      </c>
      <c r="C107" s="1" t="n">
        <v>66509</v>
      </c>
      <c r="D107" s="1" t="n">
        <v>21748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7886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R107" s="1" t="n">
        <v>96143</v>
      </c>
      <c r="AS107" s="1" t="n">
        <v>74395</v>
      </c>
      <c r="AT107" s="1" t="n">
        <v>21748</v>
      </c>
      <c r="AU107" s="1" t="n">
        <f aca="false">SUM(AS107:AT107)</f>
        <v>96143</v>
      </c>
      <c r="AV107" s="1" t="n">
        <f aca="false">AR107-AU107</f>
        <v>0</v>
      </c>
      <c r="BA107" s="1" t="n">
        <v>0</v>
      </c>
    </row>
    <row r="108" customFormat="false" ht="15" hidden="false" customHeight="false" outlineLevel="0" collapsed="false">
      <c r="AU108" s="1" t="n">
        <f aca="false">SUM(AS108:AT108)</f>
        <v>0</v>
      </c>
      <c r="AV108" s="1" t="n">
        <f aca="false">AR108-AU108</f>
        <v>0</v>
      </c>
      <c r="BA108" s="1" t="n">
        <v>0</v>
      </c>
    </row>
    <row r="109" customFormat="false" ht="13.5" hidden="true" customHeight="true" outlineLevel="1" collapsed="false">
      <c r="A109" s="1" t="s">
        <v>329</v>
      </c>
      <c r="AU109" s="1" t="n">
        <f aca="false">SUM(AS109:AT109)</f>
        <v>0</v>
      </c>
      <c r="AV109" s="1" t="n">
        <f aca="false">AR109-AU109</f>
        <v>0</v>
      </c>
      <c r="AY109" s="1" t="n">
        <v>0</v>
      </c>
      <c r="BA109" s="1" t="n">
        <v>0</v>
      </c>
    </row>
    <row r="110" customFormat="false" ht="11.25" hidden="true" customHeight="false" outlineLevel="1" collapsed="false">
      <c r="A110" s="1" t="s">
        <v>325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566509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5834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R110" s="1" t="n">
        <v>5670924</v>
      </c>
      <c r="AS110" s="1" t="n">
        <v>0</v>
      </c>
      <c r="AT110" s="1" t="n">
        <v>5670924</v>
      </c>
      <c r="AU110" s="1" t="n">
        <f aca="false">SUM(AS110:AT110)</f>
        <v>5670924</v>
      </c>
      <c r="AV110" s="1" t="n">
        <f aca="false">AR110-AU110</f>
        <v>0</v>
      </c>
      <c r="BA110" s="1" t="n">
        <v>0</v>
      </c>
    </row>
    <row r="111" customFormat="false" ht="15" hidden="true" customHeight="true" outlineLevel="1" collapsed="false">
      <c r="A111" s="1" t="s">
        <v>326</v>
      </c>
      <c r="C111" s="1" t="n">
        <v>11640599</v>
      </c>
      <c r="D111" s="1" t="n">
        <v>5930024</v>
      </c>
      <c r="E111" s="1" t="n">
        <v>17515590</v>
      </c>
      <c r="F111" s="1" t="n">
        <v>711304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271092</v>
      </c>
      <c r="L111" s="1" t="n">
        <v>115823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762356</v>
      </c>
      <c r="T111" s="1" t="n">
        <v>0</v>
      </c>
      <c r="U111" s="1" t="n">
        <v>0</v>
      </c>
      <c r="V111" s="1" t="n">
        <v>827412</v>
      </c>
      <c r="W111" s="1" t="n">
        <v>0</v>
      </c>
      <c r="X111" s="1" t="n">
        <v>1538820</v>
      </c>
      <c r="Y111" s="1" t="n">
        <v>0</v>
      </c>
      <c r="Z111" s="1" t="n">
        <v>0</v>
      </c>
      <c r="AA111" s="1" t="n">
        <v>0</v>
      </c>
      <c r="AB111" s="1" t="n">
        <v>201006</v>
      </c>
      <c r="AC111" s="1" t="n">
        <v>91496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R111" s="1" t="n">
        <v>46007258</v>
      </c>
      <c r="AS111" s="1" t="n">
        <v>13380425</v>
      </c>
      <c r="AT111" s="1" t="n">
        <v>32626833</v>
      </c>
      <c r="AU111" s="1" t="n">
        <f aca="false">SUM(AS111:AT111)</f>
        <v>46007258</v>
      </c>
      <c r="AV111" s="1" t="n">
        <f aca="false">AR111-AU111</f>
        <v>0</v>
      </c>
      <c r="BA111" s="1" t="n">
        <v>0</v>
      </c>
    </row>
    <row r="112" customFormat="false" ht="15" hidden="true" customHeight="true" outlineLevel="1" collapsed="false">
      <c r="A112" s="1" t="s">
        <v>327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R112" s="1" t="n">
        <v>0</v>
      </c>
      <c r="AS112" s="1" t="n">
        <v>0</v>
      </c>
      <c r="AT112" s="1" t="n">
        <v>0</v>
      </c>
      <c r="AU112" s="1" t="n">
        <f aca="false">SUM(AS112:AT112)</f>
        <v>0</v>
      </c>
      <c r="AV112" s="1" t="n">
        <f aca="false">AR112-AU112</f>
        <v>0</v>
      </c>
      <c r="BA112" s="1" t="n">
        <v>0</v>
      </c>
    </row>
    <row r="113" customFormat="false" ht="15" hidden="true" customHeight="true" outlineLevel="1" collapsed="false">
      <c r="A113" s="1" t="s">
        <v>328</v>
      </c>
      <c r="C113" s="1" t="n">
        <v>542946</v>
      </c>
      <c r="D113" s="1" t="n">
        <v>51663</v>
      </c>
      <c r="E113" s="1" t="n">
        <v>439663</v>
      </c>
      <c r="F113" s="1" t="n">
        <v>134365</v>
      </c>
      <c r="G113" s="1" t="n">
        <v>57384</v>
      </c>
      <c r="H113" s="1" t="n">
        <v>3160263</v>
      </c>
      <c r="I113" s="1" t="n">
        <v>2698218</v>
      </c>
      <c r="J113" s="1" t="n">
        <v>1652639</v>
      </c>
      <c r="K113" s="1" t="n">
        <v>182757</v>
      </c>
      <c r="L113" s="1" t="n">
        <v>22948</v>
      </c>
      <c r="M113" s="1" t="n">
        <v>2858446</v>
      </c>
      <c r="N113" s="1" t="n">
        <v>54505</v>
      </c>
      <c r="O113" s="1" t="n">
        <v>821</v>
      </c>
      <c r="P113" s="1" t="n">
        <v>285618</v>
      </c>
      <c r="Q113" s="1" t="n">
        <v>28358</v>
      </c>
      <c r="R113" s="1" t="n">
        <v>3702</v>
      </c>
      <c r="S113" s="1" t="n">
        <v>36491</v>
      </c>
      <c r="T113" s="1" t="n">
        <v>257853</v>
      </c>
      <c r="U113" s="1" t="n">
        <v>4023</v>
      </c>
      <c r="V113" s="1" t="n">
        <v>33128</v>
      </c>
      <c r="W113" s="1" t="n">
        <v>489600</v>
      </c>
      <c r="X113" s="1" t="n">
        <v>50861</v>
      </c>
      <c r="Y113" s="1" t="n">
        <v>10670</v>
      </c>
      <c r="Z113" s="1" t="n">
        <v>15859</v>
      </c>
      <c r="AA113" s="1" t="n">
        <v>11901</v>
      </c>
      <c r="AB113" s="1" t="n">
        <v>9336</v>
      </c>
      <c r="AC113" s="1" t="n">
        <v>2173</v>
      </c>
      <c r="AD113" s="1" t="n">
        <v>1466</v>
      </c>
      <c r="AE113" s="1" t="n">
        <v>9182</v>
      </c>
      <c r="AF113" s="1" t="n">
        <v>34975</v>
      </c>
      <c r="AG113" s="1" t="n">
        <v>2325</v>
      </c>
      <c r="AH113" s="1" t="n">
        <v>6421</v>
      </c>
      <c r="AI113" s="1" t="n">
        <v>3413</v>
      </c>
      <c r="AJ113" s="1" t="n">
        <v>1222</v>
      </c>
      <c r="AK113" s="1" t="n">
        <v>6225</v>
      </c>
      <c r="AL113" s="1" t="n">
        <v>4858</v>
      </c>
      <c r="AM113" s="1" t="n">
        <v>3155</v>
      </c>
      <c r="AN113" s="1" t="n">
        <v>7</v>
      </c>
      <c r="AO113" s="1" t="n">
        <v>1049</v>
      </c>
      <c r="AP113" s="1" t="n">
        <v>1684</v>
      </c>
      <c r="AR113" s="1" t="n">
        <v>13172173</v>
      </c>
      <c r="AS113" s="1" t="n">
        <v>724413</v>
      </c>
      <c r="AT113" s="1" t="n">
        <v>12447760</v>
      </c>
      <c r="AU113" s="1" t="n">
        <f aca="false">SUM(AS113:AT113)</f>
        <v>13172173</v>
      </c>
      <c r="AV113" s="1" t="n">
        <f aca="false">AR113-AU113</f>
        <v>0</v>
      </c>
      <c r="BA113" s="1" t="n">
        <v>0</v>
      </c>
    </row>
    <row r="114" customFormat="false" ht="15" hidden="false" customHeight="true" outlineLevel="0" collapsed="false">
      <c r="A114" s="1" t="s">
        <v>329</v>
      </c>
      <c r="C114" s="1" t="n">
        <v>12183545</v>
      </c>
      <c r="D114" s="1" t="n">
        <v>5981687</v>
      </c>
      <c r="E114" s="1" t="n">
        <v>17955253</v>
      </c>
      <c r="F114" s="1" t="n">
        <v>7247405</v>
      </c>
      <c r="G114" s="1" t="n">
        <v>5722474</v>
      </c>
      <c r="H114" s="1" t="n">
        <v>3160263</v>
      </c>
      <c r="I114" s="1" t="n">
        <v>2698218</v>
      </c>
      <c r="J114" s="1" t="n">
        <v>1652639</v>
      </c>
      <c r="K114" s="1" t="n">
        <v>453849</v>
      </c>
      <c r="L114" s="1" t="n">
        <v>138771</v>
      </c>
      <c r="M114" s="1" t="n">
        <v>2858446</v>
      </c>
      <c r="N114" s="1" t="n">
        <v>54505</v>
      </c>
      <c r="O114" s="1" t="n">
        <v>821</v>
      </c>
      <c r="P114" s="1" t="n">
        <v>285618</v>
      </c>
      <c r="Q114" s="1" t="n">
        <v>28358</v>
      </c>
      <c r="R114" s="1" t="n">
        <v>3702</v>
      </c>
      <c r="S114" s="1" t="n">
        <v>798847</v>
      </c>
      <c r="T114" s="1" t="n">
        <v>257853</v>
      </c>
      <c r="U114" s="1" t="n">
        <v>9857</v>
      </c>
      <c r="V114" s="1" t="n">
        <v>860540</v>
      </c>
      <c r="W114" s="1" t="n">
        <v>489600</v>
      </c>
      <c r="X114" s="1" t="n">
        <v>1589681</v>
      </c>
      <c r="Y114" s="1" t="n">
        <v>10670</v>
      </c>
      <c r="Z114" s="1" t="n">
        <v>15859</v>
      </c>
      <c r="AA114" s="1" t="n">
        <v>11901</v>
      </c>
      <c r="AB114" s="1" t="n">
        <v>210342</v>
      </c>
      <c r="AC114" s="1" t="n">
        <v>93669</v>
      </c>
      <c r="AD114" s="1" t="n">
        <v>1466</v>
      </c>
      <c r="AE114" s="1" t="n">
        <v>9182</v>
      </c>
      <c r="AF114" s="1" t="n">
        <v>34975</v>
      </c>
      <c r="AG114" s="1" t="n">
        <v>2325</v>
      </c>
      <c r="AH114" s="1" t="n">
        <v>6421</v>
      </c>
      <c r="AI114" s="1" t="n">
        <v>3413</v>
      </c>
      <c r="AJ114" s="1" t="n">
        <v>1222</v>
      </c>
      <c r="AK114" s="1" t="n">
        <v>6225</v>
      </c>
      <c r="AL114" s="1" t="n">
        <v>4858</v>
      </c>
      <c r="AM114" s="1" t="n">
        <v>3155</v>
      </c>
      <c r="AN114" s="1" t="n">
        <v>7</v>
      </c>
      <c r="AO114" s="1" t="n">
        <v>1049</v>
      </c>
      <c r="AP114" s="1" t="n">
        <v>1684</v>
      </c>
      <c r="AR114" s="1" t="n">
        <v>64850355</v>
      </c>
      <c r="AS114" s="1" t="n">
        <v>14104838</v>
      </c>
      <c r="AT114" s="1" t="n">
        <v>50745517</v>
      </c>
      <c r="AU114" s="1" t="n">
        <f aca="false">SUM(AS114:AT114)</f>
        <v>64850355</v>
      </c>
      <c r="AV114" s="1" t="n">
        <f aca="false">AR114-AU114</f>
        <v>0</v>
      </c>
      <c r="BA114" s="1" t="n">
        <v>0</v>
      </c>
    </row>
    <row r="115" customFormat="false" ht="15" hidden="false" customHeight="true" outlineLevel="0" collapsed="false">
      <c r="AU115" s="1" t="n">
        <f aca="false">SUM(AS115:AT115)</f>
        <v>0</v>
      </c>
      <c r="AV115" s="1" t="n">
        <f aca="false">AR115-AU115</f>
        <v>0</v>
      </c>
      <c r="BA115" s="1" t="n">
        <v>0</v>
      </c>
    </row>
    <row r="116" customFormat="false" ht="11.25" hidden="false" customHeight="false" outlineLevel="0" collapsed="false">
      <c r="A116" s="1" t="s">
        <v>422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2107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986</v>
      </c>
      <c r="AA116" s="1" t="n">
        <v>525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R116" s="1" t="n">
        <v>27306</v>
      </c>
      <c r="AS116" s="1" t="n">
        <v>0</v>
      </c>
      <c r="AT116" s="1" t="n">
        <v>27306</v>
      </c>
      <c r="AU116" s="1" t="n">
        <f aca="false">SUM(AS116:AT116)</f>
        <v>27306</v>
      </c>
      <c r="AV116" s="1" t="n">
        <f aca="false">AR116-AU116</f>
        <v>0</v>
      </c>
      <c r="AY116" s="1" t="n">
        <v>0</v>
      </c>
      <c r="BA116" s="1" t="n">
        <v>0</v>
      </c>
    </row>
    <row r="117" customFormat="false" ht="15" hidden="false" customHeight="false" outlineLevel="0" collapsed="false">
      <c r="AU117" s="1" t="n">
        <f aca="false">SUM(AS117:AT117)</f>
        <v>0</v>
      </c>
      <c r="AV117" s="1" t="n">
        <f aca="false">AR117-AU117</f>
        <v>0</v>
      </c>
      <c r="BA117" s="1" t="n">
        <v>0</v>
      </c>
    </row>
    <row r="118" customFormat="false" ht="11.25" hidden="false" customHeight="false" outlineLevel="0" collapsed="false">
      <c r="A118" s="1" t="s">
        <v>423</v>
      </c>
      <c r="C118" s="1" t="n">
        <v>12250054</v>
      </c>
      <c r="D118" s="1" t="n">
        <v>6003435</v>
      </c>
      <c r="E118" s="1" t="n">
        <v>17955253</v>
      </c>
      <c r="F118" s="1" t="n">
        <v>7247405</v>
      </c>
      <c r="G118" s="1" t="n">
        <v>5722474</v>
      </c>
      <c r="H118" s="1" t="n">
        <v>3181333</v>
      </c>
      <c r="I118" s="1" t="n">
        <v>2698218</v>
      </c>
      <c r="J118" s="1" t="n">
        <v>1652639</v>
      </c>
      <c r="K118" s="1" t="n">
        <v>453849</v>
      </c>
      <c r="L118" s="1" t="n">
        <v>138771</v>
      </c>
      <c r="M118" s="1" t="n">
        <v>2858446</v>
      </c>
      <c r="N118" s="1" t="n">
        <v>54505</v>
      </c>
      <c r="O118" s="1" t="n">
        <v>821</v>
      </c>
      <c r="P118" s="1" t="n">
        <v>285618</v>
      </c>
      <c r="Q118" s="1" t="n">
        <v>28358</v>
      </c>
      <c r="R118" s="1" t="n">
        <v>3702</v>
      </c>
      <c r="S118" s="1" t="n">
        <v>798847</v>
      </c>
      <c r="T118" s="1" t="n">
        <v>257853</v>
      </c>
      <c r="U118" s="1" t="n">
        <v>9857</v>
      </c>
      <c r="V118" s="1" t="n">
        <v>860540</v>
      </c>
      <c r="W118" s="1" t="n">
        <v>489600</v>
      </c>
      <c r="X118" s="1" t="n">
        <v>1597567</v>
      </c>
      <c r="Y118" s="1" t="n">
        <v>10670</v>
      </c>
      <c r="Z118" s="1" t="n">
        <v>16845</v>
      </c>
      <c r="AA118" s="1" t="n">
        <v>17151</v>
      </c>
      <c r="AB118" s="1" t="n">
        <v>210342</v>
      </c>
      <c r="AC118" s="1" t="n">
        <v>93669</v>
      </c>
      <c r="AD118" s="1" t="n">
        <v>1466</v>
      </c>
      <c r="AE118" s="1" t="n">
        <v>9182</v>
      </c>
      <c r="AF118" s="1" t="n">
        <v>34975</v>
      </c>
      <c r="AG118" s="1" t="n">
        <v>2325</v>
      </c>
      <c r="AH118" s="1" t="n">
        <v>6421</v>
      </c>
      <c r="AI118" s="1" t="n">
        <v>3413</v>
      </c>
      <c r="AJ118" s="1" t="n">
        <v>1222</v>
      </c>
      <c r="AK118" s="1" t="n">
        <v>6225</v>
      </c>
      <c r="AL118" s="1" t="n">
        <v>4858</v>
      </c>
      <c r="AM118" s="1" t="n">
        <v>3155</v>
      </c>
      <c r="AN118" s="1" t="n">
        <v>7</v>
      </c>
      <c r="AO118" s="1" t="n">
        <v>1049</v>
      </c>
      <c r="AP118" s="1" t="n">
        <v>1684</v>
      </c>
      <c r="AR118" s="1" t="n">
        <v>64973804</v>
      </c>
      <c r="AS118" s="1" t="n">
        <v>14179233</v>
      </c>
      <c r="AT118" s="1" t="n">
        <v>50794571</v>
      </c>
      <c r="AU118" s="1" t="n">
        <f aca="false">SUM(AS118:AT118)</f>
        <v>64973804</v>
      </c>
      <c r="AV118" s="1" t="n">
        <f aca="false">AR118-AU118</f>
        <v>0</v>
      </c>
      <c r="BA118" s="1" t="n">
        <v>0</v>
      </c>
    </row>
    <row r="119" customFormat="false" ht="15" hidden="false" customHeight="false" outlineLevel="0" collapsed="false">
      <c r="AU119" s="1" t="n">
        <f aca="false">SUM(AS119:AT119)</f>
        <v>0</v>
      </c>
      <c r="AV119" s="1" t="n">
        <f aca="false">AR119-AU119</f>
        <v>0</v>
      </c>
      <c r="BA119" s="1" t="n">
        <v>0</v>
      </c>
    </row>
    <row r="120" customFormat="false" ht="11.25" hidden="false" customHeight="false" outlineLevel="0" collapsed="false">
      <c r="A120" s="1" t="s">
        <v>424</v>
      </c>
      <c r="C120" s="1" t="n">
        <v>186891039</v>
      </c>
      <c r="D120" s="1" t="n">
        <v>134127585</v>
      </c>
      <c r="E120" s="1" t="n">
        <v>277164023</v>
      </c>
      <c r="F120" s="1" t="n">
        <v>224845589</v>
      </c>
      <c r="G120" s="1" t="n">
        <v>96197368</v>
      </c>
      <c r="H120" s="1" t="n">
        <v>94744899</v>
      </c>
      <c r="I120" s="1" t="n">
        <v>39697041</v>
      </c>
      <c r="J120" s="1" t="n">
        <v>75592194</v>
      </c>
      <c r="K120" s="1" t="n">
        <v>16236555</v>
      </c>
      <c r="L120" s="1" t="n">
        <v>67229163</v>
      </c>
      <c r="M120" s="1" t="n">
        <v>58214241</v>
      </c>
      <c r="N120" s="1" t="n">
        <v>52493758</v>
      </c>
      <c r="O120" s="1" t="n">
        <v>31277673</v>
      </c>
      <c r="P120" s="1" t="n">
        <v>12472598</v>
      </c>
      <c r="Q120" s="1" t="n">
        <v>36262724</v>
      </c>
      <c r="R120" s="1" t="n">
        <v>4734155</v>
      </c>
      <c r="S120" s="1" t="n">
        <v>28281259</v>
      </c>
      <c r="T120" s="1" t="n">
        <v>27227380</v>
      </c>
      <c r="U120" s="1" t="n">
        <v>3444252</v>
      </c>
      <c r="V120" s="1" t="n">
        <v>24724963</v>
      </c>
      <c r="W120" s="1" t="n">
        <v>21691472</v>
      </c>
      <c r="X120" s="1" t="n">
        <v>21368278</v>
      </c>
      <c r="Y120" s="1" t="n">
        <v>15418292</v>
      </c>
      <c r="Z120" s="1" t="n">
        <v>15266670</v>
      </c>
      <c r="AA120" s="1" t="n">
        <v>8036097</v>
      </c>
      <c r="AB120" s="1" t="n">
        <v>7377907</v>
      </c>
      <c r="AC120" s="1" t="n">
        <v>6190282</v>
      </c>
      <c r="AD120" s="1" t="n">
        <v>4890971</v>
      </c>
      <c r="AE120" s="1" t="n">
        <v>2811094</v>
      </c>
      <c r="AF120" s="1" t="n">
        <v>2801216</v>
      </c>
      <c r="AG120" s="1" t="n">
        <v>377217</v>
      </c>
      <c r="AH120" s="1" t="n">
        <v>1868982</v>
      </c>
      <c r="AI120" s="1" t="n">
        <v>922918</v>
      </c>
      <c r="AJ120" s="1" t="n">
        <v>807003</v>
      </c>
      <c r="AK120" s="1" t="n">
        <v>565143</v>
      </c>
      <c r="AL120" s="1" t="n">
        <v>509250</v>
      </c>
      <c r="AM120" s="1" t="n">
        <v>323987</v>
      </c>
      <c r="AN120" s="1" t="n">
        <v>92750</v>
      </c>
      <c r="AO120" s="1" t="n">
        <v>87303</v>
      </c>
      <c r="AP120" s="1" t="n">
        <v>19262</v>
      </c>
      <c r="AR120" s="1" t="n">
        <v>1603284553</v>
      </c>
      <c r="AS120" s="1" t="n">
        <v>277721597</v>
      </c>
      <c r="AT120" s="1" t="n">
        <v>1325562956</v>
      </c>
      <c r="AU120" s="1" t="n">
        <f aca="false">SUM(AS120:AT120)</f>
        <v>1603284553</v>
      </c>
      <c r="AV120" s="1" t="n">
        <f aca="false">AR120-AU120</f>
        <v>0</v>
      </c>
      <c r="AY120" s="1" t="n">
        <v>0</v>
      </c>
      <c r="BA120" s="1" t="n">
        <v>0</v>
      </c>
    </row>
    <row r="121" customFormat="false" ht="11.25" hidden="false" customHeight="false" outlineLevel="0" collapsed="false">
      <c r="AU121" s="1" t="n">
        <f aca="false">SUM(AS121:AT121)</f>
        <v>0</v>
      </c>
      <c r="AV121" s="1" t="n">
        <f aca="false">AR121-AU121</f>
        <v>0</v>
      </c>
    </row>
    <row r="122" customFormat="false" ht="13.5" hidden="false" customHeight="false" outlineLevel="0" collapsed="false">
      <c r="A122" s="1" t="s">
        <v>425</v>
      </c>
      <c r="AU122" s="1" t="n">
        <f aca="false">SUM(AS122:AT122)</f>
        <v>0</v>
      </c>
      <c r="AV122" s="1" t="n">
        <f aca="false">AR122-AU122</f>
        <v>0</v>
      </c>
      <c r="AY122" s="1" t="n">
        <v>0</v>
      </c>
      <c r="BA122" s="1" t="n">
        <v>0</v>
      </c>
    </row>
    <row r="123" customFormat="false" ht="11.25" hidden="true" customHeight="false" outlineLevel="1" collapsed="false">
      <c r="A123" s="1" t="s">
        <v>338</v>
      </c>
      <c r="AU123" s="1" t="n">
        <f aca="false">SUM(AS123:AT123)</f>
        <v>0</v>
      </c>
      <c r="AV123" s="1" t="n">
        <f aca="false">AR123-AU123</f>
        <v>0</v>
      </c>
    </row>
    <row r="124" customFormat="false" ht="11.25" hidden="true" customHeight="false" outlineLevel="1" collapsed="false">
      <c r="A124" s="1" t="s">
        <v>339</v>
      </c>
      <c r="C124" s="1" t="n">
        <v>13158091</v>
      </c>
      <c r="D124" s="1" t="n">
        <v>14779985</v>
      </c>
      <c r="E124" s="1" t="n">
        <v>15508563</v>
      </c>
      <c r="F124" s="1" t="n">
        <v>11491865</v>
      </c>
      <c r="G124" s="1" t="n">
        <v>4861647</v>
      </c>
      <c r="H124" s="1" t="n">
        <v>4569870</v>
      </c>
      <c r="I124" s="1" t="n">
        <v>2797335</v>
      </c>
      <c r="J124" s="1" t="n">
        <v>3500574</v>
      </c>
      <c r="K124" s="1" t="n">
        <v>1783608</v>
      </c>
      <c r="L124" s="1" t="n">
        <v>2711435</v>
      </c>
      <c r="M124" s="1" t="n">
        <v>3534417</v>
      </c>
      <c r="N124" s="1" t="n">
        <v>1622852</v>
      </c>
      <c r="O124" s="1" t="n">
        <v>334177</v>
      </c>
      <c r="P124" s="1" t="n">
        <v>1129328</v>
      </c>
      <c r="Q124" s="1" t="n">
        <v>4798829</v>
      </c>
      <c r="R124" s="1" t="n">
        <v>570672</v>
      </c>
      <c r="S124" s="1" t="n">
        <v>2049366</v>
      </c>
      <c r="T124" s="1" t="n">
        <v>915925</v>
      </c>
      <c r="U124" s="1" t="n">
        <v>615511</v>
      </c>
      <c r="V124" s="1" t="n">
        <v>979832</v>
      </c>
      <c r="W124" s="1" t="n">
        <v>519462</v>
      </c>
      <c r="X124" s="1" t="n">
        <v>1136761</v>
      </c>
      <c r="Y124" s="1" t="n">
        <v>86932</v>
      </c>
      <c r="Z124" s="1" t="n">
        <v>834995</v>
      </c>
      <c r="AA124" s="1" t="n">
        <v>0</v>
      </c>
      <c r="AB124" s="1" t="n">
        <v>206594</v>
      </c>
      <c r="AC124" s="1" t="n">
        <v>85</v>
      </c>
      <c r="AD124" s="1" t="n">
        <v>260909</v>
      </c>
      <c r="AE124" s="1" t="n">
        <v>26264</v>
      </c>
      <c r="AF124" s="1" t="n">
        <v>181831</v>
      </c>
      <c r="AG124" s="1" t="n">
        <v>47181</v>
      </c>
      <c r="AH124" s="1" t="n">
        <v>83606</v>
      </c>
      <c r="AI124" s="1" t="n">
        <v>104474</v>
      </c>
      <c r="AJ124" s="1" t="n">
        <v>320</v>
      </c>
      <c r="AK124" s="1" t="n">
        <v>53850</v>
      </c>
      <c r="AL124" s="1" t="n">
        <v>44323</v>
      </c>
      <c r="AM124" s="1" t="n">
        <v>0</v>
      </c>
      <c r="AN124" s="1" t="n">
        <v>69397</v>
      </c>
      <c r="AO124" s="1" t="n">
        <v>0</v>
      </c>
      <c r="AP124" s="1" t="n">
        <v>0</v>
      </c>
      <c r="AR124" s="1" t="n">
        <v>95370866</v>
      </c>
      <c r="AS124" s="1" t="n">
        <v>16688043</v>
      </c>
      <c r="AT124" s="1" t="n">
        <v>78682823</v>
      </c>
      <c r="AU124" s="1" t="n">
        <f aca="false">SUM(AS124:AT124)</f>
        <v>95370866</v>
      </c>
      <c r="AV124" s="1" t="n">
        <v>0</v>
      </c>
    </row>
    <row r="125" customFormat="false" ht="11.25" hidden="true" customHeight="false" outlineLevel="1" collapsed="false">
      <c r="A125" s="1" t="s">
        <v>340</v>
      </c>
      <c r="C125" s="1" t="n">
        <v>2839843</v>
      </c>
      <c r="D125" s="1" t="n">
        <v>1920204</v>
      </c>
      <c r="E125" s="1" t="n">
        <v>11774428</v>
      </c>
      <c r="F125" s="1" t="n">
        <v>6421786</v>
      </c>
      <c r="G125" s="1" t="n">
        <v>3612423</v>
      </c>
      <c r="H125" s="1" t="n">
        <v>2951744</v>
      </c>
      <c r="I125" s="1" t="n">
        <v>988040</v>
      </c>
      <c r="J125" s="1" t="n">
        <v>819000</v>
      </c>
      <c r="K125" s="1" t="n">
        <v>1101046</v>
      </c>
      <c r="L125" s="1" t="n">
        <v>2199701</v>
      </c>
      <c r="M125" s="1" t="n">
        <v>2429458</v>
      </c>
      <c r="N125" s="1" t="n">
        <v>3248250</v>
      </c>
      <c r="O125" s="1" t="n">
        <v>1346641</v>
      </c>
      <c r="P125" s="1" t="n">
        <v>467062</v>
      </c>
      <c r="Q125" s="1" t="n">
        <v>1421176</v>
      </c>
      <c r="R125" s="1" t="n">
        <v>169005</v>
      </c>
      <c r="S125" s="1" t="n">
        <v>1131262</v>
      </c>
      <c r="T125" s="1" t="n">
        <v>715029</v>
      </c>
      <c r="U125" s="1" t="n">
        <v>198295</v>
      </c>
      <c r="V125" s="1" t="n">
        <v>1049034</v>
      </c>
      <c r="W125" s="1" t="n">
        <v>381228</v>
      </c>
      <c r="X125" s="1" t="n">
        <v>359736</v>
      </c>
      <c r="Y125" s="1" t="n">
        <v>35041</v>
      </c>
      <c r="Z125" s="1" t="n">
        <v>833218</v>
      </c>
      <c r="AA125" s="1" t="n">
        <v>368274</v>
      </c>
      <c r="AB125" s="1" t="n">
        <v>472022</v>
      </c>
      <c r="AC125" s="1" t="n">
        <v>144665</v>
      </c>
      <c r="AD125" s="1" t="n">
        <v>223955</v>
      </c>
      <c r="AE125" s="1" t="n">
        <v>50006</v>
      </c>
      <c r="AF125" s="1" t="n">
        <v>73886</v>
      </c>
      <c r="AG125" s="1" t="n">
        <v>20160</v>
      </c>
      <c r="AH125" s="1" t="n">
        <v>88892</v>
      </c>
      <c r="AI125" s="1" t="n">
        <v>142100</v>
      </c>
      <c r="AJ125" s="1" t="n">
        <v>76124</v>
      </c>
      <c r="AK125" s="1" t="n">
        <v>22704</v>
      </c>
      <c r="AL125" s="1" t="n">
        <v>20986</v>
      </c>
      <c r="AM125" s="1" t="n">
        <v>19158</v>
      </c>
      <c r="AN125" s="1" t="n">
        <v>9179</v>
      </c>
      <c r="AO125" s="1" t="n">
        <v>7590</v>
      </c>
      <c r="AP125" s="1" t="n">
        <v>1665</v>
      </c>
      <c r="AR125" s="1" t="n">
        <v>50154016</v>
      </c>
      <c r="AS125" s="1" t="n">
        <v>7329269</v>
      </c>
      <c r="AT125" s="1" t="n">
        <v>42824747</v>
      </c>
      <c r="AU125" s="1" t="n">
        <f aca="false">SUM(AS125:AT125)</f>
        <v>50154016</v>
      </c>
      <c r="AV125" s="1" t="n">
        <v>0</v>
      </c>
    </row>
    <row r="126" customFormat="false" ht="15" hidden="true" customHeight="true" outlineLevel="1" collapsed="false">
      <c r="A126" s="1" t="s">
        <v>341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266572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43</v>
      </c>
      <c r="AE126" s="1" t="n">
        <v>66440</v>
      </c>
      <c r="AF126" s="1" t="n">
        <v>23585</v>
      </c>
      <c r="AG126" s="1" t="n">
        <v>0</v>
      </c>
      <c r="AH126" s="1" t="n">
        <v>0</v>
      </c>
      <c r="AI126" s="1" t="n">
        <v>0</v>
      </c>
      <c r="AJ126" s="1" t="n">
        <v>77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R126" s="1" t="n">
        <v>357410</v>
      </c>
      <c r="AS126" s="1" t="n">
        <v>90025</v>
      </c>
      <c r="AT126" s="1" t="n">
        <v>267385</v>
      </c>
      <c r="AU126" s="1" t="n">
        <f aca="false">SUM(AS126:AT126)</f>
        <v>357410</v>
      </c>
      <c r="AV126" s="1" t="n">
        <v>0</v>
      </c>
    </row>
    <row r="127" customFormat="false" ht="15" hidden="true" customHeight="true" outlineLevel="1" collapsed="false">
      <c r="A127" s="1" t="s">
        <v>342</v>
      </c>
      <c r="C127" s="1" t="n">
        <v>9173733</v>
      </c>
      <c r="D127" s="1" t="n">
        <v>5139075</v>
      </c>
      <c r="E127" s="1" t="n">
        <v>5457914</v>
      </c>
      <c r="F127" s="1" t="n">
        <v>9609357</v>
      </c>
      <c r="G127" s="1" t="n">
        <v>2755277</v>
      </c>
      <c r="H127" s="1" t="n">
        <v>6261379</v>
      </c>
      <c r="I127" s="1" t="n">
        <v>394110</v>
      </c>
      <c r="J127" s="1" t="n">
        <v>4664377</v>
      </c>
      <c r="K127" s="1" t="n">
        <v>545222</v>
      </c>
      <c r="L127" s="1" t="n">
        <v>2782714</v>
      </c>
      <c r="M127" s="1" t="n">
        <v>8496557</v>
      </c>
      <c r="N127" s="1" t="n">
        <v>376613</v>
      </c>
      <c r="O127" s="1" t="n">
        <v>1067319</v>
      </c>
      <c r="P127" s="1" t="n">
        <v>397649</v>
      </c>
      <c r="Q127" s="1" t="n">
        <v>892797</v>
      </c>
      <c r="R127" s="1" t="n">
        <v>106171</v>
      </c>
      <c r="S127" s="1" t="n">
        <v>1747170</v>
      </c>
      <c r="T127" s="1" t="n">
        <v>813674</v>
      </c>
      <c r="U127" s="1" t="n">
        <v>59200</v>
      </c>
      <c r="V127" s="1" t="n">
        <v>733913</v>
      </c>
      <c r="W127" s="1" t="n">
        <v>639315</v>
      </c>
      <c r="X127" s="1" t="n">
        <v>1079184</v>
      </c>
      <c r="Y127" s="1" t="n">
        <v>1135018</v>
      </c>
      <c r="Z127" s="1" t="n">
        <v>375201</v>
      </c>
      <c r="AA127" s="1" t="n">
        <v>248376</v>
      </c>
      <c r="AB127" s="1" t="n">
        <v>433025</v>
      </c>
      <c r="AC127" s="1" t="n">
        <v>40660</v>
      </c>
      <c r="AD127" s="1" t="n">
        <v>0</v>
      </c>
      <c r="AE127" s="1" t="n">
        <v>112294</v>
      </c>
      <c r="AF127" s="1" t="n">
        <v>85896</v>
      </c>
      <c r="AG127" s="1" t="n">
        <v>4032</v>
      </c>
      <c r="AH127" s="1" t="n">
        <v>216327</v>
      </c>
      <c r="AI127" s="1" t="n">
        <v>40087</v>
      </c>
      <c r="AJ127" s="1" t="n">
        <v>18273</v>
      </c>
      <c r="AK127" s="1" t="n">
        <v>24655</v>
      </c>
      <c r="AL127" s="1" t="n">
        <v>21211</v>
      </c>
      <c r="AM127" s="1" t="n">
        <v>84094</v>
      </c>
      <c r="AN127" s="1" t="n">
        <v>610</v>
      </c>
      <c r="AO127" s="1" t="n">
        <v>473</v>
      </c>
      <c r="AP127" s="1" t="n">
        <v>6717</v>
      </c>
      <c r="AR127" s="1" t="n">
        <v>66039669</v>
      </c>
      <c r="AS127" s="1" t="n">
        <v>11570352</v>
      </c>
      <c r="AT127" s="1" t="n">
        <v>54469317</v>
      </c>
      <c r="AU127" s="1" t="n">
        <f aca="false">SUM(AS127:AT127)</f>
        <v>66039669</v>
      </c>
      <c r="AV127" s="1" t="n">
        <v>0</v>
      </c>
      <c r="BA127" s="1" t="n">
        <v>0</v>
      </c>
    </row>
    <row r="128" customFormat="false" ht="15" hidden="true" customHeight="true" outlineLevel="1" collapsed="false">
      <c r="A128" s="1" t="s">
        <v>343</v>
      </c>
      <c r="C128" s="1" t="n">
        <v>8766361</v>
      </c>
      <c r="D128" s="1" t="n">
        <v>4900743</v>
      </c>
      <c r="E128" s="1" t="n">
        <v>9383749</v>
      </c>
      <c r="F128" s="1" t="n">
        <v>8704097</v>
      </c>
      <c r="G128" s="1" t="n">
        <v>10720871</v>
      </c>
      <c r="H128" s="1" t="n">
        <v>6258299</v>
      </c>
      <c r="I128" s="1" t="n">
        <v>2118794</v>
      </c>
      <c r="J128" s="1" t="n">
        <v>6514540</v>
      </c>
      <c r="K128" s="1" t="n">
        <v>2612250</v>
      </c>
      <c r="L128" s="1" t="n">
        <v>622295</v>
      </c>
      <c r="M128" s="1" t="n">
        <v>11320158</v>
      </c>
      <c r="N128" s="1" t="n">
        <v>1852245</v>
      </c>
      <c r="O128" s="1" t="n">
        <v>1561040</v>
      </c>
      <c r="P128" s="1" t="n">
        <v>1945861</v>
      </c>
      <c r="Q128" s="1" t="n">
        <v>3952265</v>
      </c>
      <c r="R128" s="1" t="n">
        <v>469999</v>
      </c>
      <c r="S128" s="1" t="n">
        <v>880698</v>
      </c>
      <c r="T128" s="1" t="n">
        <v>350498</v>
      </c>
      <c r="U128" s="1" t="n">
        <v>1015200</v>
      </c>
      <c r="V128" s="1" t="n">
        <v>1213867</v>
      </c>
      <c r="W128" s="1" t="n">
        <v>4940424</v>
      </c>
      <c r="X128" s="1" t="n">
        <v>1266964</v>
      </c>
      <c r="Y128" s="1" t="n">
        <v>780375</v>
      </c>
      <c r="Z128" s="1" t="n">
        <v>4302960</v>
      </c>
      <c r="AA128" s="1" t="n">
        <v>3309117</v>
      </c>
      <c r="AB128" s="1" t="n">
        <v>35000</v>
      </c>
      <c r="AC128" s="1" t="n">
        <v>1077267</v>
      </c>
      <c r="AD128" s="1" t="n">
        <v>598961</v>
      </c>
      <c r="AE128" s="1" t="n">
        <v>1521769</v>
      </c>
      <c r="AF128" s="1" t="n">
        <v>14609</v>
      </c>
      <c r="AG128" s="1" t="n">
        <v>159438</v>
      </c>
      <c r="AH128" s="1" t="n">
        <v>15623</v>
      </c>
      <c r="AI128" s="1" t="n">
        <v>319690</v>
      </c>
      <c r="AJ128" s="1" t="n">
        <v>0</v>
      </c>
      <c r="AK128" s="1" t="n">
        <v>101325</v>
      </c>
      <c r="AL128" s="1" t="n">
        <v>176607</v>
      </c>
      <c r="AM128" s="1" t="n">
        <v>7075</v>
      </c>
      <c r="AN128" s="1" t="n">
        <v>0</v>
      </c>
      <c r="AO128" s="1" t="n">
        <v>92683</v>
      </c>
      <c r="AP128" s="1" t="n">
        <v>0</v>
      </c>
      <c r="AR128" s="1" t="n">
        <v>103883717</v>
      </c>
      <c r="AS128" s="1" t="n">
        <v>14070193</v>
      </c>
      <c r="AT128" s="1" t="n">
        <v>89813524</v>
      </c>
      <c r="AU128" s="1" t="n">
        <f aca="false">SUM(AS128:AT128)</f>
        <v>103883717</v>
      </c>
      <c r="AV128" s="1" t="n">
        <v>0</v>
      </c>
      <c r="BA128" s="1" t="n">
        <v>0</v>
      </c>
    </row>
    <row r="129" customFormat="false" ht="15" hidden="true" customHeight="true" outlineLevel="1" collapsed="false">
      <c r="A129" s="1" t="s">
        <v>344</v>
      </c>
      <c r="C129" s="1" t="n">
        <v>9820360</v>
      </c>
      <c r="D129" s="1" t="n">
        <v>18662662</v>
      </c>
      <c r="E129" s="1" t="n">
        <v>444827</v>
      </c>
      <c r="F129" s="1" t="n">
        <v>8293624</v>
      </c>
      <c r="G129" s="1" t="n">
        <v>2364816</v>
      </c>
      <c r="H129" s="1" t="n">
        <v>22767403</v>
      </c>
      <c r="I129" s="1" t="n">
        <v>509967</v>
      </c>
      <c r="J129" s="1" t="n">
        <v>7012847</v>
      </c>
      <c r="K129" s="1" t="n">
        <v>908431</v>
      </c>
      <c r="L129" s="1" t="n">
        <v>441377</v>
      </c>
      <c r="M129" s="1" t="n">
        <v>2732228</v>
      </c>
      <c r="N129" s="1" t="n">
        <v>661795</v>
      </c>
      <c r="O129" s="1" t="n">
        <v>45753</v>
      </c>
      <c r="P129" s="1" t="n">
        <v>65172</v>
      </c>
      <c r="Q129" s="1" t="n">
        <v>2960021</v>
      </c>
      <c r="R129" s="1" t="n">
        <v>352003</v>
      </c>
      <c r="S129" s="1" t="n">
        <v>3348359</v>
      </c>
      <c r="T129" s="1" t="n">
        <v>755969</v>
      </c>
      <c r="U129" s="1" t="n">
        <v>10515</v>
      </c>
      <c r="V129" s="1" t="n">
        <v>1390755</v>
      </c>
      <c r="W129" s="1" t="n">
        <v>713247</v>
      </c>
      <c r="X129" s="1" t="n">
        <v>1195806</v>
      </c>
      <c r="Y129" s="1" t="n">
        <v>330050</v>
      </c>
      <c r="Z129" s="1" t="n">
        <v>641711</v>
      </c>
      <c r="AA129" s="1" t="n">
        <v>359592</v>
      </c>
      <c r="AB129" s="1" t="n">
        <v>585365</v>
      </c>
      <c r="AC129" s="1" t="n">
        <v>219735</v>
      </c>
      <c r="AD129" s="1" t="n">
        <v>528258</v>
      </c>
      <c r="AE129" s="1" t="n">
        <v>106453</v>
      </c>
      <c r="AF129" s="1" t="n">
        <v>1248218</v>
      </c>
      <c r="AG129" s="1" t="n">
        <v>7340</v>
      </c>
      <c r="AH129" s="1" t="n">
        <v>0</v>
      </c>
      <c r="AI129" s="1" t="n">
        <v>582</v>
      </c>
      <c r="AJ129" s="1" t="n">
        <v>3982</v>
      </c>
      <c r="AK129" s="1" t="n">
        <v>40537</v>
      </c>
      <c r="AL129" s="1" t="n">
        <v>23689</v>
      </c>
      <c r="AM129" s="1" t="n">
        <v>0</v>
      </c>
      <c r="AN129" s="1" t="n">
        <v>0</v>
      </c>
      <c r="AO129" s="1" t="n">
        <v>12384</v>
      </c>
      <c r="AP129" s="1" t="n">
        <v>0</v>
      </c>
      <c r="AR129" s="1" t="n">
        <v>89565833</v>
      </c>
      <c r="AS129" s="1" t="n">
        <v>13682805</v>
      </c>
      <c r="AT129" s="1" t="n">
        <v>75883028</v>
      </c>
      <c r="AU129" s="1" t="n">
        <f aca="false">SUM(AS129:AT129)</f>
        <v>89565833</v>
      </c>
      <c r="AV129" s="1" t="n">
        <v>0</v>
      </c>
      <c r="BA129" s="1" t="n">
        <v>0</v>
      </c>
    </row>
    <row r="130" customFormat="false" ht="15" hidden="true" customHeight="true" outlineLevel="1" collapsed="false">
      <c r="A130" s="1" t="s">
        <v>345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113778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697364</v>
      </c>
      <c r="T130" s="1" t="n">
        <v>119068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535733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R130" s="1" t="n">
        <v>1465943</v>
      </c>
      <c r="AS130" s="1" t="n">
        <v>0</v>
      </c>
      <c r="AT130" s="1" t="n">
        <v>1465943</v>
      </c>
      <c r="AU130" s="1" t="n">
        <f aca="false">SUM(AS130:AT130)</f>
        <v>1465943</v>
      </c>
      <c r="AV130" s="1" t="n">
        <v>0</v>
      </c>
      <c r="BA130" s="1" t="n">
        <v>0</v>
      </c>
    </row>
    <row r="131" customFormat="false" ht="15" hidden="true" customHeight="true" outlineLevel="1" collapsed="false">
      <c r="A131" s="1" t="s">
        <v>346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12956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R131" s="1" t="n">
        <v>129560</v>
      </c>
      <c r="AS131" s="1" t="n">
        <v>129560</v>
      </c>
      <c r="AT131" s="1" t="n">
        <v>0</v>
      </c>
      <c r="AU131" s="1" t="n">
        <f aca="false">SUM(AS131:AT131)</f>
        <v>129560</v>
      </c>
      <c r="AV131" s="1" t="n">
        <v>0</v>
      </c>
      <c r="BA131" s="1" t="n">
        <v>0</v>
      </c>
    </row>
    <row r="132" customFormat="false" ht="15" hidden="true" customHeight="true" outlineLevel="1" collapsed="false">
      <c r="A132" s="1" t="s">
        <v>347</v>
      </c>
      <c r="C132" s="1" t="n">
        <v>0</v>
      </c>
      <c r="D132" s="1" t="n">
        <v>0</v>
      </c>
      <c r="E132" s="1" t="n">
        <v>248978</v>
      </c>
      <c r="F132" s="1" t="n">
        <v>38336</v>
      </c>
      <c r="G132" s="1" t="n">
        <v>1269687</v>
      </c>
      <c r="H132" s="1" t="n">
        <v>0</v>
      </c>
      <c r="I132" s="1" t="n">
        <v>402226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34002</v>
      </c>
      <c r="P132" s="1" t="n">
        <v>4540</v>
      </c>
      <c r="Q132" s="1" t="n">
        <v>15996</v>
      </c>
      <c r="R132" s="1" t="n">
        <v>1902</v>
      </c>
      <c r="S132" s="1" t="n">
        <v>7566</v>
      </c>
      <c r="T132" s="1" t="n">
        <v>73287</v>
      </c>
      <c r="U132" s="1" t="n">
        <v>31006</v>
      </c>
      <c r="V132" s="1" t="n">
        <v>0</v>
      </c>
      <c r="W132" s="1" t="n">
        <v>4</v>
      </c>
      <c r="X132" s="1" t="n">
        <v>0</v>
      </c>
      <c r="Y132" s="1" t="n">
        <v>0</v>
      </c>
      <c r="Z132" s="1" t="n">
        <v>8361</v>
      </c>
      <c r="AA132" s="1" t="n">
        <v>0</v>
      </c>
      <c r="AB132" s="1" t="n">
        <v>22317</v>
      </c>
      <c r="AC132" s="1" t="n">
        <v>0</v>
      </c>
      <c r="AD132" s="1" t="n">
        <v>0</v>
      </c>
      <c r="AE132" s="1" t="n">
        <v>62528</v>
      </c>
      <c r="AF132" s="1" t="n">
        <v>0</v>
      </c>
      <c r="AG132" s="1" t="n">
        <v>-8832</v>
      </c>
      <c r="AH132" s="1" t="n">
        <v>8608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41411</v>
      </c>
      <c r="AO132" s="1" t="n">
        <v>882</v>
      </c>
      <c r="AP132" s="1" t="n">
        <v>244344</v>
      </c>
      <c r="AR132" s="1" t="n">
        <v>2507149</v>
      </c>
      <c r="AS132" s="1" t="n">
        <v>37170818</v>
      </c>
      <c r="AT132" s="1" t="n">
        <v>2127941</v>
      </c>
      <c r="AU132" s="1" t="n">
        <f aca="false">SUM(AS132:AT132)</f>
        <v>39298759</v>
      </c>
      <c r="AV132" s="1" t="n">
        <v>0</v>
      </c>
      <c r="BA132" s="1" t="n">
        <v>0</v>
      </c>
    </row>
    <row r="133" customFormat="false" ht="15" hidden="false" customHeight="true" outlineLevel="0" collapsed="false">
      <c r="A133" s="1" t="s">
        <v>338</v>
      </c>
      <c r="C133" s="1" t="n">
        <v>43758388</v>
      </c>
      <c r="D133" s="1" t="n">
        <v>45402669</v>
      </c>
      <c r="E133" s="1" t="n">
        <v>42818459</v>
      </c>
      <c r="F133" s="1" t="n">
        <v>44559065</v>
      </c>
      <c r="G133" s="1" t="n">
        <v>25584721</v>
      </c>
      <c r="H133" s="1" t="n">
        <v>42808695</v>
      </c>
      <c r="I133" s="1" t="n">
        <v>7210472</v>
      </c>
      <c r="J133" s="1" t="n">
        <v>22625116</v>
      </c>
      <c r="K133" s="1" t="n">
        <v>6950557</v>
      </c>
      <c r="L133" s="1" t="n">
        <v>8757522</v>
      </c>
      <c r="M133" s="1" t="n">
        <v>28779390</v>
      </c>
      <c r="N133" s="1" t="n">
        <v>7761755</v>
      </c>
      <c r="O133" s="1" t="n">
        <v>4388932</v>
      </c>
      <c r="P133" s="1" t="n">
        <v>4009612</v>
      </c>
      <c r="Q133" s="1" t="n">
        <v>14041084</v>
      </c>
      <c r="R133" s="1" t="n">
        <v>1669752</v>
      </c>
      <c r="S133" s="1" t="n">
        <v>9861785</v>
      </c>
      <c r="T133" s="1" t="n">
        <v>3743450</v>
      </c>
      <c r="U133" s="1" t="n">
        <v>1929727</v>
      </c>
      <c r="V133" s="1" t="n">
        <v>5367401</v>
      </c>
      <c r="W133" s="1" t="n">
        <v>7193680</v>
      </c>
      <c r="X133" s="1" t="n">
        <v>5038451</v>
      </c>
      <c r="Y133" s="1" t="n">
        <v>2367416</v>
      </c>
      <c r="Z133" s="1" t="n">
        <v>6996446</v>
      </c>
      <c r="AA133" s="1" t="n">
        <v>4821092</v>
      </c>
      <c r="AB133" s="1" t="n">
        <v>1754323</v>
      </c>
      <c r="AC133" s="1" t="n">
        <v>1482412</v>
      </c>
      <c r="AD133" s="1" t="n">
        <v>1612126</v>
      </c>
      <c r="AE133" s="1" t="n">
        <v>1945754</v>
      </c>
      <c r="AF133" s="1" t="n">
        <v>1757585</v>
      </c>
      <c r="AG133" s="1" t="n">
        <v>229319</v>
      </c>
      <c r="AH133" s="1" t="n">
        <v>413056</v>
      </c>
      <c r="AI133" s="1" t="n">
        <v>606933</v>
      </c>
      <c r="AJ133" s="1" t="n">
        <v>99469</v>
      </c>
      <c r="AK133" s="1" t="n">
        <v>243071</v>
      </c>
      <c r="AL133" s="1" t="n">
        <v>286816</v>
      </c>
      <c r="AM133" s="1" t="n">
        <v>110327</v>
      </c>
      <c r="AN133" s="1" t="n">
        <v>120597</v>
      </c>
      <c r="AO133" s="1" t="n">
        <v>114012</v>
      </c>
      <c r="AP133" s="1" t="n">
        <v>252726</v>
      </c>
      <c r="AR133" s="1" t="n">
        <v>409474163</v>
      </c>
      <c r="AS133" s="1" t="n">
        <v>100731065</v>
      </c>
      <c r="AT133" s="1" t="n">
        <v>345534708</v>
      </c>
      <c r="AU133" s="1" t="n">
        <f aca="false">SUM(AS133:AT133)</f>
        <v>446265773</v>
      </c>
      <c r="AV133" s="1" t="n">
        <v>0</v>
      </c>
      <c r="BA133" s="1" t="n">
        <v>0</v>
      </c>
    </row>
    <row r="134" customFormat="false" ht="15" hidden="false" customHeight="true" outlineLevel="0" collapsed="false">
      <c r="AU134" s="1" t="n">
        <f aca="false">SUM(AS134:AT134)</f>
        <v>0</v>
      </c>
      <c r="AV134" s="1" t="n">
        <v>0</v>
      </c>
      <c r="BA134" s="1" t="n">
        <v>0</v>
      </c>
    </row>
    <row r="135" customFormat="false" ht="15" hidden="true" customHeight="true" outlineLevel="1" collapsed="false">
      <c r="A135" s="1" t="s">
        <v>348</v>
      </c>
      <c r="AU135" s="1" t="n">
        <f aca="false">SUM(AS135:AT135)</f>
        <v>0</v>
      </c>
      <c r="AV135" s="1" t="n">
        <v>0</v>
      </c>
      <c r="BA135" s="1" t="n">
        <v>0</v>
      </c>
    </row>
    <row r="136" customFormat="false" ht="11.25" hidden="true" customHeight="false" outlineLevel="1" collapsed="false">
      <c r="A136" s="1" t="s">
        <v>349</v>
      </c>
      <c r="C136" s="1" t="n">
        <v>20787532</v>
      </c>
      <c r="D136" s="1" t="n">
        <v>963134</v>
      </c>
      <c r="E136" s="1" t="n">
        <v>5915535</v>
      </c>
      <c r="F136" s="1" t="n">
        <v>7351251</v>
      </c>
      <c r="G136" s="1" t="n">
        <v>2738032</v>
      </c>
      <c r="H136" s="1" t="n">
        <v>2952314</v>
      </c>
      <c r="I136" s="1" t="n">
        <v>897879</v>
      </c>
      <c r="J136" s="1" t="n">
        <v>2083036</v>
      </c>
      <c r="K136" s="1" t="n">
        <v>216502</v>
      </c>
      <c r="L136" s="1" t="n">
        <v>1045930</v>
      </c>
      <c r="M136" s="1" t="n">
        <v>1771640</v>
      </c>
      <c r="N136" s="1" t="n">
        <v>2288490</v>
      </c>
      <c r="O136" s="1" t="n">
        <v>1364783</v>
      </c>
      <c r="P136" s="1" t="n">
        <v>71091</v>
      </c>
      <c r="Q136" s="1" t="n">
        <v>454094</v>
      </c>
      <c r="R136" s="1" t="n">
        <v>54000</v>
      </c>
      <c r="S136" s="1" t="n">
        <v>429346</v>
      </c>
      <c r="T136" s="1" t="n">
        <v>755477</v>
      </c>
      <c r="U136" s="1" t="n">
        <v>22945</v>
      </c>
      <c r="V136" s="1" t="n">
        <v>746049</v>
      </c>
      <c r="W136" s="1" t="n">
        <v>986182</v>
      </c>
      <c r="X136" s="1" t="n">
        <v>1584797</v>
      </c>
      <c r="Y136" s="1" t="n">
        <v>495446</v>
      </c>
      <c r="Z136" s="1" t="n">
        <v>670475</v>
      </c>
      <c r="AA136" s="1" t="n">
        <v>570058</v>
      </c>
      <c r="AB136" s="1" t="n">
        <v>350294</v>
      </c>
      <c r="AC136" s="1" t="n">
        <v>205486</v>
      </c>
      <c r="AD136" s="1" t="n">
        <v>135211</v>
      </c>
      <c r="AE136" s="1" t="n">
        <v>159161</v>
      </c>
      <c r="AF136" s="1" t="n">
        <v>198050</v>
      </c>
      <c r="AG136" s="1" t="n">
        <v>2036</v>
      </c>
      <c r="AH136" s="1" t="n">
        <v>141495</v>
      </c>
      <c r="AI136" s="1" t="n">
        <v>176802</v>
      </c>
      <c r="AJ136" s="1" t="n">
        <v>47036</v>
      </c>
      <c r="AK136" s="1" t="n">
        <v>65395</v>
      </c>
      <c r="AL136" s="1" t="n">
        <v>71339</v>
      </c>
      <c r="AM136" s="1" t="n">
        <v>44130</v>
      </c>
      <c r="AN136" s="1" t="n">
        <v>102576</v>
      </c>
      <c r="AO136" s="1" t="n">
        <v>36507</v>
      </c>
      <c r="AP136" s="1" t="n">
        <v>245570</v>
      </c>
      <c r="AR136" s="1" t="n">
        <v>59197106</v>
      </c>
      <c r="AS136" s="1" t="n">
        <v>26171501</v>
      </c>
      <c r="AT136" s="1" t="n">
        <v>33025605</v>
      </c>
      <c r="AU136" s="1" t="n">
        <f aca="false">SUM(AS136:AT136)</f>
        <v>59197106</v>
      </c>
      <c r="AV136" s="1" t="n">
        <v>0</v>
      </c>
      <c r="AY136" s="1" t="n">
        <v>0</v>
      </c>
      <c r="BA136" s="1" t="n">
        <v>0</v>
      </c>
    </row>
    <row r="137" customFormat="false" ht="15" hidden="true" customHeight="true" outlineLevel="1" collapsed="false">
      <c r="A137" s="1" t="s">
        <v>350</v>
      </c>
      <c r="C137" s="1" t="n">
        <v>164694</v>
      </c>
      <c r="D137" s="1" t="n">
        <v>93674</v>
      </c>
      <c r="E137" s="1" t="n">
        <v>257510</v>
      </c>
      <c r="F137" s="1" t="n">
        <v>139174</v>
      </c>
      <c r="G137" s="1" t="n">
        <v>43367</v>
      </c>
      <c r="H137" s="1" t="n">
        <v>127709</v>
      </c>
      <c r="I137" s="1" t="n">
        <v>53704</v>
      </c>
      <c r="J137" s="1" t="n">
        <v>80818</v>
      </c>
      <c r="K137" s="1" t="n">
        <v>37593</v>
      </c>
      <c r="L137" s="1" t="n">
        <v>42084</v>
      </c>
      <c r="M137" s="1" t="n">
        <v>64800</v>
      </c>
      <c r="N137" s="1" t="n">
        <v>31800</v>
      </c>
      <c r="O137" s="1" t="n">
        <v>12460</v>
      </c>
      <c r="P137" s="1" t="n">
        <v>4929</v>
      </c>
      <c r="Q137" s="1" t="n">
        <v>52048</v>
      </c>
      <c r="R137" s="1" t="n">
        <v>6189</v>
      </c>
      <c r="S137" s="1" t="n">
        <v>77875</v>
      </c>
      <c r="T137" s="1" t="n">
        <v>28214</v>
      </c>
      <c r="U137" s="1" t="n">
        <v>-1153</v>
      </c>
      <c r="V137" s="1" t="n">
        <v>13533</v>
      </c>
      <c r="W137" s="1" t="n">
        <v>48348</v>
      </c>
      <c r="X137" s="1" t="n">
        <v>22375</v>
      </c>
      <c r="Y137" s="1" t="n">
        <v>4005</v>
      </c>
      <c r="Z137" s="1" t="n">
        <v>41</v>
      </c>
      <c r="AA137" s="1" t="n">
        <v>182</v>
      </c>
      <c r="AB137" s="1" t="n">
        <v>4825</v>
      </c>
      <c r="AC137" s="1" t="n">
        <v>11728</v>
      </c>
      <c r="AD137" s="1" t="n">
        <v>14266</v>
      </c>
      <c r="AE137" s="1" t="n">
        <v>6</v>
      </c>
      <c r="AF137" s="1" t="n">
        <v>3206</v>
      </c>
      <c r="AG137" s="1" t="n">
        <v>3</v>
      </c>
      <c r="AH137" s="1" t="n">
        <v>6887</v>
      </c>
      <c r="AI137" s="1" t="n">
        <v>3840</v>
      </c>
      <c r="AJ137" s="1" t="n">
        <v>91</v>
      </c>
      <c r="AK137" s="1" t="n">
        <v>1818</v>
      </c>
      <c r="AL137" s="1" t="n">
        <v>2339</v>
      </c>
      <c r="AM137" s="1" t="n">
        <v>0</v>
      </c>
      <c r="AN137" s="1" t="n">
        <v>0</v>
      </c>
      <c r="AO137" s="1" t="n">
        <v>32</v>
      </c>
      <c r="AP137" s="1" t="n">
        <v>4</v>
      </c>
      <c r="AR137" s="1" t="n">
        <v>1449360</v>
      </c>
      <c r="AS137" s="1" t="n">
        <v>241794</v>
      </c>
      <c r="AT137" s="1" t="n">
        <v>1213224</v>
      </c>
      <c r="AU137" s="1" t="n">
        <f aca="false">SUM(AS137:AT137)</f>
        <v>1455018</v>
      </c>
      <c r="AV137" s="1" t="n">
        <v>0</v>
      </c>
    </row>
    <row r="138" customFormat="false" ht="15" hidden="true" customHeight="true" outlineLevel="1" collapsed="false">
      <c r="A138" s="1" t="s">
        <v>351</v>
      </c>
      <c r="C138" s="1" t="n">
        <v>195437</v>
      </c>
      <c r="D138" s="1" t="n">
        <v>62773</v>
      </c>
      <c r="E138" s="1" t="n">
        <v>229737</v>
      </c>
      <c r="F138" s="1" t="n">
        <v>258466</v>
      </c>
      <c r="G138" s="1" t="n">
        <v>63286</v>
      </c>
      <c r="H138" s="1" t="n">
        <v>112627</v>
      </c>
      <c r="I138" s="1" t="n">
        <v>93646</v>
      </c>
      <c r="J138" s="1" t="n">
        <v>99177</v>
      </c>
      <c r="K138" s="1" t="n">
        <v>24235</v>
      </c>
      <c r="L138" s="1" t="n">
        <v>78157</v>
      </c>
      <c r="M138" s="1" t="n">
        <v>77714</v>
      </c>
      <c r="N138" s="1" t="n">
        <v>53049</v>
      </c>
      <c r="O138" s="1" t="n">
        <v>60199</v>
      </c>
      <c r="P138" s="1" t="n">
        <v>22795</v>
      </c>
      <c r="Q138" s="1" t="n">
        <v>70021</v>
      </c>
      <c r="R138" s="1" t="n">
        <v>8327</v>
      </c>
      <c r="S138" s="1" t="n">
        <v>54780</v>
      </c>
      <c r="T138" s="1" t="n">
        <v>30787</v>
      </c>
      <c r="U138" s="1" t="n">
        <v>7907</v>
      </c>
      <c r="V138" s="1" t="n">
        <v>64882</v>
      </c>
      <c r="W138" s="1" t="n">
        <v>41805</v>
      </c>
      <c r="X138" s="1" t="n">
        <v>24150</v>
      </c>
      <c r="Y138" s="1" t="n">
        <v>4440</v>
      </c>
      <c r="Z138" s="1" t="n">
        <v>17121</v>
      </c>
      <c r="AA138" s="1" t="n">
        <v>17418</v>
      </c>
      <c r="AB138" s="1" t="n">
        <v>13089</v>
      </c>
      <c r="AC138" s="1" t="n">
        <v>14352</v>
      </c>
      <c r="AD138" s="1" t="n">
        <v>7865</v>
      </c>
      <c r="AE138" s="1" t="n">
        <v>7754</v>
      </c>
      <c r="AF138" s="1" t="n">
        <v>20378</v>
      </c>
      <c r="AG138" s="1" t="n">
        <v>2320</v>
      </c>
      <c r="AH138" s="1" t="n">
        <v>10683</v>
      </c>
      <c r="AI138" s="1" t="n">
        <v>5022</v>
      </c>
      <c r="AJ138" s="1" t="n">
        <v>4275</v>
      </c>
      <c r="AK138" s="1" t="n">
        <v>2727</v>
      </c>
      <c r="AL138" s="1" t="n">
        <v>2339</v>
      </c>
      <c r="AM138" s="1" t="n">
        <v>2119</v>
      </c>
      <c r="AN138" s="1" t="n">
        <v>5534</v>
      </c>
      <c r="AO138" s="1" t="n">
        <v>2142</v>
      </c>
      <c r="AP138" s="1" t="n">
        <v>4349</v>
      </c>
      <c r="AR138" s="1" t="n">
        <v>1877884</v>
      </c>
      <c r="AS138" s="1" t="n">
        <v>344511</v>
      </c>
      <c r="AT138" s="1" t="n">
        <v>1533373</v>
      </c>
      <c r="AU138" s="1" t="n">
        <f aca="false">SUM(AS138:AT138)</f>
        <v>1877884</v>
      </c>
      <c r="AV138" s="1" t="n">
        <v>0</v>
      </c>
      <c r="BA138" s="1" t="n">
        <v>0</v>
      </c>
    </row>
    <row r="139" customFormat="false" ht="15" hidden="true" customHeight="true" outlineLevel="1" collapsed="false">
      <c r="A139" s="1" t="s">
        <v>352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-2569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-8995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170</v>
      </c>
      <c r="AK139" s="1" t="n">
        <v>0</v>
      </c>
      <c r="AL139" s="1" t="n">
        <v>0</v>
      </c>
      <c r="AM139" s="1" t="n">
        <v>0</v>
      </c>
      <c r="AN139" s="1" t="n">
        <v>-7</v>
      </c>
      <c r="AO139" s="1" t="n">
        <v>0</v>
      </c>
      <c r="AP139" s="1" t="n">
        <v>0</v>
      </c>
      <c r="AR139" s="1" t="n">
        <v>-34522</v>
      </c>
      <c r="AS139" s="1" t="n">
        <v>-7</v>
      </c>
      <c r="AT139" s="1" t="n">
        <v>-34515</v>
      </c>
      <c r="AU139" s="1" t="n">
        <f aca="false">SUM(AS139:AT139)</f>
        <v>-34522</v>
      </c>
      <c r="AV139" s="1" t="n">
        <v>0</v>
      </c>
      <c r="BA139" s="1" t="n">
        <v>0</v>
      </c>
    </row>
    <row r="140" customFormat="false" ht="15" hidden="true" customHeight="true" outlineLevel="1" collapsed="false">
      <c r="A140" s="1" t="s">
        <v>353</v>
      </c>
      <c r="C140" s="1" t="n">
        <v>0</v>
      </c>
      <c r="D140" s="1" t="n">
        <v>0</v>
      </c>
      <c r="E140" s="1" t="n">
        <v>69491</v>
      </c>
      <c r="F140" s="1" t="n">
        <v>0</v>
      </c>
      <c r="G140" s="1" t="n">
        <v>3329</v>
      </c>
      <c r="H140" s="1" t="n">
        <v>63538</v>
      </c>
      <c r="I140" s="1" t="n">
        <v>-60889</v>
      </c>
      <c r="J140" s="1" t="n">
        <v>188583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8793</v>
      </c>
      <c r="Q140" s="1" t="n">
        <v>0</v>
      </c>
      <c r="R140" s="1" t="n">
        <v>0</v>
      </c>
      <c r="S140" s="1" t="n">
        <v>21734</v>
      </c>
      <c r="T140" s="1" t="n">
        <v>5986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12168</v>
      </c>
      <c r="AJ140" s="1" t="n">
        <v>0</v>
      </c>
      <c r="AK140" s="1" t="n">
        <v>-1092</v>
      </c>
      <c r="AL140" s="1" t="n">
        <v>-238</v>
      </c>
      <c r="AM140" s="1" t="n">
        <v>0</v>
      </c>
      <c r="AN140" s="1" t="n">
        <v>0</v>
      </c>
      <c r="AO140" s="1" t="n">
        <v>0</v>
      </c>
      <c r="AP140" s="1" t="n">
        <v>0</v>
      </c>
      <c r="AR140" s="1" t="n">
        <v>311403</v>
      </c>
      <c r="AS140" s="1" t="n">
        <v>10838</v>
      </c>
      <c r="AT140" s="1" t="n">
        <v>300565</v>
      </c>
      <c r="AU140" s="1" t="n">
        <f aca="false">SUM(AS140:AT140)</f>
        <v>311403</v>
      </c>
      <c r="AV140" s="1" t="n">
        <v>0</v>
      </c>
      <c r="BA140" s="1" t="n">
        <v>0</v>
      </c>
    </row>
    <row r="141" customFormat="false" ht="15" hidden="false" customHeight="true" outlineLevel="0" collapsed="false">
      <c r="A141" s="1" t="s">
        <v>348</v>
      </c>
      <c r="C141" s="1" t="n">
        <v>21147663</v>
      </c>
      <c r="D141" s="1" t="n">
        <v>1119581</v>
      </c>
      <c r="E141" s="1" t="n">
        <v>6472273</v>
      </c>
      <c r="F141" s="1" t="n">
        <v>7748891</v>
      </c>
      <c r="G141" s="1" t="n">
        <v>2848014</v>
      </c>
      <c r="H141" s="1" t="n">
        <v>3256188</v>
      </c>
      <c r="I141" s="1" t="n">
        <v>984340</v>
      </c>
      <c r="J141" s="1" t="n">
        <v>2451614</v>
      </c>
      <c r="K141" s="1" t="n">
        <v>252640</v>
      </c>
      <c r="L141" s="1" t="n">
        <v>1166171</v>
      </c>
      <c r="M141" s="1" t="n">
        <v>1914154</v>
      </c>
      <c r="N141" s="1" t="n">
        <v>2373339</v>
      </c>
      <c r="O141" s="1" t="n">
        <v>1437442</v>
      </c>
      <c r="P141" s="1" t="n">
        <v>107608</v>
      </c>
      <c r="Q141" s="1" t="n">
        <v>576163</v>
      </c>
      <c r="R141" s="1" t="n">
        <v>68516</v>
      </c>
      <c r="S141" s="1" t="n">
        <v>583735</v>
      </c>
      <c r="T141" s="1" t="n">
        <v>820464</v>
      </c>
      <c r="U141" s="1" t="n">
        <v>20704</v>
      </c>
      <c r="V141" s="1" t="n">
        <v>824464</v>
      </c>
      <c r="W141" s="1" t="n">
        <v>1076335</v>
      </c>
      <c r="X141" s="1" t="n">
        <v>1631322</v>
      </c>
      <c r="Y141" s="1" t="n">
        <v>503891</v>
      </c>
      <c r="Z141" s="1" t="n">
        <v>687637</v>
      </c>
      <c r="AA141" s="1" t="n">
        <v>587658</v>
      </c>
      <c r="AB141" s="1" t="n">
        <v>368208</v>
      </c>
      <c r="AC141" s="1" t="n">
        <v>231566</v>
      </c>
      <c r="AD141" s="1" t="n">
        <v>157342</v>
      </c>
      <c r="AE141" s="1" t="n">
        <v>166921</v>
      </c>
      <c r="AF141" s="1" t="n">
        <v>221634</v>
      </c>
      <c r="AG141" s="1" t="n">
        <v>4359</v>
      </c>
      <c r="AH141" s="1" t="n">
        <v>159065</v>
      </c>
      <c r="AI141" s="1" t="n">
        <v>197832</v>
      </c>
      <c r="AJ141" s="1" t="n">
        <v>51572</v>
      </c>
      <c r="AK141" s="1" t="n">
        <v>68848</v>
      </c>
      <c r="AL141" s="1" t="n">
        <v>75779</v>
      </c>
      <c r="AM141" s="1" t="n">
        <v>46249</v>
      </c>
      <c r="AN141" s="1" t="n">
        <v>108103</v>
      </c>
      <c r="AO141" s="1" t="n">
        <v>38681</v>
      </c>
      <c r="AP141" s="1" t="n">
        <v>249923</v>
      </c>
      <c r="AR141" s="1" t="n">
        <v>62806889</v>
      </c>
      <c r="AS141" s="1" t="n">
        <v>26768637</v>
      </c>
      <c r="AT141" s="1" t="n">
        <v>36038252</v>
      </c>
      <c r="AU141" s="1" t="n">
        <f aca="false">SUM(AS141:AT141)</f>
        <v>62806889</v>
      </c>
      <c r="AV141" s="1" t="n">
        <v>0</v>
      </c>
      <c r="BA141" s="1" t="n">
        <v>0</v>
      </c>
    </row>
    <row r="142" customFormat="false" ht="4.5" hidden="false" customHeight="true" outlineLevel="0" collapsed="false">
      <c r="AU142" s="1" t="n">
        <f aca="false">SUM(AS142:AT142)</f>
        <v>0</v>
      </c>
      <c r="AV142" s="1" t="n">
        <v>0</v>
      </c>
      <c r="BA142" s="1" t="n">
        <v>0</v>
      </c>
    </row>
    <row r="143" customFormat="false" ht="15" hidden="false" customHeight="true" outlineLevel="0" collapsed="false">
      <c r="A143" s="1" t="s">
        <v>354</v>
      </c>
      <c r="AU143" s="1" t="n">
        <f aca="false">SUM(AS143:AT143)</f>
        <v>0</v>
      </c>
      <c r="AV143" s="1" t="n">
        <v>0</v>
      </c>
      <c r="BA143" s="1" t="n">
        <v>0</v>
      </c>
    </row>
    <row r="144" customFormat="false" ht="11.25" hidden="false" customHeight="false" outlineLevel="0" collapsed="false">
      <c r="A144" s="1" t="s">
        <v>355</v>
      </c>
      <c r="C144" s="1" t="n">
        <v>22610725</v>
      </c>
      <c r="D144" s="1" t="n">
        <v>44283088</v>
      </c>
      <c r="E144" s="1" t="n">
        <v>36346186</v>
      </c>
      <c r="F144" s="1" t="n">
        <v>36810174</v>
      </c>
      <c r="G144" s="1" t="n">
        <v>22736707</v>
      </c>
      <c r="H144" s="1" t="n">
        <v>39552507</v>
      </c>
      <c r="I144" s="1" t="n">
        <v>6226132</v>
      </c>
      <c r="J144" s="1" t="n">
        <v>20173502</v>
      </c>
      <c r="K144" s="1" t="n">
        <v>6697917</v>
      </c>
      <c r="L144" s="1" t="n">
        <v>7591351</v>
      </c>
      <c r="M144" s="1" t="n">
        <v>26865236</v>
      </c>
      <c r="N144" s="1" t="n">
        <v>5388416</v>
      </c>
      <c r="O144" s="1" t="n">
        <v>2951490</v>
      </c>
      <c r="P144" s="1" t="n">
        <v>3902004</v>
      </c>
      <c r="Q144" s="1" t="n">
        <v>13464921</v>
      </c>
      <c r="R144" s="1" t="n">
        <v>1601236</v>
      </c>
      <c r="S144" s="1" t="n">
        <v>9278050</v>
      </c>
      <c r="T144" s="1" t="n">
        <v>2922986</v>
      </c>
      <c r="U144" s="1" t="n">
        <v>1909023</v>
      </c>
      <c r="V144" s="1" t="n">
        <v>4542937</v>
      </c>
      <c r="W144" s="1" t="n">
        <v>6117345</v>
      </c>
      <c r="X144" s="1" t="n">
        <v>3407129</v>
      </c>
      <c r="Y144" s="1" t="n">
        <v>1863525</v>
      </c>
      <c r="Z144" s="1" t="n">
        <v>6308809</v>
      </c>
      <c r="AA144" s="1" t="n">
        <v>4233434</v>
      </c>
      <c r="AB144" s="1" t="n">
        <v>1386115</v>
      </c>
      <c r="AC144" s="1" t="n">
        <v>1250846</v>
      </c>
      <c r="AD144" s="1" t="n">
        <v>1454784</v>
      </c>
      <c r="AE144" s="1" t="n">
        <v>1778833</v>
      </c>
      <c r="AF144" s="1" t="n">
        <v>1535951</v>
      </c>
      <c r="AG144" s="1" t="n">
        <v>224960</v>
      </c>
      <c r="AH144" s="1" t="n">
        <v>253991</v>
      </c>
      <c r="AI144" s="1" t="n">
        <v>409101</v>
      </c>
      <c r="AJ144" s="1" t="n">
        <v>47897</v>
      </c>
      <c r="AK144" s="1" t="n">
        <v>174223</v>
      </c>
      <c r="AL144" s="1" t="n">
        <v>211037</v>
      </c>
      <c r="AM144" s="1" t="n">
        <v>64078</v>
      </c>
      <c r="AN144" s="1" t="n">
        <v>12494</v>
      </c>
      <c r="AO144" s="1" t="n">
        <v>75331</v>
      </c>
      <c r="AP144" s="1" t="n">
        <v>2803</v>
      </c>
      <c r="AR144" s="1" t="n">
        <v>346667274</v>
      </c>
      <c r="AS144" s="1" t="n">
        <v>37170818</v>
      </c>
      <c r="AT144" s="1" t="n">
        <v>309496456</v>
      </c>
      <c r="AU144" s="1" t="n">
        <f aca="false">SUM(AS144:AT144)</f>
        <v>346667274</v>
      </c>
      <c r="AV144" s="1" t="n">
        <v>0</v>
      </c>
      <c r="AY144" s="1" t="n">
        <v>0</v>
      </c>
      <c r="BA144" s="1" t="n">
        <v>0</v>
      </c>
    </row>
    <row r="145" customFormat="false" ht="15" hidden="false" customHeight="false" outlineLevel="0" collapsed="false">
      <c r="AU145" s="1" t="n">
        <f aca="false">SUM(AS145:AT145)</f>
        <v>0</v>
      </c>
      <c r="AV145" s="1" t="n">
        <v>0</v>
      </c>
    </row>
    <row r="146" customFormat="false" ht="15" hidden="true" customHeight="false" outlineLevel="1" collapsed="false">
      <c r="A146" s="1" t="s">
        <v>356</v>
      </c>
      <c r="AU146" s="1" t="n">
        <f aca="false">SUM(AS146:AT146)</f>
        <v>0</v>
      </c>
      <c r="AV146" s="1" t="n">
        <v>0</v>
      </c>
    </row>
    <row r="147" customFormat="false" ht="15" hidden="true" customHeight="false" outlineLevel="1" collapsed="false">
      <c r="A147" s="1" t="s">
        <v>357</v>
      </c>
      <c r="C147" s="1" t="n">
        <v>6259466</v>
      </c>
      <c r="D147" s="1" t="n">
        <v>33127290</v>
      </c>
      <c r="E147" s="1" t="n">
        <v>8608757</v>
      </c>
      <c r="F147" s="1" t="n">
        <v>10429278</v>
      </c>
      <c r="G147" s="1" t="n">
        <v>13745036</v>
      </c>
      <c r="H147" s="1" t="n">
        <v>3149605</v>
      </c>
      <c r="I147" s="1" t="n">
        <v>1675386</v>
      </c>
      <c r="J147" s="1" t="n">
        <v>5343943</v>
      </c>
      <c r="K147" s="1" t="n">
        <v>2517717</v>
      </c>
      <c r="L147" s="1" t="n">
        <v>894171</v>
      </c>
      <c r="M147" s="1" t="n">
        <v>13039745</v>
      </c>
      <c r="N147" s="1" t="n">
        <v>1579317</v>
      </c>
      <c r="O147" s="1" t="n">
        <v>4978</v>
      </c>
      <c r="P147" s="1" t="n">
        <v>623212</v>
      </c>
      <c r="Q147" s="1" t="n">
        <v>4531347</v>
      </c>
      <c r="R147" s="1" t="n">
        <v>534218</v>
      </c>
      <c r="S147" s="1" t="n">
        <v>1274734</v>
      </c>
      <c r="T147" s="1" t="n">
        <v>506452</v>
      </c>
      <c r="U147" s="1" t="n">
        <v>352346</v>
      </c>
      <c r="V147" s="1" t="n">
        <v>1487288</v>
      </c>
      <c r="W147" s="1" t="n">
        <v>623033</v>
      </c>
      <c r="X147" s="1" t="n">
        <v>782499</v>
      </c>
      <c r="Y147" s="1" t="n">
        <v>318353</v>
      </c>
      <c r="Z147" s="1" t="n">
        <v>1656877</v>
      </c>
      <c r="AA147" s="1" t="n">
        <v>468051</v>
      </c>
      <c r="AB147" s="1" t="n">
        <v>100000</v>
      </c>
      <c r="AC147" s="1" t="n">
        <v>67502</v>
      </c>
      <c r="AD147" s="1" t="n">
        <v>869647</v>
      </c>
      <c r="AE147" s="1" t="n">
        <v>98387</v>
      </c>
      <c r="AF147" s="1" t="n">
        <v>10059</v>
      </c>
      <c r="AG147" s="1" t="n">
        <v>43016</v>
      </c>
      <c r="AH147" s="1" t="n">
        <v>33080</v>
      </c>
      <c r="AI147" s="1" t="n">
        <v>141934</v>
      </c>
      <c r="AJ147" s="1" t="n">
        <v>2173</v>
      </c>
      <c r="AK147" s="1" t="n">
        <v>73786</v>
      </c>
      <c r="AL147" s="1" t="n">
        <v>25771</v>
      </c>
      <c r="AM147" s="1" t="n">
        <v>0</v>
      </c>
      <c r="AN147" s="1" t="n">
        <v>0</v>
      </c>
      <c r="AO147" s="1" t="n">
        <v>46445</v>
      </c>
      <c r="AP147" s="1" t="n">
        <v>0</v>
      </c>
      <c r="AR147" s="1" t="n">
        <v>115044899</v>
      </c>
      <c r="AS147" s="1" t="n">
        <v>9104299</v>
      </c>
      <c r="AT147" s="1" t="n">
        <v>105940600</v>
      </c>
      <c r="AU147" s="1" t="n">
        <f aca="false">SUM(AS147:AT147)</f>
        <v>115044899</v>
      </c>
      <c r="AV147" s="1" t="n">
        <v>0</v>
      </c>
      <c r="AY147" s="1" t="n">
        <v>0</v>
      </c>
      <c r="BA147" s="1" t="n">
        <v>0</v>
      </c>
    </row>
    <row r="148" customFormat="false" ht="15" hidden="true" customHeight="false" outlineLevel="1" collapsed="false">
      <c r="A148" s="1" t="s">
        <v>358</v>
      </c>
      <c r="C148" s="1" t="n">
        <v>13852561</v>
      </c>
      <c r="D148" s="1" t="n">
        <v>4740235</v>
      </c>
      <c r="E148" s="1" t="n">
        <v>22327846</v>
      </c>
      <c r="F148" s="1" t="n">
        <v>29939705</v>
      </c>
      <c r="G148" s="1" t="n">
        <v>18596981</v>
      </c>
      <c r="H148" s="1" t="n">
        <v>38757535</v>
      </c>
      <c r="I148" s="1" t="n">
        <v>4303655</v>
      </c>
      <c r="J148" s="1" t="n">
        <v>13865809</v>
      </c>
      <c r="K148" s="1" t="n">
        <v>3767419</v>
      </c>
      <c r="L148" s="1" t="n">
        <v>6609108</v>
      </c>
      <c r="M148" s="1" t="n">
        <v>10996633</v>
      </c>
      <c r="N148" s="1" t="n">
        <v>4118499</v>
      </c>
      <c r="O148" s="1" t="n">
        <v>2115649</v>
      </c>
      <c r="P148" s="1" t="n">
        <v>2580969</v>
      </c>
      <c r="Q148" s="1" t="n">
        <v>9395568</v>
      </c>
      <c r="R148" s="1" t="n">
        <v>1117312</v>
      </c>
      <c r="S148" s="1" t="n">
        <v>7552561</v>
      </c>
      <c r="T148" s="1" t="n">
        <v>2326446</v>
      </c>
      <c r="U148" s="1" t="n">
        <v>1165223</v>
      </c>
      <c r="V148" s="1" t="n">
        <v>3821714</v>
      </c>
      <c r="W148" s="1" t="n">
        <v>5587595</v>
      </c>
      <c r="X148" s="1" t="n">
        <v>1807612</v>
      </c>
      <c r="Y148" s="1" t="n">
        <v>1443309</v>
      </c>
      <c r="Z148" s="1" t="n">
        <v>4495200</v>
      </c>
      <c r="AA148" s="1" t="n">
        <v>3741956</v>
      </c>
      <c r="AB148" s="1" t="n">
        <v>1640475</v>
      </c>
      <c r="AC148" s="1" t="n">
        <v>765500</v>
      </c>
      <c r="AD148" s="1" t="n">
        <v>704205</v>
      </c>
      <c r="AE148" s="1" t="n">
        <v>1649044</v>
      </c>
      <c r="AF148" s="1" t="n">
        <v>1752896</v>
      </c>
      <c r="AG148" s="1" t="n">
        <v>162284</v>
      </c>
      <c r="AH148" s="1" t="n">
        <v>174000</v>
      </c>
      <c r="AI148" s="1" t="n">
        <v>375563</v>
      </c>
      <c r="AJ148" s="1" t="n">
        <v>0</v>
      </c>
      <c r="AK148" s="1" t="n">
        <v>136220</v>
      </c>
      <c r="AL148" s="1" t="n">
        <v>196045</v>
      </c>
      <c r="AM148" s="1" t="n">
        <v>54141</v>
      </c>
      <c r="AN148" s="1" t="n">
        <v>0</v>
      </c>
      <c r="AO148" s="1" t="n">
        <v>0</v>
      </c>
      <c r="AP148" s="1" t="n">
        <v>0</v>
      </c>
      <c r="AR148" s="1" t="n">
        <v>226637473</v>
      </c>
      <c r="AS148" s="1" t="n">
        <v>25702915</v>
      </c>
      <c r="AT148" s="1" t="n">
        <v>200934558</v>
      </c>
      <c r="AU148" s="1" t="n">
        <f aca="false">SUM(AS148:AT148)</f>
        <v>226637473</v>
      </c>
      <c r="AV148" s="1" t="n">
        <v>0</v>
      </c>
      <c r="BA148" s="1" t="n">
        <v>0</v>
      </c>
    </row>
    <row r="149" customFormat="false" ht="15" hidden="true" customHeight="true" outlineLevel="1" collapsed="false">
      <c r="A149" s="1" t="s">
        <v>359</v>
      </c>
      <c r="C149" s="1" t="n">
        <v>1472042</v>
      </c>
      <c r="D149" s="1" t="n">
        <v>1173193</v>
      </c>
      <c r="E149" s="1" t="n">
        <v>3593015</v>
      </c>
      <c r="F149" s="1" t="n">
        <v>690647</v>
      </c>
      <c r="G149" s="1" t="n">
        <v>0</v>
      </c>
      <c r="H149" s="1" t="n">
        <v>1068823</v>
      </c>
      <c r="I149" s="1" t="n">
        <v>0</v>
      </c>
      <c r="J149" s="1" t="n">
        <v>1895655</v>
      </c>
      <c r="K149" s="1" t="n">
        <v>0</v>
      </c>
      <c r="L149" s="1" t="n">
        <v>105177</v>
      </c>
      <c r="M149" s="1" t="n">
        <v>260150</v>
      </c>
      <c r="N149" s="1" t="n">
        <v>0</v>
      </c>
      <c r="O149" s="1" t="n">
        <v>55226</v>
      </c>
      <c r="P149" s="1" t="n">
        <v>167710</v>
      </c>
      <c r="Q149" s="1" t="n">
        <v>229974</v>
      </c>
      <c r="R149" s="1" t="n">
        <v>27348</v>
      </c>
      <c r="S149" s="1" t="n">
        <v>272053</v>
      </c>
      <c r="T149" s="1" t="n">
        <v>0</v>
      </c>
      <c r="U149" s="1" t="n">
        <v>0</v>
      </c>
      <c r="V149" s="1" t="n">
        <v>128441</v>
      </c>
      <c r="W149" s="1" t="n">
        <v>422100</v>
      </c>
      <c r="X149" s="1" t="n">
        <v>104303</v>
      </c>
      <c r="Y149" s="1" t="n">
        <v>4000</v>
      </c>
      <c r="Z149" s="1" t="n">
        <v>161000</v>
      </c>
      <c r="AA149" s="1" t="n">
        <v>0</v>
      </c>
      <c r="AB149" s="1" t="n">
        <v>6000</v>
      </c>
      <c r="AC149" s="1" t="n">
        <v>0</v>
      </c>
      <c r="AD149" s="1" t="n">
        <v>0</v>
      </c>
      <c r="AE149" s="1" t="n">
        <v>0</v>
      </c>
      <c r="AF149" s="1" t="n">
        <v>18680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R149" s="1" t="n">
        <v>12023657</v>
      </c>
      <c r="AS149" s="1" t="n">
        <v>1769145</v>
      </c>
      <c r="AT149" s="1" t="n">
        <v>10254512</v>
      </c>
      <c r="AU149" s="1" t="n">
        <f aca="false">SUM(AS149:AT149)</f>
        <v>12023657</v>
      </c>
      <c r="AV149" s="1" t="n">
        <v>0</v>
      </c>
      <c r="BA149" s="1" t="n">
        <v>0</v>
      </c>
    </row>
    <row r="150" customFormat="false" ht="15" hidden="true" customHeight="true" outlineLevel="1" collapsed="false">
      <c r="A150" s="1" t="s">
        <v>360</v>
      </c>
      <c r="C150" s="1" t="n">
        <v>0</v>
      </c>
      <c r="D150" s="1" t="n">
        <v>0</v>
      </c>
      <c r="E150" s="1" t="n">
        <v>740602</v>
      </c>
      <c r="F150" s="1" t="n">
        <v>10103729</v>
      </c>
      <c r="G150" s="1" t="n">
        <v>22437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2175998</v>
      </c>
      <c r="N150" s="1" t="n">
        <v>0</v>
      </c>
      <c r="O150" s="1" t="n">
        <v>850000</v>
      </c>
      <c r="P150" s="1" t="n">
        <v>1300000</v>
      </c>
      <c r="Q150" s="1" t="n">
        <v>-688100</v>
      </c>
      <c r="R150" s="1" t="n">
        <v>-81828</v>
      </c>
      <c r="S150" s="1" t="n">
        <v>0</v>
      </c>
      <c r="T150" s="1" t="n">
        <v>0</v>
      </c>
      <c r="U150" s="1" t="n">
        <v>440595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44506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84804</v>
      </c>
      <c r="AH150" s="1" t="n">
        <v>0</v>
      </c>
      <c r="AI150" s="1" t="n">
        <v>-113092</v>
      </c>
      <c r="AJ150" s="1" t="n">
        <v>48420</v>
      </c>
      <c r="AK150" s="1" t="n">
        <v>-26964</v>
      </c>
      <c r="AL150" s="1" t="n">
        <v>-11833</v>
      </c>
      <c r="AM150" s="1" t="n">
        <v>0</v>
      </c>
      <c r="AN150" s="1" t="n">
        <v>0</v>
      </c>
      <c r="AO150" s="1" t="n">
        <v>0</v>
      </c>
      <c r="AP150" s="1" t="n">
        <v>0</v>
      </c>
      <c r="AR150" s="1" t="n">
        <v>15091207</v>
      </c>
      <c r="AS150" s="1" t="n">
        <v>-151889</v>
      </c>
      <c r="AT150" s="1" t="n">
        <v>15243096</v>
      </c>
      <c r="AU150" s="1" t="n">
        <f aca="false">SUM(AS150:AT150)</f>
        <v>15091207</v>
      </c>
      <c r="AV150" s="1" t="n">
        <v>0</v>
      </c>
      <c r="BA150" s="1" t="n">
        <v>0</v>
      </c>
    </row>
    <row r="151" customFormat="false" ht="15" hidden="true" customHeight="true" outlineLevel="1" collapsed="false">
      <c r="A151" s="1" t="s">
        <v>361</v>
      </c>
      <c r="C151" s="1" t="n">
        <v>9077</v>
      </c>
      <c r="D151" s="1" t="n">
        <v>9782</v>
      </c>
      <c r="E151" s="1" t="n">
        <v>10982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5258</v>
      </c>
      <c r="K151" s="1" t="n">
        <v>0</v>
      </c>
      <c r="L151" s="1" t="n">
        <v>0</v>
      </c>
      <c r="M151" s="1" t="n">
        <v>6995</v>
      </c>
      <c r="N151" s="1" t="n">
        <v>0</v>
      </c>
      <c r="O151" s="1" t="n">
        <v>989</v>
      </c>
      <c r="P151" s="1" t="n">
        <v>90</v>
      </c>
      <c r="Q151" s="1" t="n">
        <v>0</v>
      </c>
      <c r="R151" s="1" t="n">
        <v>0</v>
      </c>
      <c r="S151" s="1" t="n">
        <v>999</v>
      </c>
      <c r="T151" s="1" t="n">
        <v>423</v>
      </c>
      <c r="U151" s="1" t="n">
        <v>0</v>
      </c>
      <c r="V151" s="1" t="n">
        <v>0</v>
      </c>
      <c r="W151" s="1" t="n">
        <v>0</v>
      </c>
      <c r="X151" s="1" t="n">
        <v>236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13587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R151" s="1" t="n">
        <v>58418</v>
      </c>
      <c r="AS151" s="1" t="n">
        <v>9313</v>
      </c>
      <c r="AT151" s="1" t="n">
        <v>49105</v>
      </c>
      <c r="AU151" s="1" t="n">
        <f aca="false">SUM(AS151:AT151)</f>
        <v>58418</v>
      </c>
      <c r="AV151" s="1" t="n">
        <v>0</v>
      </c>
      <c r="BA151" s="1" t="n">
        <v>0</v>
      </c>
    </row>
    <row r="152" customFormat="false" ht="15" hidden="true" customHeight="true" outlineLevel="1" collapsed="false">
      <c r="A152" s="1" t="s">
        <v>36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21313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137578</v>
      </c>
      <c r="R152" s="1" t="n">
        <v>16361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R152" s="1" t="n">
        <v>175252</v>
      </c>
      <c r="AS152" s="1" t="n">
        <v>0</v>
      </c>
      <c r="AT152" s="1" t="n">
        <v>175252</v>
      </c>
      <c r="AU152" s="1" t="n">
        <f aca="false">SUM(AS152:AT152)</f>
        <v>175252</v>
      </c>
      <c r="AV152" s="1" t="n">
        <v>0</v>
      </c>
      <c r="BA152" s="1" t="n">
        <v>0</v>
      </c>
    </row>
    <row r="153" customFormat="false" ht="15" hidden="true" customHeight="true" outlineLevel="1" collapsed="false">
      <c r="A153" s="1" t="s">
        <v>363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3125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R153" s="1" t="n">
        <v>31250</v>
      </c>
      <c r="AS153" s="1" t="n">
        <v>0</v>
      </c>
      <c r="AT153" s="1" t="n">
        <v>31250</v>
      </c>
      <c r="AU153" s="1" t="n">
        <f aca="false">SUM(AS153:AT153)</f>
        <v>31250</v>
      </c>
      <c r="AV153" s="1" t="n">
        <v>0</v>
      </c>
      <c r="BA153" s="1" t="n">
        <v>0</v>
      </c>
    </row>
    <row r="154" customFormat="false" ht="15" hidden="false" customHeight="true" outlineLevel="0" collapsed="false">
      <c r="A154" s="1" t="s">
        <v>356</v>
      </c>
      <c r="C154" s="1" t="n">
        <v>21593146</v>
      </c>
      <c r="D154" s="1" t="n">
        <v>39050500</v>
      </c>
      <c r="E154" s="1" t="n">
        <v>35281202</v>
      </c>
      <c r="F154" s="1" t="n">
        <v>51163359</v>
      </c>
      <c r="G154" s="1" t="n">
        <v>32566387</v>
      </c>
      <c r="H154" s="1" t="n">
        <v>42975963</v>
      </c>
      <c r="I154" s="1" t="n">
        <v>5979041</v>
      </c>
      <c r="J154" s="1" t="n">
        <v>21131978</v>
      </c>
      <c r="K154" s="1" t="n">
        <v>6285136</v>
      </c>
      <c r="L154" s="1" t="n">
        <v>7608456</v>
      </c>
      <c r="M154" s="1" t="n">
        <v>26479521</v>
      </c>
      <c r="N154" s="1" t="n">
        <v>5697816</v>
      </c>
      <c r="O154" s="1" t="n">
        <v>3026842</v>
      </c>
      <c r="P154" s="1" t="n">
        <v>4671981</v>
      </c>
      <c r="Q154" s="1" t="n">
        <v>13606367</v>
      </c>
      <c r="R154" s="1" t="n">
        <v>1613411</v>
      </c>
      <c r="S154" s="1" t="n">
        <v>9100347</v>
      </c>
      <c r="T154" s="1" t="n">
        <v>2833321</v>
      </c>
      <c r="U154" s="1" t="n">
        <v>1958164</v>
      </c>
      <c r="V154" s="1" t="n">
        <v>5437443</v>
      </c>
      <c r="W154" s="1" t="n">
        <v>6663978</v>
      </c>
      <c r="X154" s="1" t="n">
        <v>2694650</v>
      </c>
      <c r="Y154" s="1" t="n">
        <v>1765662</v>
      </c>
      <c r="Z154" s="1" t="n">
        <v>6357583</v>
      </c>
      <c r="AA154" s="1" t="n">
        <v>4210007</v>
      </c>
      <c r="AB154" s="1" t="n">
        <v>1746475</v>
      </c>
      <c r="AC154" s="1" t="n">
        <v>833002</v>
      </c>
      <c r="AD154" s="1" t="n">
        <v>1587439</v>
      </c>
      <c r="AE154" s="1" t="n">
        <v>1747431</v>
      </c>
      <c r="AF154" s="1" t="n">
        <v>1949755</v>
      </c>
      <c r="AG154" s="1" t="n">
        <v>290104</v>
      </c>
      <c r="AH154" s="1" t="n">
        <v>207080</v>
      </c>
      <c r="AI154" s="1" t="n">
        <v>404405</v>
      </c>
      <c r="AJ154" s="1" t="n">
        <v>50593</v>
      </c>
      <c r="AK154" s="1" t="n">
        <v>183042</v>
      </c>
      <c r="AL154" s="1" t="n">
        <v>209983</v>
      </c>
      <c r="AM154" s="1" t="n">
        <v>54141</v>
      </c>
      <c r="AN154" s="1" t="n">
        <v>0</v>
      </c>
      <c r="AO154" s="1" t="n">
        <v>46445</v>
      </c>
      <c r="AP154" s="1" t="n">
        <v>0</v>
      </c>
      <c r="AR154" s="1" t="n">
        <v>369062156</v>
      </c>
      <c r="AS154" s="1" t="n">
        <v>36433783</v>
      </c>
      <c r="AT154" s="1" t="n">
        <v>332628373</v>
      </c>
      <c r="AU154" s="1" t="n">
        <f aca="false">SUM(AS154:AT154)</f>
        <v>369062156</v>
      </c>
      <c r="AV154" s="1" t="n">
        <v>0</v>
      </c>
      <c r="BA154" s="1" t="n">
        <v>0</v>
      </c>
    </row>
    <row r="155" customFormat="false" ht="15" hidden="false" customHeight="true" outlineLevel="0" collapsed="false">
      <c r="AU155" s="1" t="n">
        <f aca="false">SUM(AS155:AT155)</f>
        <v>0</v>
      </c>
      <c r="AV155" s="1" t="n">
        <v>0</v>
      </c>
      <c r="BA155" s="1" t="n">
        <v>0</v>
      </c>
    </row>
    <row r="156" customFormat="false" ht="15" hidden="false" customHeight="true" outlineLevel="0" collapsed="false">
      <c r="A156" s="1" t="s">
        <v>426</v>
      </c>
      <c r="C156" s="1" t="n">
        <v>1017579</v>
      </c>
      <c r="D156" s="1" t="n">
        <v>5232588</v>
      </c>
      <c r="E156" s="1" t="n">
        <v>1064984</v>
      </c>
      <c r="F156" s="1" t="n">
        <v>-14353185</v>
      </c>
      <c r="G156" s="1" t="n">
        <v>-9829680</v>
      </c>
      <c r="H156" s="1" t="n">
        <v>-3423456</v>
      </c>
      <c r="I156" s="1" t="n">
        <v>247091</v>
      </c>
      <c r="J156" s="1" t="n">
        <v>-958476</v>
      </c>
      <c r="K156" s="1" t="n">
        <v>412781</v>
      </c>
      <c r="L156" s="1" t="n">
        <v>-17105</v>
      </c>
      <c r="M156" s="1" t="n">
        <v>385715</v>
      </c>
      <c r="N156" s="1" t="n">
        <v>-309400</v>
      </c>
      <c r="O156" s="1" t="n">
        <v>-75352</v>
      </c>
      <c r="P156" s="1" t="n">
        <v>-769977</v>
      </c>
      <c r="Q156" s="1" t="n">
        <v>-141446</v>
      </c>
      <c r="R156" s="1" t="n">
        <v>-12175</v>
      </c>
      <c r="S156" s="1" t="n">
        <v>177703</v>
      </c>
      <c r="T156" s="1" t="n">
        <v>89665</v>
      </c>
      <c r="U156" s="1" t="n">
        <v>-49141</v>
      </c>
      <c r="V156" s="1" t="n">
        <v>-894506</v>
      </c>
      <c r="W156" s="1" t="n">
        <v>-546633</v>
      </c>
      <c r="X156" s="1" t="n">
        <v>712479</v>
      </c>
      <c r="Y156" s="1" t="n">
        <v>97863</v>
      </c>
      <c r="Z156" s="1" t="n">
        <v>-48774</v>
      </c>
      <c r="AA156" s="1" t="n">
        <v>23427</v>
      </c>
      <c r="AB156" s="1" t="n">
        <v>-360360</v>
      </c>
      <c r="AC156" s="1" t="n">
        <v>417844</v>
      </c>
      <c r="AD156" s="1" t="n">
        <v>-132655</v>
      </c>
      <c r="AE156" s="1" t="n">
        <v>31402</v>
      </c>
      <c r="AF156" s="1" t="n">
        <v>-413804</v>
      </c>
      <c r="AG156" s="1" t="n">
        <v>-65144</v>
      </c>
      <c r="AH156" s="1" t="n">
        <v>46911</v>
      </c>
      <c r="AI156" s="1" t="n">
        <v>4696</v>
      </c>
      <c r="AJ156" s="1" t="n">
        <v>-2696</v>
      </c>
      <c r="AK156" s="1" t="n">
        <v>-8819</v>
      </c>
      <c r="AL156" s="1" t="n">
        <v>1054</v>
      </c>
      <c r="AM156" s="1" t="n">
        <v>9937</v>
      </c>
      <c r="AN156" s="1" t="n">
        <v>12494</v>
      </c>
      <c r="AO156" s="1" t="n">
        <v>28886</v>
      </c>
      <c r="AP156" s="1" t="n">
        <v>2803</v>
      </c>
      <c r="AR156" s="1" t="n">
        <v>-22394882</v>
      </c>
      <c r="AS156" s="1" t="n">
        <v>737035</v>
      </c>
      <c r="AT156" s="1" t="n">
        <v>-23131917</v>
      </c>
      <c r="AU156" s="1" t="n">
        <f aca="false">SUM(AS156:AT156)</f>
        <v>-22394882</v>
      </c>
      <c r="AV156" s="1" t="n">
        <v>0</v>
      </c>
      <c r="BA156" s="1" t="n">
        <v>0</v>
      </c>
    </row>
    <row r="157" customFormat="false" ht="11.25" hidden="false" customHeight="false" outlineLevel="0" collapsed="false">
      <c r="AU157" s="1" t="n">
        <f aca="false">SUM(AS157:AT157)</f>
        <v>0</v>
      </c>
      <c r="AV157" s="1" t="n">
        <v>0</v>
      </c>
      <c r="AY157" s="1" t="n">
        <v>0</v>
      </c>
      <c r="BA157" s="1" t="n">
        <v>0</v>
      </c>
    </row>
    <row r="158" customFormat="false" ht="15" hidden="false" customHeight="false" outlineLevel="0" collapsed="false">
      <c r="A158" s="1" t="s">
        <v>364</v>
      </c>
      <c r="C158" s="1" t="n">
        <v>3725464</v>
      </c>
      <c r="D158" s="1" t="n">
        <v>7353522</v>
      </c>
      <c r="E158" s="1" t="n">
        <v>34715459</v>
      </c>
      <c r="F158" s="1" t="n">
        <v>19143556</v>
      </c>
      <c r="G158" s="1" t="n">
        <v>19701683</v>
      </c>
      <c r="H158" s="1" t="n">
        <v>6925906</v>
      </c>
      <c r="I158" s="1" t="n">
        <v>1570855</v>
      </c>
      <c r="J158" s="1" t="n">
        <v>7498920</v>
      </c>
      <c r="K158" s="1" t="n">
        <v>549264</v>
      </c>
      <c r="L158" s="1" t="n">
        <v>436342</v>
      </c>
      <c r="M158" s="1" t="n">
        <v>108494</v>
      </c>
      <c r="N158" s="1" t="n">
        <v>567860</v>
      </c>
      <c r="O158" s="1" t="n">
        <v>469129</v>
      </c>
      <c r="P158" s="1" t="n">
        <v>859988</v>
      </c>
      <c r="Q158" s="1" t="n">
        <v>540783</v>
      </c>
      <c r="R158" s="1" t="n">
        <v>64309</v>
      </c>
      <c r="S158" s="1" t="n">
        <v>384385</v>
      </c>
      <c r="T158" s="1" t="n">
        <v>209434</v>
      </c>
      <c r="U158" s="1" t="n">
        <v>570517</v>
      </c>
      <c r="V158" s="1" t="n">
        <v>1037426</v>
      </c>
      <c r="W158" s="1" t="n">
        <v>746167</v>
      </c>
      <c r="X158" s="1" t="n">
        <v>265007</v>
      </c>
      <c r="Y158" s="1" t="n">
        <v>97417</v>
      </c>
      <c r="Z158" s="1" t="n">
        <v>221110</v>
      </c>
      <c r="AA158" s="1" t="n">
        <v>59171</v>
      </c>
      <c r="AB158" s="1" t="n">
        <v>1308871</v>
      </c>
      <c r="AC158" s="1" t="n">
        <v>43596</v>
      </c>
      <c r="AD158" s="1" t="n">
        <v>848915</v>
      </c>
      <c r="AE158" s="1" t="n">
        <v>192290</v>
      </c>
      <c r="AF158" s="1" t="n">
        <v>621395</v>
      </c>
      <c r="AG158" s="1" t="n">
        <v>73295</v>
      </c>
      <c r="AH158" s="1" t="n">
        <v>57551</v>
      </c>
      <c r="AI158" s="1" t="n">
        <v>4942</v>
      </c>
      <c r="AJ158" s="1" t="n">
        <v>7033</v>
      </c>
      <c r="AK158" s="1" t="n">
        <v>30625</v>
      </c>
      <c r="AL158" s="1" t="n">
        <v>13648</v>
      </c>
      <c r="AM158" s="1" t="n">
        <v>51989</v>
      </c>
      <c r="AN158" s="1" t="n">
        <v>80137</v>
      </c>
      <c r="AO158" s="1" t="n">
        <v>6546</v>
      </c>
      <c r="AP158" s="1" t="n">
        <v>4530</v>
      </c>
      <c r="AR158" s="1" t="n">
        <v>111167531</v>
      </c>
      <c r="AS158" s="1" t="n">
        <v>6872320</v>
      </c>
      <c r="AT158" s="1" t="n">
        <v>104295211</v>
      </c>
      <c r="AU158" s="1" t="n">
        <f aca="false">SUM(AS158:AT158)</f>
        <v>111167531</v>
      </c>
      <c r="AV158" s="1" t="n">
        <v>0</v>
      </c>
      <c r="BA158" s="1" t="n">
        <v>0</v>
      </c>
    </row>
    <row r="159" customFormat="false" ht="11.25" hidden="false" customHeight="false" outlineLevel="0" collapsed="false">
      <c r="A159" s="1" t="s">
        <v>365</v>
      </c>
      <c r="C159" s="1" t="n">
        <v>4743043</v>
      </c>
      <c r="D159" s="1" t="n">
        <v>12586110</v>
      </c>
      <c r="E159" s="1" t="n">
        <v>35780443</v>
      </c>
      <c r="F159" s="1" t="n">
        <v>4790371</v>
      </c>
      <c r="G159" s="1" t="n">
        <v>9872003</v>
      </c>
      <c r="H159" s="1" t="n">
        <v>3502450</v>
      </c>
      <c r="I159" s="1" t="n">
        <v>1817946</v>
      </c>
      <c r="J159" s="1" t="n">
        <v>6540444</v>
      </c>
      <c r="K159" s="1" t="n">
        <v>962045</v>
      </c>
      <c r="L159" s="1" t="n">
        <v>419237</v>
      </c>
      <c r="M159" s="1" t="n">
        <v>494209</v>
      </c>
      <c r="N159" s="1" t="n">
        <v>258460</v>
      </c>
      <c r="O159" s="1" t="n">
        <v>393777</v>
      </c>
      <c r="P159" s="1" t="n">
        <v>90011</v>
      </c>
      <c r="Q159" s="1" t="n">
        <v>399337</v>
      </c>
      <c r="R159" s="1" t="n">
        <v>52134</v>
      </c>
      <c r="S159" s="1" t="n">
        <v>562088</v>
      </c>
      <c r="T159" s="1" t="n">
        <v>299099</v>
      </c>
      <c r="U159" s="1" t="n">
        <v>521376</v>
      </c>
      <c r="V159" s="1" t="n">
        <v>142920</v>
      </c>
      <c r="W159" s="1" t="n">
        <v>199534</v>
      </c>
      <c r="X159" s="1" t="n">
        <v>977486</v>
      </c>
      <c r="Y159" s="1" t="n">
        <v>195280</v>
      </c>
      <c r="Z159" s="1" t="n">
        <v>172336</v>
      </c>
      <c r="AA159" s="1" t="n">
        <v>82598</v>
      </c>
      <c r="AB159" s="1" t="n">
        <v>948511</v>
      </c>
      <c r="AC159" s="1" t="n">
        <v>461440</v>
      </c>
      <c r="AD159" s="1" t="n">
        <v>716260</v>
      </c>
      <c r="AE159" s="1" t="n">
        <v>223692</v>
      </c>
      <c r="AF159" s="1" t="n">
        <v>207591</v>
      </c>
      <c r="AG159" s="1" t="n">
        <v>8151</v>
      </c>
      <c r="AH159" s="1" t="n">
        <v>104462</v>
      </c>
      <c r="AI159" s="1" t="n">
        <v>9638</v>
      </c>
      <c r="AJ159" s="1" t="n">
        <v>4337</v>
      </c>
      <c r="AK159" s="1" t="n">
        <v>21806</v>
      </c>
      <c r="AL159" s="1" t="n">
        <v>14702</v>
      </c>
      <c r="AM159" s="1" t="n">
        <v>61926</v>
      </c>
      <c r="AN159" s="1" t="n">
        <v>92631</v>
      </c>
      <c r="AO159" s="1" t="n">
        <v>35432</v>
      </c>
      <c r="AP159" s="1" t="n">
        <v>7333</v>
      </c>
      <c r="AR159" s="1" t="n">
        <v>88772649</v>
      </c>
      <c r="AS159" s="1" t="n">
        <v>7609355</v>
      </c>
      <c r="AT159" s="1" t="n">
        <v>81163294</v>
      </c>
      <c r="AU159" s="1" t="n">
        <f aca="false">SUM(AS159:AT159)</f>
        <v>88772649</v>
      </c>
      <c r="AV159" s="1" t="n">
        <v>0</v>
      </c>
    </row>
    <row r="160" customFormat="false" ht="15" hidden="false" customHeight="false" outlineLevel="0" collapsed="false">
      <c r="A160" s="1" t="s">
        <v>366</v>
      </c>
      <c r="AR160" s="1" t="n">
        <v>0</v>
      </c>
      <c r="AU160" s="1" t="n">
        <f aca="false">SUM(AS160:AT160)</f>
        <v>0</v>
      </c>
      <c r="AV160" s="1" t="n">
        <v>0</v>
      </c>
      <c r="BA160" s="1" t="n">
        <v>0</v>
      </c>
    </row>
    <row r="161" customFormat="false" ht="11.25" hidden="false" customHeight="false" outlineLevel="0" collapsed="false">
      <c r="A161" s="1" t="s">
        <v>427</v>
      </c>
      <c r="C161" s="1" t="n">
        <v>-1</v>
      </c>
      <c r="D161" s="1" t="n">
        <v>-1</v>
      </c>
      <c r="E161" s="1" t="n">
        <v>0</v>
      </c>
      <c r="F161" s="1" t="n">
        <v>0</v>
      </c>
      <c r="G161" s="1" t="n">
        <v>3</v>
      </c>
      <c r="H161" s="1" t="n">
        <v>0</v>
      </c>
      <c r="I161" s="1" t="n">
        <v>-1</v>
      </c>
      <c r="J161" s="1" t="n">
        <v>0</v>
      </c>
      <c r="K161" s="1" t="n">
        <v>0</v>
      </c>
      <c r="L161" s="1" t="n">
        <v>0</v>
      </c>
      <c r="M161" s="1" t="n">
        <v>-1</v>
      </c>
      <c r="N161" s="1" t="n">
        <v>0</v>
      </c>
      <c r="O161" s="1" t="n">
        <v>1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-1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R161" s="1" t="n">
        <v>-1</v>
      </c>
      <c r="AS161" s="1" t="n">
        <v>-1</v>
      </c>
      <c r="AT161" s="1" t="n">
        <v>0</v>
      </c>
      <c r="AU161" s="1" t="n">
        <f aca="false">SUM(AS161:AT161)</f>
        <v>-1</v>
      </c>
      <c r="AV161" s="1" t="n">
        <v>-1</v>
      </c>
      <c r="BA161" s="1" t="n">
        <v>0</v>
      </c>
    </row>
    <row r="162" customFormat="false" ht="15" hidden="false" customHeight="false" outlineLevel="0" collapsed="false">
      <c r="A162" s="1" t="s">
        <v>428</v>
      </c>
      <c r="C162" s="1" t="n">
        <v>1</v>
      </c>
      <c r="D162" s="1" t="n">
        <v>1</v>
      </c>
      <c r="E162" s="1" t="n">
        <v>0</v>
      </c>
      <c r="F162" s="1" t="n">
        <v>0</v>
      </c>
      <c r="G162" s="1" t="n">
        <v>-1</v>
      </c>
      <c r="H162" s="1" t="n">
        <v>0</v>
      </c>
      <c r="I162" s="1" t="n">
        <v>4</v>
      </c>
      <c r="J162" s="1" t="n">
        <v>0</v>
      </c>
      <c r="K162" s="1" t="n">
        <v>0</v>
      </c>
      <c r="L162" s="1" t="n">
        <v>0</v>
      </c>
      <c r="M162" s="1" t="n">
        <v>-1</v>
      </c>
      <c r="N162" s="1" t="n">
        <v>0</v>
      </c>
      <c r="O162" s="1" t="n">
        <v>0</v>
      </c>
      <c r="P162" s="1" t="n">
        <v>-1</v>
      </c>
      <c r="Q162" s="1" t="n">
        <v>0</v>
      </c>
      <c r="R162" s="1" t="n">
        <v>0</v>
      </c>
      <c r="S162" s="1" t="n">
        <v>2</v>
      </c>
      <c r="T162" s="1" t="n">
        <v>-1</v>
      </c>
      <c r="U162" s="1" t="n">
        <v>0</v>
      </c>
      <c r="V162" s="1" t="n">
        <v>0</v>
      </c>
      <c r="W162" s="1" t="n">
        <v>0</v>
      </c>
      <c r="X162" s="1" t="n">
        <v>-2</v>
      </c>
      <c r="Y162" s="1" t="n">
        <v>0</v>
      </c>
      <c r="Z162" s="1" t="n">
        <v>0</v>
      </c>
      <c r="AA162" s="1" t="n">
        <v>0</v>
      </c>
      <c r="AB162" s="1" t="n">
        <v>-1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R162" s="1" t="n">
        <v>1</v>
      </c>
      <c r="AS162" s="1" t="n">
        <v>-2</v>
      </c>
      <c r="AT162" s="1" t="n">
        <v>3</v>
      </c>
      <c r="AU162" s="1" t="n">
        <f aca="false">SUM(AS162:AT162)</f>
        <v>1</v>
      </c>
      <c r="AV162" s="1" t="n">
        <v>1</v>
      </c>
      <c r="BA162" s="1" t="n">
        <v>0</v>
      </c>
    </row>
    <row r="163" customFormat="false" ht="11.25" hidden="false" customHeight="false" outlineLevel="0" collapsed="false">
      <c r="A163" s="1" t="s">
        <v>429</v>
      </c>
      <c r="C163" s="1" t="s">
        <v>430</v>
      </c>
      <c r="D163" s="1" t="s">
        <v>431</v>
      </c>
      <c r="E163" s="1" t="s">
        <v>430</v>
      </c>
      <c r="F163" s="1" t="s">
        <v>430</v>
      </c>
      <c r="G163" s="1" t="s">
        <v>430</v>
      </c>
      <c r="H163" s="1" t="s">
        <v>430</v>
      </c>
      <c r="I163" s="1" t="s">
        <v>430</v>
      </c>
      <c r="J163" s="1" t="s">
        <v>430</v>
      </c>
      <c r="K163" s="1" t="s">
        <v>430</v>
      </c>
      <c r="L163" s="1" t="s">
        <v>430</v>
      </c>
      <c r="M163" s="1" t="s">
        <v>430</v>
      </c>
      <c r="N163" s="1" t="s">
        <v>431</v>
      </c>
      <c r="O163" s="1" t="s">
        <v>430</v>
      </c>
      <c r="P163" s="1" t="s">
        <v>430</v>
      </c>
      <c r="Q163" s="1" t="s">
        <v>430</v>
      </c>
      <c r="R163" s="1" t="s">
        <v>430</v>
      </c>
      <c r="S163" s="1" t="s">
        <v>430</v>
      </c>
      <c r="T163" s="1" t="s">
        <v>430</v>
      </c>
      <c r="U163" s="1" t="s">
        <v>430</v>
      </c>
      <c r="V163" s="1" t="s">
        <v>430</v>
      </c>
      <c r="W163" s="1" t="s">
        <v>430</v>
      </c>
      <c r="X163" s="1" t="s">
        <v>431</v>
      </c>
      <c r="Y163" s="1" t="s">
        <v>430</v>
      </c>
      <c r="Z163" s="1" t="s">
        <v>430</v>
      </c>
      <c r="AA163" s="1" t="s">
        <v>430</v>
      </c>
      <c r="AB163" s="1" t="s">
        <v>431</v>
      </c>
      <c r="AC163" s="1" t="s">
        <v>430</v>
      </c>
      <c r="AD163" s="1" t="s">
        <v>430</v>
      </c>
      <c r="AE163" s="1" t="s">
        <v>431</v>
      </c>
      <c r="AF163" s="1" t="s">
        <v>431</v>
      </c>
      <c r="AG163" s="1" t="s">
        <v>430</v>
      </c>
      <c r="AH163" s="1" t="s">
        <v>431</v>
      </c>
      <c r="AI163" s="1" t="s">
        <v>431</v>
      </c>
      <c r="AJ163" s="1" t="s">
        <v>430</v>
      </c>
      <c r="AK163" s="1" t="s">
        <v>431</v>
      </c>
      <c r="AL163" s="1" t="s">
        <v>431</v>
      </c>
      <c r="AM163" s="1" t="s">
        <v>430</v>
      </c>
      <c r="AN163" s="1" t="s">
        <v>431</v>
      </c>
      <c r="AO163" s="1" t="s">
        <v>430</v>
      </c>
      <c r="AP163" s="1" t="s">
        <v>431</v>
      </c>
      <c r="AR163" s="1" t="n">
        <v>40</v>
      </c>
      <c r="AS163" s="1" t="n">
        <v>12</v>
      </c>
      <c r="AT163" s="1" t="n">
        <v>28</v>
      </c>
      <c r="AU163" s="1" t="n">
        <f aca="false">SUM(AS163:AT163)</f>
        <v>40</v>
      </c>
      <c r="AV163" s="1" t="n">
        <v>40</v>
      </c>
      <c r="BA163" s="1" t="n">
        <v>47</v>
      </c>
    </row>
    <row r="164" customFormat="false" ht="15" hidden="false" customHeight="false" outlineLevel="0" collapsed="false">
      <c r="A164" s="1" t="s">
        <v>432</v>
      </c>
      <c r="C164" s="1" t="s">
        <v>433</v>
      </c>
      <c r="D164" s="1" t="s">
        <v>434</v>
      </c>
      <c r="E164" s="1" t="s">
        <v>435</v>
      </c>
      <c r="F164" s="1" t="s">
        <v>435</v>
      </c>
      <c r="G164" s="1" t="s">
        <v>435</v>
      </c>
      <c r="H164" s="1" t="s">
        <v>436</v>
      </c>
      <c r="I164" s="1" t="s">
        <v>436</v>
      </c>
      <c r="J164" s="1" t="s">
        <v>436</v>
      </c>
      <c r="K164" s="1" t="s">
        <v>436</v>
      </c>
      <c r="L164" s="1" t="s">
        <v>435</v>
      </c>
      <c r="M164" s="1" t="s">
        <v>435</v>
      </c>
      <c r="N164" s="1" t="s">
        <v>433</v>
      </c>
      <c r="O164" s="1" t="s">
        <v>433</v>
      </c>
      <c r="P164" s="1" t="s">
        <v>436</v>
      </c>
      <c r="Q164" s="1" t="s">
        <v>434</v>
      </c>
      <c r="R164" s="1" t="s">
        <v>436</v>
      </c>
      <c r="S164" s="1" t="s">
        <v>436</v>
      </c>
      <c r="T164" s="1" t="s">
        <v>435</v>
      </c>
      <c r="U164" s="1" t="s">
        <v>436</v>
      </c>
      <c r="V164" s="1" t="s">
        <v>435</v>
      </c>
      <c r="W164" s="1" t="s">
        <v>435</v>
      </c>
      <c r="X164" s="1" t="s">
        <v>433</v>
      </c>
      <c r="Y164" s="1" t="s">
        <v>433</v>
      </c>
      <c r="Z164" s="1" t="s">
        <v>434</v>
      </c>
      <c r="AA164" s="1" t="s">
        <v>434</v>
      </c>
      <c r="AB164" s="1" t="s">
        <v>433</v>
      </c>
      <c r="AC164" s="1" t="s">
        <v>433</v>
      </c>
      <c r="AD164" s="1" t="s">
        <v>434</v>
      </c>
      <c r="AE164" s="1" t="s">
        <v>433</v>
      </c>
      <c r="AF164" s="1" t="s">
        <v>433</v>
      </c>
      <c r="AG164" s="1" t="s">
        <v>436</v>
      </c>
      <c r="AH164" s="1" t="s">
        <v>433</v>
      </c>
      <c r="AI164" s="1" t="s">
        <v>433</v>
      </c>
      <c r="AJ164" s="1" t="s">
        <v>434</v>
      </c>
      <c r="AK164" s="1" t="s">
        <v>433</v>
      </c>
      <c r="AL164" s="1" t="s">
        <v>433</v>
      </c>
      <c r="AM164" s="1" t="s">
        <v>434</v>
      </c>
      <c r="AN164" s="1" t="s">
        <v>433</v>
      </c>
      <c r="AO164" s="1" t="s">
        <v>434</v>
      </c>
      <c r="AP164" s="1" t="s">
        <v>433</v>
      </c>
      <c r="BA164" s="1" t="n">
        <v>0</v>
      </c>
    </row>
    <row r="165" customFormat="false" ht="11.25" hidden="false" customHeight="false" outlineLevel="0" collapsed="false">
      <c r="A165" s="1" t="s">
        <v>437</v>
      </c>
      <c r="C165" s="1" t="s">
        <v>438</v>
      </c>
      <c r="D165" s="1" t="s">
        <v>439</v>
      </c>
      <c r="E165" s="1" t="s">
        <v>440</v>
      </c>
      <c r="F165" s="1" t="s">
        <v>441</v>
      </c>
      <c r="G165" s="1" t="s">
        <v>442</v>
      </c>
      <c r="H165" s="1" t="s">
        <v>443</v>
      </c>
      <c r="I165" s="1" t="s">
        <v>444</v>
      </c>
      <c r="J165" s="1" t="s">
        <v>445</v>
      </c>
      <c r="K165" s="1" t="s">
        <v>446</v>
      </c>
      <c r="L165" s="1" t="s">
        <v>447</v>
      </c>
      <c r="M165" s="1" t="s">
        <v>448</v>
      </c>
      <c r="N165" s="1" t="s">
        <v>449</v>
      </c>
      <c r="O165" s="1" t="s">
        <v>450</v>
      </c>
      <c r="P165" s="1" t="s">
        <v>451</v>
      </c>
      <c r="Q165" s="1" t="s">
        <v>452</v>
      </c>
      <c r="R165" s="1" t="s">
        <v>453</v>
      </c>
      <c r="S165" s="1" t="s">
        <v>454</v>
      </c>
      <c r="T165" s="1" t="s">
        <v>455</v>
      </c>
      <c r="U165" s="1" t="s">
        <v>456</v>
      </c>
      <c r="V165" s="1" t="s">
        <v>457</v>
      </c>
      <c r="W165" s="1" t="s">
        <v>458</v>
      </c>
      <c r="X165" s="1" t="s">
        <v>459</v>
      </c>
      <c r="Y165" s="1" t="s">
        <v>460</v>
      </c>
      <c r="Z165" s="1" t="s">
        <v>461</v>
      </c>
      <c r="AA165" s="1" t="s">
        <v>462</v>
      </c>
      <c r="AB165" s="1" t="s">
        <v>463</v>
      </c>
      <c r="AC165" s="1" t="s">
        <v>464</v>
      </c>
      <c r="AD165" s="1" t="s">
        <v>465</v>
      </c>
      <c r="AE165" s="1" t="s">
        <v>466</v>
      </c>
      <c r="AF165" s="1" t="s">
        <v>467</v>
      </c>
      <c r="AG165" s="1" t="s">
        <v>468</v>
      </c>
      <c r="AH165" s="1" t="s">
        <v>469</v>
      </c>
      <c r="AI165" s="1" t="s">
        <v>470</v>
      </c>
      <c r="AJ165" s="1" t="s">
        <v>471</v>
      </c>
      <c r="AK165" s="1" t="s">
        <v>460</v>
      </c>
      <c r="AL165" s="1" t="s">
        <v>472</v>
      </c>
      <c r="AM165" s="1" t="s">
        <v>473</v>
      </c>
      <c r="AN165" s="1" t="s">
        <v>474</v>
      </c>
      <c r="AO165" s="1" t="s">
        <v>475</v>
      </c>
      <c r="AP165" s="1" t="s">
        <v>476</v>
      </c>
      <c r="BA165" s="1" t="n">
        <v>0</v>
      </c>
    </row>
  </sheetData>
  <mergeCells count="40">
    <mergeCell ref="C1:D1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P1"/>
    <mergeCell ref="Q1:R1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C4:D4"/>
    <mergeCell ref="O4:P4"/>
    <mergeCell ref="Q4:R4"/>
  </mergeCells>
  <printOptions headings="false" gridLines="false" gridLinesSet="true" horizontalCentered="false" verticalCentered="false"/>
  <pageMargins left="0.945138888888889" right="0.708333333333333" top="1.14166666666667" bottom="0.748611111111111" header="0.629861111111111" footer="0.315277777777778"/>
  <pageSetup paperSize="9" scale="86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"Times New Roman,Bold"&amp;12&amp;K000000 4.1. MUTUAL INSURANCE DIVISONS, CHANGES, BALANCE SHEETS AND CASH FLOW 2009</oddHeader>
    <oddFooter>&amp;R&amp;"Times New Roman,Regular"&amp;11&amp;K000000&amp;P</oddFooter>
  </headerFooter>
  <colBreaks count="5" manualBreakCount="5">
    <brk id="6" man="true" max="65535" min="0"/>
    <brk id="10" man="true" max="65535" min="0"/>
    <brk id="22" man="true" max="65535" min="0"/>
    <brk id="26" man="true" max="65535" min="0"/>
    <brk id="4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1" activeCellId="0" sqref="A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3.28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4.85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0.99"/>
    <col collapsed="false" customWidth="true" hidden="false" outlineLevel="0" max="14" min="14" style="1" width="11.42"/>
    <col collapsed="false" customWidth="false" hidden="false" outlineLevel="0" max="18" min="15" style="1" width="9.14"/>
    <col collapsed="false" customWidth="true" hidden="false" outlineLevel="0" max="19" min="19" style="1" width="9.99"/>
    <col collapsed="false" customWidth="true" hidden="false" outlineLevel="0" max="20" min="20" style="1" width="11.13"/>
    <col collapsed="false" customWidth="true" hidden="false" outlineLevel="0" max="21" min="21" style="1" width="9.99"/>
    <col collapsed="false" customWidth="true" hidden="false" outlineLevel="0" max="22" min="22" style="1" width="10.71"/>
    <col collapsed="false" customWidth="true" hidden="false" outlineLevel="0" max="23" min="23" style="1" width="10.41"/>
    <col collapsed="false" customWidth="true" hidden="false" outlineLevel="0" max="24" min="24" style="1" width="10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9.99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false" hidden="false" outlineLevel="0" max="30" min="30" style="1" width="9.14"/>
    <col collapsed="false" customWidth="true" hidden="false" outlineLevel="0" max="31" min="31" style="1" width="10.13"/>
    <col collapsed="false" customWidth="false" hidden="false" outlineLevel="0" max="32" min="32" style="1" width="9.14"/>
    <col collapsed="false" customWidth="true" hidden="false" outlineLevel="0" max="33" min="33" style="1" width="11.99"/>
    <col collapsed="false" customWidth="true" hidden="false" outlineLevel="0" max="34" min="34" style="1" width="12.42"/>
    <col collapsed="false" customWidth="true" hidden="false" outlineLevel="0" max="35" min="35" style="1" width="10.13"/>
    <col collapsed="false" customWidth="true" hidden="false" outlineLevel="0" max="36" min="36" style="1" width="12.56"/>
    <col collapsed="false" customWidth="false" hidden="false" outlineLevel="0" max="37" min="37" style="1" width="9.14"/>
    <col collapsed="false" customWidth="true" hidden="false" outlineLevel="0" max="39" min="38" style="1" width="9.99"/>
    <col collapsed="false" customWidth="true" hidden="false" outlineLevel="0" max="40" min="40" style="1" width="10.56"/>
    <col collapsed="false" customWidth="false" hidden="false" outlineLevel="0" max="41" min="41" style="1" width="9.14"/>
    <col collapsed="false" customWidth="true" hidden="false" outlineLevel="0" max="42" min="42" style="1" width="10.13"/>
    <col collapsed="false" customWidth="true" hidden="false" outlineLevel="0" max="43" min="43" style="1" width="4.41"/>
    <col collapsed="false" customWidth="true" hidden="false" outlineLevel="0" max="44" min="44" style="1" width="10.85"/>
    <col collapsed="false" customWidth="true" hidden="false" outlineLevel="0" max="45" min="45" style="1" width="3.7"/>
    <col collapsed="false" customWidth="true" hidden="false" outlineLevel="0" max="47" min="46" style="1" width="10.99"/>
    <col collapsed="false" customWidth="false" hidden="false" outlineLevel="0" max="257" min="48" style="1" width="9.14"/>
  </cols>
  <sheetData>
    <row r="1" customFormat="false" ht="15" hidden="false" customHeight="true" outlineLevel="0" collapsed="false">
      <c r="C1" s="2" t="s">
        <v>367</v>
      </c>
      <c r="D1" s="2"/>
      <c r="E1" s="2" t="s">
        <v>36</v>
      </c>
      <c r="F1" s="2" t="s">
        <v>125</v>
      </c>
      <c r="G1" s="2" t="s">
        <v>126</v>
      </c>
      <c r="H1" s="2" t="s">
        <v>127</v>
      </c>
      <c r="I1" s="2" t="s">
        <v>477</v>
      </c>
      <c r="J1" s="2" t="s">
        <v>41</v>
      </c>
      <c r="K1" s="2" t="s">
        <v>130</v>
      </c>
      <c r="L1" s="2" t="s">
        <v>131</v>
      </c>
      <c r="M1" s="2" t="s">
        <v>132</v>
      </c>
      <c r="N1" s="2" t="s">
        <v>285</v>
      </c>
      <c r="O1" s="2" t="s">
        <v>20</v>
      </c>
      <c r="P1" s="2"/>
      <c r="Q1" s="2" t="s">
        <v>368</v>
      </c>
      <c r="R1" s="2"/>
      <c r="S1" s="2" t="s">
        <v>369</v>
      </c>
      <c r="T1" s="2" t="s">
        <v>137</v>
      </c>
      <c r="U1" s="2" t="s">
        <v>478</v>
      </c>
      <c r="V1" s="2" t="s">
        <v>370</v>
      </c>
      <c r="W1" s="2" t="s">
        <v>371</v>
      </c>
      <c r="X1" s="2" t="s">
        <v>141</v>
      </c>
      <c r="Y1" s="2" t="s">
        <v>372</v>
      </c>
      <c r="Z1" s="2" t="s">
        <v>479</v>
      </c>
      <c r="AA1" s="2" t="s">
        <v>480</v>
      </c>
      <c r="AB1" s="2" t="s">
        <v>375</v>
      </c>
      <c r="AC1" s="2" t="s">
        <v>376</v>
      </c>
      <c r="AD1" s="2" t="s">
        <v>377</v>
      </c>
      <c r="AE1" s="2" t="s">
        <v>148</v>
      </c>
      <c r="AF1" s="2" t="s">
        <v>379</v>
      </c>
      <c r="AG1" s="2" t="s">
        <v>380</v>
      </c>
      <c r="AH1" s="2" t="s">
        <v>481</v>
      </c>
      <c r="AI1" s="2" t="s">
        <v>152</v>
      </c>
      <c r="AJ1" s="2" t="s">
        <v>482</v>
      </c>
      <c r="AK1" s="2" t="s">
        <v>382</v>
      </c>
      <c r="AL1" s="2" t="s">
        <v>155</v>
      </c>
      <c r="AM1" s="2" t="s">
        <v>156</v>
      </c>
      <c r="AN1" s="2" t="s">
        <v>157</v>
      </c>
      <c r="AO1" s="2" t="s">
        <v>384</v>
      </c>
      <c r="AP1" s="2" t="s">
        <v>483</v>
      </c>
      <c r="AR1" s="1" t="s">
        <v>160</v>
      </c>
      <c r="AT1" s="1" t="s">
        <v>386</v>
      </c>
      <c r="AU1" s="1" t="s">
        <v>387</v>
      </c>
    </row>
    <row r="2" customFormat="false" ht="12" hidden="false" customHeight="false" outlineLevel="0" collapsed="false">
      <c r="E2" s="2"/>
      <c r="F2" s="2"/>
      <c r="G2" s="2"/>
      <c r="H2" s="2"/>
      <c r="I2" s="2" t="s">
        <v>484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T2" s="1" t="s">
        <v>388</v>
      </c>
      <c r="AU2" s="1" t="s">
        <v>388</v>
      </c>
    </row>
    <row r="3" customFormat="false" ht="12" hidden="false" customHeight="false" outlineLevel="0" collapsed="false">
      <c r="E3" s="2" t="s">
        <v>391</v>
      </c>
      <c r="F3" s="2" t="s">
        <v>391</v>
      </c>
      <c r="G3" s="2"/>
      <c r="H3" s="2"/>
      <c r="I3" s="2"/>
      <c r="J3" s="2" t="s">
        <v>391</v>
      </c>
      <c r="K3" s="2"/>
      <c r="L3" s="2" t="s">
        <v>391</v>
      </c>
      <c r="M3" s="2"/>
      <c r="N3" s="2" t="s">
        <v>391</v>
      </c>
      <c r="S3" s="2" t="s">
        <v>391</v>
      </c>
      <c r="T3" s="2" t="s">
        <v>391</v>
      </c>
      <c r="U3" s="2" t="s">
        <v>391</v>
      </c>
      <c r="V3" s="2" t="s">
        <v>391</v>
      </c>
      <c r="W3" s="2" t="s">
        <v>391</v>
      </c>
      <c r="X3" s="2" t="s">
        <v>391</v>
      </c>
      <c r="Y3" s="2" t="s">
        <v>391</v>
      </c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T3" s="1" t="s">
        <v>392</v>
      </c>
      <c r="AU3" s="1" t="s">
        <v>392</v>
      </c>
    </row>
    <row r="4" customFormat="false" ht="12" hidden="false" customHeight="false" outlineLevel="0" collapsed="false">
      <c r="C4" s="2" t="s">
        <v>204</v>
      </c>
      <c r="D4" s="2"/>
      <c r="E4" s="1" t="s">
        <v>205</v>
      </c>
      <c r="F4" s="1" t="s">
        <v>206</v>
      </c>
      <c r="G4" s="1" t="s">
        <v>207</v>
      </c>
      <c r="H4" s="1" t="s">
        <v>208</v>
      </c>
      <c r="I4" s="1" t="s">
        <v>209</v>
      </c>
      <c r="J4" s="1" t="s">
        <v>210</v>
      </c>
      <c r="K4" s="1" t="s">
        <v>211</v>
      </c>
      <c r="L4" s="1" t="s">
        <v>212</v>
      </c>
      <c r="M4" s="1" t="s">
        <v>213</v>
      </c>
      <c r="N4" s="1" t="s">
        <v>214</v>
      </c>
      <c r="O4" s="2" t="s">
        <v>215</v>
      </c>
      <c r="P4" s="2"/>
      <c r="Q4" s="2" t="s">
        <v>216</v>
      </c>
      <c r="R4" s="2"/>
      <c r="S4" s="1" t="s">
        <v>217</v>
      </c>
      <c r="T4" s="1" t="s">
        <v>218</v>
      </c>
      <c r="U4" s="1" t="s">
        <v>219</v>
      </c>
      <c r="V4" s="1" t="s">
        <v>220</v>
      </c>
      <c r="W4" s="1" t="s">
        <v>221</v>
      </c>
      <c r="X4" s="1" t="s">
        <v>222</v>
      </c>
      <c r="Y4" s="1" t="s">
        <v>223</v>
      </c>
      <c r="Z4" s="1" t="s">
        <v>224</v>
      </c>
      <c r="AA4" s="1" t="s">
        <v>225</v>
      </c>
      <c r="AB4" s="1" t="s">
        <v>226</v>
      </c>
      <c r="AC4" s="1" t="s">
        <v>227</v>
      </c>
      <c r="AD4" s="1" t="s">
        <v>228</v>
      </c>
      <c r="AE4" s="1" t="s">
        <v>229</v>
      </c>
      <c r="AF4" s="1" t="s">
        <v>230</v>
      </c>
      <c r="AG4" s="1" t="s">
        <v>231</v>
      </c>
      <c r="AH4" s="1" t="s">
        <v>232</v>
      </c>
      <c r="AI4" s="1" t="s">
        <v>233</v>
      </c>
      <c r="AJ4" s="1" t="s">
        <v>234</v>
      </c>
      <c r="AK4" s="1" t="s">
        <v>235</v>
      </c>
      <c r="AL4" s="1" t="s">
        <v>236</v>
      </c>
      <c r="AM4" s="1" t="s">
        <v>237</v>
      </c>
      <c r="AN4" s="1" t="s">
        <v>238</v>
      </c>
      <c r="AO4" s="1" t="s">
        <v>239</v>
      </c>
      <c r="AP4" s="1" t="s">
        <v>240</v>
      </c>
    </row>
    <row r="5" customFormat="false" ht="12" hidden="false" customHeight="false" outlineLevel="0" collapsed="false">
      <c r="C5" s="1" t="s">
        <v>395</v>
      </c>
      <c r="D5" s="1" t="s">
        <v>396</v>
      </c>
      <c r="O5" s="1" t="s">
        <v>397</v>
      </c>
      <c r="P5" s="1" t="s">
        <v>398</v>
      </c>
      <c r="Q5" s="1" t="s">
        <v>396</v>
      </c>
      <c r="R5" s="1" t="s">
        <v>399</v>
      </c>
      <c r="AR5" s="1" t="s">
        <v>400</v>
      </c>
      <c r="AT5" s="1" t="s">
        <v>401</v>
      </c>
      <c r="AU5" s="1" t="s">
        <v>402</v>
      </c>
    </row>
    <row r="6" customFormat="false" ht="12" hidden="false" customHeight="false" outlineLevel="0" collapsed="false">
      <c r="A6" s="1" t="s">
        <v>485</v>
      </c>
      <c r="B6" s="1" t="n">
        <v>1</v>
      </c>
      <c r="C6" s="1" t="n">
        <v>2.999303749769</v>
      </c>
      <c r="D6" s="1" t="n">
        <v>2.4810107021132</v>
      </c>
      <c r="E6" s="1" t="n">
        <v>1.14592046172823</v>
      </c>
      <c r="F6" s="1" t="n">
        <v>-1.70390523626001</v>
      </c>
      <c r="G6" s="1" t="n">
        <v>-6.16845620173689</v>
      </c>
      <c r="H6" s="1" t="n">
        <v>-1.4</v>
      </c>
      <c r="I6" s="1" t="n">
        <v>-3.6</v>
      </c>
      <c r="J6" s="1" t="n">
        <v>-4.9</v>
      </c>
      <c r="K6" s="1" t="n">
        <v>0.584567053576168</v>
      </c>
      <c r="L6" s="1" t="n">
        <v>3.8</v>
      </c>
      <c r="M6" s="1" t="n">
        <v>-5.2</v>
      </c>
      <c r="N6" s="1" t="n">
        <v>3.57511656812179</v>
      </c>
      <c r="O6" s="1" t="n">
        <v>3.07630590452064</v>
      </c>
      <c r="P6" s="1" t="n">
        <v>2.18257189698008</v>
      </c>
      <c r="Q6" s="1" t="n">
        <v>1.25446499535389</v>
      </c>
      <c r="R6" s="1" t="n">
        <v>1.25453006233092</v>
      </c>
      <c r="S6" s="1" t="n">
        <v>-0.40366186716746</v>
      </c>
      <c r="T6" s="1" t="n">
        <v>2.89369399836417</v>
      </c>
      <c r="U6" s="1" t="n">
        <v>3.18206154507077</v>
      </c>
      <c r="V6" s="1" t="n">
        <v>0.212691126369546</v>
      </c>
      <c r="W6" s="1" t="n">
        <v>0.567168339738111</v>
      </c>
      <c r="X6" s="1" t="n">
        <v>2.52694091552819</v>
      </c>
      <c r="Y6" s="1" t="n">
        <v>4.48147846631386</v>
      </c>
      <c r="Z6" s="1" t="n">
        <v>0.957636923576422</v>
      </c>
      <c r="AA6" s="1" t="n">
        <v>-0.805369464468142</v>
      </c>
      <c r="AB6" s="1" t="n">
        <v>3.13473804846547</v>
      </c>
      <c r="AC6" s="1" t="n">
        <v>-8</v>
      </c>
      <c r="AD6" s="1" t="n">
        <v>-1.97971463534599</v>
      </c>
      <c r="AE6" s="1" t="n">
        <v>2.36231296571288</v>
      </c>
      <c r="AF6" s="1" t="n">
        <v>6.81103991021064</v>
      </c>
      <c r="AG6" s="1" t="n">
        <v>4.74559845338749</v>
      </c>
      <c r="AH6" s="1" t="n">
        <v>1.1</v>
      </c>
      <c r="AI6" s="1" t="n">
        <v>4.11463638703189</v>
      </c>
      <c r="AJ6" s="1" t="n">
        <v>5.18379983866919</v>
      </c>
      <c r="AK6" s="1" t="n">
        <v>0.938727228466019</v>
      </c>
      <c r="AL6" s="1" t="n">
        <v>-1.36075413444685</v>
      </c>
      <c r="AM6" s="1" t="n">
        <v>-12.8121219491526</v>
      </c>
      <c r="AN6" s="1" t="n">
        <v>0</v>
      </c>
      <c r="AO6" s="1" t="n">
        <v>-0.5</v>
      </c>
      <c r="AP6" s="1" t="n">
        <v>-7.1</v>
      </c>
      <c r="AR6" s="1" t="n">
        <v>-0.0166676503737695</v>
      </c>
      <c r="AT6" s="1" t="n">
        <f aca="false">AT75</f>
        <v>3.07285054079853</v>
      </c>
      <c r="AU6" s="1" t="n">
        <v>-0.660442207494449</v>
      </c>
    </row>
    <row r="7" customFormat="false" ht="15" hidden="false" customHeight="false" outlineLevel="0" collapsed="false">
      <c r="A7" s="1" t="s">
        <v>486</v>
      </c>
      <c r="B7" s="1" t="n">
        <v>2</v>
      </c>
      <c r="C7" s="1" t="n">
        <v>-0.8</v>
      </c>
      <c r="D7" s="1" t="n">
        <v>-0.6</v>
      </c>
      <c r="E7" s="1" t="n">
        <v>0.3</v>
      </c>
      <c r="F7" s="1" t="n">
        <v>-1</v>
      </c>
      <c r="G7" s="1" t="n">
        <v>-0.1</v>
      </c>
      <c r="H7" s="1" t="s">
        <v>487</v>
      </c>
      <c r="I7" s="1" t="s">
        <v>488</v>
      </c>
      <c r="J7" s="1" t="n">
        <v>-2</v>
      </c>
      <c r="K7" s="1" t="n">
        <v>-0.6</v>
      </c>
      <c r="L7" s="1" t="n">
        <v>2.8</v>
      </c>
      <c r="M7" s="1" t="n">
        <v>-1.1</v>
      </c>
      <c r="N7" s="1" t="n">
        <v>4.3</v>
      </c>
      <c r="O7" s="1" t="n">
        <v>2.8</v>
      </c>
      <c r="P7" s="1" t="n">
        <v>2.5</v>
      </c>
      <c r="Q7" s="1" t="n">
        <v>1</v>
      </c>
      <c r="R7" s="1" t="n">
        <v>1.2</v>
      </c>
      <c r="S7" s="1" t="n">
        <v>-3.8</v>
      </c>
      <c r="T7" s="1" t="n">
        <v>3.1</v>
      </c>
      <c r="U7" s="1" t="n">
        <v>-3.7</v>
      </c>
      <c r="V7" s="1" t="n">
        <v>-2.1</v>
      </c>
      <c r="W7" s="1" t="n">
        <v>-0.6</v>
      </c>
      <c r="X7" s="1" t="n">
        <v>-1.3</v>
      </c>
      <c r="Y7" s="1" t="n">
        <v>5.4</v>
      </c>
      <c r="Z7" s="1" t="n">
        <v>-2.4</v>
      </c>
      <c r="AA7" s="1" t="n">
        <v>-2.8</v>
      </c>
      <c r="AB7" s="1" t="n">
        <v>4.7</v>
      </c>
      <c r="AC7" s="1" t="n">
        <v>-3.6</v>
      </c>
      <c r="AD7" s="1" t="n">
        <v>-0.3</v>
      </c>
      <c r="AE7" s="1" t="n">
        <v>3.7</v>
      </c>
      <c r="AF7" s="1" t="n">
        <v>2.3</v>
      </c>
      <c r="AG7" s="1" t="n">
        <v>-2.4</v>
      </c>
      <c r="AH7" s="1" t="n">
        <v>-2.9</v>
      </c>
      <c r="AI7" s="1" t="n">
        <v>-2.2</v>
      </c>
      <c r="AJ7" s="1" t="n">
        <v>3.5</v>
      </c>
      <c r="AK7" s="1" t="n">
        <v>0.9</v>
      </c>
      <c r="AL7" s="1" t="n">
        <v>0.9</v>
      </c>
      <c r="AM7" s="1" t="n">
        <v>-4.6</v>
      </c>
      <c r="AN7" s="1" t="n">
        <v>-158.2</v>
      </c>
      <c r="AO7" s="1" t="n">
        <v>-3.8</v>
      </c>
      <c r="AP7" s="1" t="n">
        <v>2.7</v>
      </c>
    </row>
    <row r="8" customFormat="false" ht="15" hidden="false" customHeight="false" outlineLevel="0" collapsed="false"/>
    <row r="9" customFormat="false" ht="15" hidden="false" customHeight="false" outlineLevel="0" collapsed="false">
      <c r="A9" s="1" t="s">
        <v>489</v>
      </c>
      <c r="C9" s="1" t="n">
        <v>40</v>
      </c>
      <c r="D9" s="1" t="n">
        <v>33.9</v>
      </c>
      <c r="E9" s="1" t="n">
        <v>36.7</v>
      </c>
      <c r="F9" s="1" t="n">
        <v>22.1</v>
      </c>
      <c r="G9" s="1" t="n">
        <v>29.4</v>
      </c>
      <c r="H9" s="1" t="n">
        <v>24.1</v>
      </c>
      <c r="I9" s="1" t="n">
        <v>45.0096362621371</v>
      </c>
      <c r="J9" s="1" t="n">
        <v>17.2</v>
      </c>
      <c r="K9" s="1" t="n">
        <v>29.8</v>
      </c>
      <c r="L9" s="1" t="n">
        <v>29.1</v>
      </c>
      <c r="M9" s="1" t="n">
        <v>27.6</v>
      </c>
      <c r="N9" s="1" t="n">
        <v>1.7</v>
      </c>
      <c r="O9" s="1" t="n">
        <v>0.7</v>
      </c>
      <c r="P9" s="1" t="n">
        <v>8.44</v>
      </c>
      <c r="Q9" s="1" t="n">
        <v>18</v>
      </c>
      <c r="R9" s="1" t="n">
        <v>18</v>
      </c>
      <c r="S9" s="1" t="n">
        <v>21.6</v>
      </c>
      <c r="T9" s="1" t="n">
        <v>31.89</v>
      </c>
      <c r="U9" s="1" t="n">
        <v>8.05</v>
      </c>
      <c r="V9" s="1" t="n">
        <v>43.2</v>
      </c>
      <c r="W9" s="1" t="n">
        <v>50.03</v>
      </c>
      <c r="X9" s="1" t="n">
        <v>43.4</v>
      </c>
      <c r="Y9" s="1" t="n">
        <v>4.3</v>
      </c>
      <c r="Z9" s="1" t="n">
        <v>3.42</v>
      </c>
      <c r="AA9" s="1" t="n">
        <v>19.7</v>
      </c>
      <c r="AB9" s="1" t="n">
        <v>2</v>
      </c>
      <c r="AC9" s="1" t="n">
        <v>58.1</v>
      </c>
      <c r="AD9" s="1" t="n">
        <v>39.9</v>
      </c>
      <c r="AE9" s="1" t="n">
        <v>22.4</v>
      </c>
      <c r="AF9" s="1" t="n">
        <v>49.8</v>
      </c>
      <c r="AG9" s="1" t="n">
        <v>10.77</v>
      </c>
      <c r="AH9" s="1" t="n">
        <v>36.8</v>
      </c>
      <c r="AI9" s="1" t="n">
        <v>20.4</v>
      </c>
      <c r="AJ9" s="1" t="n">
        <v>0.1</v>
      </c>
      <c r="AK9" s="1" t="n">
        <v>22.7</v>
      </c>
      <c r="AL9" s="1" t="n">
        <v>17.3</v>
      </c>
      <c r="AM9" s="1" t="n">
        <v>1.4</v>
      </c>
      <c r="AN9" s="1" t="n">
        <v>0</v>
      </c>
      <c r="AO9" s="1" t="n">
        <v>20</v>
      </c>
      <c r="AP9" s="1" t="n">
        <v>0</v>
      </c>
      <c r="AR9" s="1" t="n">
        <v>28.7641187897783</v>
      </c>
      <c r="AT9" s="1" t="n">
        <v>32.045156996964</v>
      </c>
      <c r="AU9" s="1" t="n">
        <v>28.0418795966632</v>
      </c>
    </row>
    <row r="10" customFormat="false" ht="15" hidden="false" customHeight="false" outlineLevel="0" collapsed="false">
      <c r="A10" s="1" t="s">
        <v>490</v>
      </c>
      <c r="C10" s="1" t="n">
        <v>32.9</v>
      </c>
      <c r="D10" s="1" t="n">
        <v>42.9</v>
      </c>
      <c r="E10" s="1" t="n">
        <v>39.4</v>
      </c>
      <c r="F10" s="1" t="n">
        <v>51.5</v>
      </c>
      <c r="G10" s="1" t="n">
        <v>54.2</v>
      </c>
      <c r="H10" s="1" t="n">
        <v>50.4</v>
      </c>
      <c r="I10" s="1" t="n">
        <v>34.0296860817952</v>
      </c>
      <c r="J10" s="1" t="n">
        <v>42.4</v>
      </c>
      <c r="K10" s="1" t="n">
        <v>63.2</v>
      </c>
      <c r="L10" s="1" t="n">
        <v>66.2</v>
      </c>
      <c r="M10" s="1" t="n">
        <v>56.01</v>
      </c>
      <c r="N10" s="1" t="n">
        <v>27.2</v>
      </c>
      <c r="O10" s="1" t="n">
        <v>65.7</v>
      </c>
      <c r="P10" s="1" t="n">
        <v>51.86</v>
      </c>
      <c r="Q10" s="1" t="n">
        <v>48.6</v>
      </c>
      <c r="R10" s="1" t="n">
        <v>48.6</v>
      </c>
      <c r="S10" s="1" t="n">
        <v>37.1</v>
      </c>
      <c r="T10" s="1" t="n">
        <v>54.06</v>
      </c>
      <c r="U10" s="1" t="n">
        <v>54.58</v>
      </c>
      <c r="V10" s="1" t="n">
        <v>52.5</v>
      </c>
      <c r="W10" s="1" t="n">
        <v>37.44</v>
      </c>
      <c r="X10" s="1" t="n">
        <v>37.6</v>
      </c>
      <c r="Y10" s="1" t="n">
        <v>93.6</v>
      </c>
      <c r="Z10" s="1" t="n">
        <v>35.47</v>
      </c>
      <c r="AA10" s="1" t="n">
        <v>58.8</v>
      </c>
      <c r="AB10" s="1" t="n">
        <v>84</v>
      </c>
      <c r="AC10" s="1" t="n">
        <v>40.1</v>
      </c>
      <c r="AD10" s="1" t="n">
        <v>35.9</v>
      </c>
      <c r="AE10" s="1" t="n">
        <v>76</v>
      </c>
      <c r="AF10" s="1" t="n">
        <v>37</v>
      </c>
      <c r="AG10" s="1" t="n">
        <v>52.29</v>
      </c>
      <c r="AH10" s="1" t="n">
        <v>31.6</v>
      </c>
      <c r="AI10" s="1" t="n">
        <v>56</v>
      </c>
      <c r="AJ10" s="1" t="n">
        <v>12.9</v>
      </c>
      <c r="AK10" s="1" t="n">
        <v>73</v>
      </c>
      <c r="AL10" s="1" t="n">
        <v>73.1</v>
      </c>
      <c r="AM10" s="1" t="n">
        <v>85.6</v>
      </c>
      <c r="AN10" s="1" t="n">
        <v>0</v>
      </c>
      <c r="AO10" s="1" t="n">
        <v>73</v>
      </c>
      <c r="AP10" s="1" t="n">
        <v>0</v>
      </c>
      <c r="AR10" s="1" t="n">
        <v>45.8292164340604</v>
      </c>
      <c r="AT10" s="1" t="n">
        <v>34.0444035681295</v>
      </c>
      <c r="AU10" s="1" t="n">
        <v>48.4233507287057</v>
      </c>
    </row>
    <row r="11" customFormat="false" ht="15" hidden="false" customHeight="false" outlineLevel="0" collapsed="false">
      <c r="A11" s="1" t="s">
        <v>491</v>
      </c>
      <c r="C11" s="1" t="n">
        <v>3.1</v>
      </c>
      <c r="D11" s="1" t="n">
        <v>3.6</v>
      </c>
      <c r="E11" s="1" t="n">
        <v>4.9</v>
      </c>
      <c r="F11" s="1" t="n">
        <v>13</v>
      </c>
      <c r="G11" s="1" t="n">
        <v>12.3</v>
      </c>
      <c r="H11" s="1" t="n">
        <v>7.9</v>
      </c>
      <c r="I11" s="1" t="n">
        <v>0.341309033988923</v>
      </c>
      <c r="J11" s="1" t="n">
        <v>15.8</v>
      </c>
      <c r="K11" s="1" t="n">
        <v>3.2</v>
      </c>
      <c r="L11" s="1" t="n">
        <v>0.1</v>
      </c>
      <c r="M11" s="1" t="n">
        <v>5.09</v>
      </c>
      <c r="N11" s="1" t="n">
        <v>1.5</v>
      </c>
      <c r="O11" s="1" t="n">
        <v>0</v>
      </c>
      <c r="P11" s="1" t="n">
        <v>7.26</v>
      </c>
      <c r="Q11" s="1" t="n">
        <v>12.3</v>
      </c>
      <c r="R11" s="1" t="n">
        <v>12.3</v>
      </c>
      <c r="S11" s="1" t="n">
        <v>7.2</v>
      </c>
      <c r="T11" s="1" t="n">
        <v>6.86</v>
      </c>
      <c r="U11" s="1" t="n">
        <v>16.16</v>
      </c>
      <c r="V11" s="1" t="n">
        <v>2</v>
      </c>
      <c r="W11" s="1" t="n">
        <v>3</v>
      </c>
      <c r="X11" s="1" t="n">
        <v>3.6</v>
      </c>
      <c r="Y11" s="1" t="n">
        <v>0</v>
      </c>
      <c r="Z11" s="1" t="n">
        <v>16.77</v>
      </c>
      <c r="AA11" s="1" t="n">
        <v>0.1</v>
      </c>
      <c r="AB11" s="1" t="n">
        <v>0</v>
      </c>
      <c r="AC11" s="1" t="n">
        <v>0.1</v>
      </c>
      <c r="AD11" s="1" t="n">
        <v>1.4</v>
      </c>
      <c r="AE11" s="1" t="n">
        <v>0</v>
      </c>
      <c r="AF11" s="1" t="n">
        <v>0.1</v>
      </c>
      <c r="AG11" s="1" t="n">
        <v>13.39</v>
      </c>
      <c r="AH11" s="1" t="n">
        <v>0.6</v>
      </c>
      <c r="AI11" s="1" t="n">
        <v>3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R11" s="1" t="n">
        <v>6.47625966369901</v>
      </c>
      <c r="AT11" s="1" t="n">
        <v>2.68597991448531</v>
      </c>
      <c r="AU11" s="1" t="n">
        <v>7.31059575334196</v>
      </c>
    </row>
    <row r="12" customFormat="false" ht="15" hidden="false" customHeight="false" outlineLevel="0" collapsed="false">
      <c r="A12" s="1" t="s">
        <v>492</v>
      </c>
      <c r="C12" s="1" t="n">
        <v>6</v>
      </c>
      <c r="D12" s="1" t="n">
        <v>1.6</v>
      </c>
      <c r="E12" s="1" t="n">
        <v>1.4</v>
      </c>
      <c r="F12" s="1" t="n">
        <v>1.3</v>
      </c>
      <c r="G12" s="1" t="n">
        <v>0.4</v>
      </c>
      <c r="H12" s="1" t="n">
        <v>1.8</v>
      </c>
      <c r="I12" s="1" t="n">
        <v>3.59672622338168</v>
      </c>
      <c r="J12" s="1" t="n">
        <v>1.1</v>
      </c>
      <c r="K12" s="1" t="n">
        <v>3.6</v>
      </c>
      <c r="L12" s="1" t="n">
        <v>0.9</v>
      </c>
      <c r="M12" s="1" t="n">
        <v>2.56</v>
      </c>
      <c r="N12" s="1" t="n">
        <v>67.2</v>
      </c>
      <c r="O12" s="1" t="n">
        <v>7.6</v>
      </c>
      <c r="P12" s="1" t="n">
        <v>0</v>
      </c>
      <c r="Q12" s="1" t="n">
        <v>2.2</v>
      </c>
      <c r="R12" s="1" t="n">
        <v>2.2</v>
      </c>
      <c r="S12" s="1" t="n">
        <v>3</v>
      </c>
      <c r="T12" s="1" t="n">
        <v>3.42</v>
      </c>
      <c r="U12" s="1" t="n">
        <v>0.25</v>
      </c>
      <c r="V12" s="1" t="n">
        <v>0</v>
      </c>
      <c r="W12" s="1" t="n">
        <v>1.76</v>
      </c>
      <c r="X12" s="1" t="n">
        <v>2.7</v>
      </c>
      <c r="Y12" s="1" t="n">
        <v>0</v>
      </c>
      <c r="Z12" s="1" t="n">
        <v>1.08</v>
      </c>
      <c r="AA12" s="1" t="n">
        <v>0</v>
      </c>
      <c r="AB12" s="1" t="n">
        <v>13</v>
      </c>
      <c r="AC12" s="1" t="n">
        <v>1.7</v>
      </c>
      <c r="AD12" s="1" t="n">
        <v>22.8</v>
      </c>
      <c r="AE12" s="1" t="n">
        <v>0.7</v>
      </c>
      <c r="AF12" s="1" t="n">
        <v>7</v>
      </c>
      <c r="AG12" s="1" t="n">
        <v>0</v>
      </c>
      <c r="AH12" s="1" t="n">
        <v>14.2</v>
      </c>
      <c r="AI12" s="1" t="n">
        <v>0.5</v>
      </c>
      <c r="AJ12" s="1" t="n">
        <v>11</v>
      </c>
      <c r="AK12" s="1" t="n">
        <v>0</v>
      </c>
      <c r="AL12" s="1" t="n">
        <v>0</v>
      </c>
      <c r="AM12" s="1" t="n">
        <v>11.8</v>
      </c>
      <c r="AN12" s="1" t="n">
        <v>0</v>
      </c>
      <c r="AO12" s="1" t="n">
        <v>0</v>
      </c>
      <c r="AP12" s="1" t="n">
        <v>70.1</v>
      </c>
      <c r="AR12" s="1" t="n">
        <v>4.52841956742777</v>
      </c>
      <c r="AT12" s="1" t="n">
        <v>17.2320537047561</v>
      </c>
      <c r="AU12" s="1" t="n">
        <v>1.73202955621763</v>
      </c>
    </row>
    <row r="13" customFormat="false" ht="15" hidden="false" customHeight="false" outlineLevel="0" collapsed="false">
      <c r="A13" s="1" t="s">
        <v>493</v>
      </c>
      <c r="C13" s="1" t="n">
        <v>18</v>
      </c>
      <c r="D13" s="1" t="n">
        <v>18</v>
      </c>
      <c r="E13" s="1" t="n">
        <v>17</v>
      </c>
      <c r="F13" s="1" t="n">
        <v>6.4</v>
      </c>
      <c r="G13" s="1" t="n">
        <v>1.3</v>
      </c>
      <c r="H13" s="1" t="n">
        <v>15.8</v>
      </c>
      <c r="I13" s="1" t="n">
        <v>17.0226423986971</v>
      </c>
      <c r="J13" s="1" t="n">
        <v>23.2</v>
      </c>
      <c r="K13" s="1" t="n">
        <v>0.1</v>
      </c>
      <c r="L13" s="1" t="n">
        <v>3.7</v>
      </c>
      <c r="M13" s="1" t="n">
        <v>4.48</v>
      </c>
      <c r="N13" s="1" t="n">
        <v>2.4</v>
      </c>
      <c r="O13" s="1" t="n">
        <v>3.9</v>
      </c>
      <c r="P13" s="1" t="n">
        <v>14.19</v>
      </c>
      <c r="Q13" s="1" t="n">
        <v>14.9</v>
      </c>
      <c r="R13" s="1" t="n">
        <v>14.9</v>
      </c>
      <c r="S13" s="1" t="n">
        <v>23</v>
      </c>
      <c r="T13" s="1" t="n">
        <v>0</v>
      </c>
      <c r="U13" s="1" t="n">
        <v>0</v>
      </c>
      <c r="V13" s="1" t="n">
        <v>2.3</v>
      </c>
      <c r="W13" s="1" t="n">
        <v>6.44</v>
      </c>
      <c r="X13" s="1" t="n">
        <v>12.7</v>
      </c>
      <c r="Y13" s="1" t="n">
        <v>2.2</v>
      </c>
      <c r="Z13" s="1" t="n">
        <v>17.09</v>
      </c>
      <c r="AA13" s="1" t="n">
        <v>0.7</v>
      </c>
      <c r="AB13" s="1" t="n">
        <v>1</v>
      </c>
      <c r="AC13" s="1" t="n">
        <v>0</v>
      </c>
      <c r="AD13" s="1" t="n">
        <v>0</v>
      </c>
      <c r="AE13" s="1" t="n">
        <v>0.9</v>
      </c>
      <c r="AF13" s="1" t="n">
        <v>6.1</v>
      </c>
      <c r="AG13" s="1" t="n">
        <v>0</v>
      </c>
      <c r="AH13" s="1" t="n">
        <v>16.8</v>
      </c>
      <c r="AI13" s="1" t="n">
        <v>2.5</v>
      </c>
      <c r="AJ13" s="1" t="n">
        <v>1.3</v>
      </c>
      <c r="AK13" s="1" t="n">
        <v>0.4</v>
      </c>
      <c r="AL13" s="1" t="n">
        <v>3.1</v>
      </c>
      <c r="AM13" s="1" t="n">
        <v>1.2</v>
      </c>
      <c r="AN13" s="1" t="n">
        <v>100</v>
      </c>
      <c r="AO13" s="1" t="n">
        <v>7</v>
      </c>
      <c r="AP13" s="1" t="n">
        <v>29.9</v>
      </c>
      <c r="AR13" s="1" t="n">
        <v>11.7943661785556</v>
      </c>
      <c r="AT13" s="1" t="n">
        <v>13.9168395234318</v>
      </c>
      <c r="AU13" s="1" t="n">
        <v>11.327156308017</v>
      </c>
    </row>
    <row r="14" customFormat="false" ht="15" hidden="false" customHeight="false" outlineLevel="0" collapsed="false">
      <c r="A14" s="1" t="s">
        <v>494</v>
      </c>
      <c r="C14" s="1" t="n">
        <v>0</v>
      </c>
      <c r="D14" s="1" t="n">
        <v>0</v>
      </c>
      <c r="E14" s="1" t="n">
        <v>0.6</v>
      </c>
      <c r="F14" s="1" t="n">
        <v>5.7</v>
      </c>
      <c r="G14" s="1" t="n">
        <v>2.4</v>
      </c>
      <c r="H14" s="1" t="n">
        <v>0</v>
      </c>
      <c r="I14" s="1" t="n">
        <v>0</v>
      </c>
      <c r="J14" s="1" t="n">
        <v>0.3</v>
      </c>
      <c r="K14" s="1" t="n">
        <v>0.1</v>
      </c>
      <c r="L14" s="1" t="n">
        <v>0</v>
      </c>
      <c r="M14" s="1" t="n">
        <v>4.26</v>
      </c>
      <c r="N14" s="1" t="n">
        <v>0</v>
      </c>
      <c r="O14" s="1" t="n">
        <v>22.1</v>
      </c>
      <c r="P14" s="1" t="n">
        <v>18.25</v>
      </c>
      <c r="Q14" s="1" t="n">
        <v>4</v>
      </c>
      <c r="R14" s="1" t="n">
        <v>4</v>
      </c>
      <c r="S14" s="1" t="n">
        <v>8.1</v>
      </c>
      <c r="T14" s="1" t="n">
        <v>3.77</v>
      </c>
      <c r="U14" s="1" t="n">
        <v>20.96</v>
      </c>
      <c r="V14" s="1" t="n">
        <v>0</v>
      </c>
      <c r="W14" s="1" t="n">
        <v>1.33</v>
      </c>
      <c r="X14" s="1" t="n">
        <v>0</v>
      </c>
      <c r="Y14" s="1" t="n">
        <v>0</v>
      </c>
      <c r="Z14" s="1" t="n">
        <v>26.17</v>
      </c>
      <c r="AA14" s="1" t="n">
        <v>20.7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23.55</v>
      </c>
      <c r="AH14" s="1" t="n">
        <v>0</v>
      </c>
      <c r="AI14" s="1" t="n">
        <v>17.6</v>
      </c>
      <c r="AJ14" s="1" t="n">
        <v>74.7</v>
      </c>
      <c r="AK14" s="1" t="n">
        <v>3.9</v>
      </c>
      <c r="AL14" s="1" t="n">
        <v>6.5</v>
      </c>
      <c r="AM14" s="1" t="n">
        <v>0</v>
      </c>
      <c r="AN14" s="1" t="n">
        <v>0</v>
      </c>
      <c r="AO14" s="1" t="n">
        <v>0</v>
      </c>
      <c r="AP14" s="1" t="n">
        <v>0</v>
      </c>
      <c r="AR14" s="1" t="n">
        <v>2.60761936647895</v>
      </c>
      <c r="AT14" s="1" t="n">
        <v>0.0755662922333779</v>
      </c>
      <c r="AU14" s="1" t="n">
        <v>3.16498805705456</v>
      </c>
    </row>
    <row r="15" customFormat="false" ht="15" hidden="false" customHeight="false" outlineLevel="0" collapsed="false">
      <c r="A15" s="1" t="s">
        <v>495</v>
      </c>
      <c r="B15" s="1" t="n">
        <v>3</v>
      </c>
      <c r="C15" s="1" t="n">
        <v>100</v>
      </c>
      <c r="D15" s="1" t="n">
        <v>100</v>
      </c>
      <c r="E15" s="1" t="n">
        <v>100</v>
      </c>
      <c r="F15" s="1" t="n">
        <v>100</v>
      </c>
      <c r="G15" s="1" t="n">
        <v>100</v>
      </c>
      <c r="H15" s="1" t="n">
        <v>100</v>
      </c>
      <c r="I15" s="1" t="n">
        <v>100</v>
      </c>
      <c r="J15" s="1" t="n">
        <v>100</v>
      </c>
      <c r="K15" s="1" t="n">
        <v>100</v>
      </c>
      <c r="L15" s="1" t="n">
        <v>100</v>
      </c>
      <c r="M15" s="1" t="n">
        <f aca="false">SUM(M9:M14)</f>
        <v>100</v>
      </c>
      <c r="N15" s="1" t="n">
        <v>100</v>
      </c>
      <c r="O15" s="1" t="n">
        <v>100</v>
      </c>
      <c r="P15" s="1" t="n">
        <v>100</v>
      </c>
      <c r="Q15" s="1" t="n">
        <v>100</v>
      </c>
      <c r="R15" s="1" t="n">
        <v>100</v>
      </c>
      <c r="S15" s="1" t="n">
        <v>100</v>
      </c>
      <c r="T15" s="1" t="n">
        <v>100</v>
      </c>
      <c r="U15" s="1" t="n">
        <v>100</v>
      </c>
      <c r="V15" s="1" t="n">
        <v>100</v>
      </c>
      <c r="W15" s="1" t="n">
        <v>100</v>
      </c>
      <c r="X15" s="1" t="n">
        <v>100</v>
      </c>
      <c r="Y15" s="1" t="n">
        <v>99.9</v>
      </c>
      <c r="Z15" s="1" t="n">
        <v>100</v>
      </c>
      <c r="AA15" s="1" t="n">
        <v>100</v>
      </c>
      <c r="AB15" s="1" t="n">
        <v>100</v>
      </c>
      <c r="AC15" s="1" t="n">
        <f aca="false">SUM(AC9:AC14)</f>
        <v>100</v>
      </c>
      <c r="AD15" s="1" t="n">
        <v>100</v>
      </c>
      <c r="AE15" s="1" t="n">
        <v>100</v>
      </c>
      <c r="AF15" s="1" t="n">
        <v>100</v>
      </c>
      <c r="AG15" s="1" t="n">
        <v>100</v>
      </c>
      <c r="AH15" s="1" t="n">
        <v>100</v>
      </c>
      <c r="AI15" s="1" t="n">
        <v>100</v>
      </c>
      <c r="AJ15" s="1" t="n">
        <v>100</v>
      </c>
      <c r="AK15" s="1" t="n">
        <v>100</v>
      </c>
      <c r="AL15" s="1" t="n">
        <v>100</v>
      </c>
      <c r="AM15" s="1" t="n">
        <v>100</v>
      </c>
      <c r="AN15" s="1" t="n">
        <v>100</v>
      </c>
      <c r="AO15" s="1" t="n">
        <v>100</v>
      </c>
      <c r="AP15" s="1" t="n">
        <v>100</v>
      </c>
      <c r="AR15" s="1" t="n">
        <v>100</v>
      </c>
      <c r="AT15" s="1" t="n">
        <v>100</v>
      </c>
      <c r="AU15" s="1" t="n">
        <v>100</v>
      </c>
    </row>
    <row r="16" customFormat="false" ht="15" hidden="false" customHeight="false" outlineLevel="0" collapsed="false"/>
    <row r="17" customFormat="false" ht="15" hidden="false" customHeight="false" outlineLevel="0" collapsed="false">
      <c r="A17" s="1" t="s">
        <v>496</v>
      </c>
      <c r="C17" s="1" t="n">
        <v>57.9</v>
      </c>
      <c r="D17" s="1" t="n">
        <v>63</v>
      </c>
      <c r="E17" s="1" t="n">
        <v>60.2</v>
      </c>
      <c r="F17" s="1" t="n">
        <v>66.1</v>
      </c>
      <c r="G17" s="1" t="n">
        <v>62</v>
      </c>
      <c r="H17" s="1" t="n">
        <v>66.7</v>
      </c>
      <c r="I17" s="1" t="n">
        <v>71.8</v>
      </c>
      <c r="J17" s="1" t="n">
        <v>66.5</v>
      </c>
      <c r="K17" s="1" t="n">
        <v>75</v>
      </c>
      <c r="L17" s="1" t="n">
        <v>73.8</v>
      </c>
      <c r="M17" s="1" t="n">
        <v>77.9</v>
      </c>
      <c r="N17" s="1" t="n">
        <v>100</v>
      </c>
      <c r="O17" s="1" t="n">
        <v>100</v>
      </c>
      <c r="P17" s="1" t="n">
        <v>86.2</v>
      </c>
      <c r="Q17" s="1" t="n">
        <v>78.5</v>
      </c>
      <c r="R17" s="1" t="n">
        <v>78.5</v>
      </c>
      <c r="S17" s="1" t="n">
        <v>72.7</v>
      </c>
      <c r="T17" s="1" t="n">
        <v>64.5</v>
      </c>
      <c r="U17" s="1" t="n">
        <v>90.3</v>
      </c>
      <c r="V17" s="1" t="n">
        <v>61.9</v>
      </c>
      <c r="W17" s="1" t="n">
        <v>75.9</v>
      </c>
      <c r="X17" s="1" t="n">
        <v>53.9</v>
      </c>
      <c r="Y17" s="1" t="n">
        <v>98.2</v>
      </c>
      <c r="Z17" s="1" t="n">
        <v>87.8</v>
      </c>
      <c r="AA17" s="1" t="n">
        <v>90.8</v>
      </c>
      <c r="AB17" s="1" t="n">
        <v>100</v>
      </c>
      <c r="AC17" s="1" t="n">
        <v>95.5</v>
      </c>
      <c r="AD17" s="1" t="n">
        <v>93</v>
      </c>
      <c r="AE17" s="1" t="n">
        <v>84.9</v>
      </c>
      <c r="AF17" s="1" t="n">
        <v>66.6</v>
      </c>
      <c r="AG17" s="1" t="n">
        <v>87.9</v>
      </c>
      <c r="AH17" s="1" t="n">
        <v>66.3</v>
      </c>
      <c r="AI17" s="1" t="n">
        <v>91.5</v>
      </c>
      <c r="AJ17" s="1" t="n">
        <v>100</v>
      </c>
      <c r="AK17" s="1" t="n">
        <v>100</v>
      </c>
      <c r="AL17" s="1" t="n">
        <v>99.8</v>
      </c>
      <c r="AM17" s="1" t="n">
        <v>100</v>
      </c>
      <c r="AN17" s="1" t="n">
        <v>100</v>
      </c>
      <c r="AO17" s="1" t="n">
        <v>100</v>
      </c>
      <c r="AP17" s="1" t="n">
        <v>100</v>
      </c>
      <c r="AR17" s="1" t="n">
        <v>68.0840111270079</v>
      </c>
      <c r="AT17" s="1" t="n">
        <v>67.0252712829386</v>
      </c>
      <c r="AU17" s="1" t="n">
        <v>68.317066447432</v>
      </c>
    </row>
    <row r="18" customFormat="false" ht="15" hidden="false" customHeight="false" outlineLevel="0" collapsed="false">
      <c r="A18" s="1" t="s">
        <v>497</v>
      </c>
      <c r="C18" s="1" t="n">
        <v>42.1</v>
      </c>
      <c r="D18" s="1" t="n">
        <v>37</v>
      </c>
      <c r="E18" s="1" t="n">
        <v>39.8</v>
      </c>
      <c r="F18" s="1" t="n">
        <v>33.9</v>
      </c>
      <c r="G18" s="1" t="n">
        <v>38</v>
      </c>
      <c r="H18" s="1" t="n">
        <v>33.3</v>
      </c>
      <c r="I18" s="1" t="n">
        <v>28.2</v>
      </c>
      <c r="J18" s="1" t="n">
        <v>33.5</v>
      </c>
      <c r="K18" s="1" t="n">
        <v>25</v>
      </c>
      <c r="L18" s="1" t="n">
        <v>26.2</v>
      </c>
      <c r="M18" s="1" t="n">
        <v>22.1</v>
      </c>
      <c r="N18" s="1" t="n">
        <v>0</v>
      </c>
      <c r="O18" s="1" t="n">
        <v>0</v>
      </c>
      <c r="P18" s="1" t="n">
        <v>13.8</v>
      </c>
      <c r="Q18" s="1" t="n">
        <v>21.5</v>
      </c>
      <c r="R18" s="1" t="n">
        <v>21.5</v>
      </c>
      <c r="S18" s="1" t="n">
        <v>27.3</v>
      </c>
      <c r="T18" s="1" t="n">
        <v>35.5</v>
      </c>
      <c r="U18" s="1" t="n">
        <v>9.7</v>
      </c>
      <c r="V18" s="1" t="n">
        <v>38.1</v>
      </c>
      <c r="W18" s="1" t="n">
        <v>24.1</v>
      </c>
      <c r="X18" s="1" t="n">
        <v>46.1</v>
      </c>
      <c r="Y18" s="1" t="n">
        <v>1.8</v>
      </c>
      <c r="Z18" s="1" t="n">
        <v>12.2</v>
      </c>
      <c r="AA18" s="1" t="n">
        <v>9.2</v>
      </c>
      <c r="AB18" s="1" t="n">
        <v>0</v>
      </c>
      <c r="AC18" s="1" t="n">
        <v>4.5</v>
      </c>
      <c r="AD18" s="1" t="n">
        <v>7</v>
      </c>
      <c r="AE18" s="1" t="n">
        <v>15.1</v>
      </c>
      <c r="AF18" s="1" t="n">
        <v>33.4</v>
      </c>
      <c r="AG18" s="1" t="n">
        <v>12.1</v>
      </c>
      <c r="AH18" s="1" t="n">
        <v>33.7</v>
      </c>
      <c r="AI18" s="1" t="n">
        <v>8.5</v>
      </c>
      <c r="AJ18" s="1" t="n">
        <v>0</v>
      </c>
      <c r="AK18" s="1" t="n">
        <v>0</v>
      </c>
      <c r="AL18" s="1" t="n">
        <v>0.2</v>
      </c>
      <c r="AM18" s="1" t="n">
        <v>0</v>
      </c>
      <c r="AN18" s="1" t="n">
        <v>0</v>
      </c>
      <c r="AO18" s="1" t="n">
        <v>0</v>
      </c>
      <c r="AP18" s="1" t="n">
        <v>0</v>
      </c>
      <c r="AR18" s="1" t="n">
        <v>31.9159888729921</v>
      </c>
      <c r="AT18" s="1" t="n">
        <v>32.9747287170614</v>
      </c>
      <c r="AU18" s="1" t="n">
        <v>31.682933552568</v>
      </c>
    </row>
    <row r="19" customFormat="false" ht="15" hidden="false" customHeight="false" outlineLevel="0" collapsed="false">
      <c r="A19" s="1" t="s">
        <v>495</v>
      </c>
      <c r="B19" s="1" t="n">
        <v>4</v>
      </c>
    </row>
    <row r="20" customFormat="false" ht="15" hidden="false" customHeight="false" outlineLevel="0" collapsed="false"/>
    <row r="21" customFormat="false" ht="15" hidden="false" customHeight="false" outlineLevel="0" collapsed="false">
      <c r="A21" s="1" t="s">
        <v>498</v>
      </c>
      <c r="B21" s="1" t="n">
        <v>5</v>
      </c>
      <c r="C21" s="1" t="n">
        <v>5644</v>
      </c>
      <c r="D21" s="1" t="n">
        <v>22773</v>
      </c>
      <c r="E21" s="1" t="n">
        <v>32305</v>
      </c>
      <c r="F21" s="1" t="n">
        <v>25521</v>
      </c>
      <c r="G21" s="1" t="n">
        <v>12527</v>
      </c>
      <c r="H21" s="1" t="n">
        <v>10550</v>
      </c>
      <c r="I21" s="1" t="n">
        <v>5926</v>
      </c>
      <c r="J21" s="1" t="n">
        <v>9272</v>
      </c>
      <c r="K21" s="1" t="n">
        <v>6733</v>
      </c>
      <c r="L21" s="1" t="n">
        <v>7425</v>
      </c>
      <c r="M21" s="1" t="n">
        <v>9972</v>
      </c>
      <c r="N21" s="1" t="n">
        <v>845</v>
      </c>
      <c r="O21" s="1" t="n">
        <v>453</v>
      </c>
      <c r="P21" s="1" t="n">
        <v>1794</v>
      </c>
      <c r="Q21" s="1" t="n">
        <v>8968</v>
      </c>
      <c r="R21" s="1" t="n">
        <v>3070</v>
      </c>
      <c r="S21" s="1" t="n">
        <v>2621</v>
      </c>
      <c r="T21" s="1" t="n">
        <v>1525</v>
      </c>
      <c r="U21" s="1" t="n">
        <v>6058</v>
      </c>
      <c r="V21" s="1" t="n">
        <v>2944</v>
      </c>
      <c r="W21" s="1" t="n">
        <v>2898</v>
      </c>
      <c r="X21" s="1" t="n">
        <v>581</v>
      </c>
      <c r="Y21" s="1" t="n">
        <v>130</v>
      </c>
      <c r="Z21" s="1" t="n">
        <v>535</v>
      </c>
      <c r="AA21" s="1" t="n">
        <v>4785</v>
      </c>
      <c r="AB21" s="1" t="n">
        <v>166</v>
      </c>
      <c r="AC21" s="1" t="n">
        <v>0</v>
      </c>
      <c r="AD21" s="1" t="n">
        <v>816</v>
      </c>
      <c r="AE21" s="1" t="n">
        <v>57</v>
      </c>
      <c r="AF21" s="1" t="n">
        <v>146</v>
      </c>
      <c r="AG21" s="1" t="n">
        <v>270</v>
      </c>
      <c r="AH21" s="1" t="n">
        <v>156</v>
      </c>
      <c r="AI21" s="1" t="n">
        <v>59</v>
      </c>
      <c r="AJ21" s="1" t="n">
        <v>3957</v>
      </c>
      <c r="AK21" s="1" t="n">
        <v>22</v>
      </c>
      <c r="AL21" s="1" t="n">
        <v>12</v>
      </c>
      <c r="AM21" s="1" t="n">
        <v>0</v>
      </c>
      <c r="AN21" s="1" t="n">
        <v>41</v>
      </c>
      <c r="AO21" s="1" t="n">
        <v>0</v>
      </c>
      <c r="AP21" s="1" t="n">
        <v>0</v>
      </c>
      <c r="AR21" s="1" t="n">
        <v>191557</v>
      </c>
      <c r="AT21" s="1" t="n">
        <v>7729</v>
      </c>
      <c r="AU21" s="1" t="n">
        <v>183828</v>
      </c>
    </row>
    <row r="22" customFormat="false" ht="15" hidden="false" customHeight="false" outlineLevel="0" collapsed="false">
      <c r="A22" s="1" t="s">
        <v>499</v>
      </c>
      <c r="B22" s="1" t="n">
        <v>6</v>
      </c>
      <c r="C22" s="1" t="n">
        <v>10851</v>
      </c>
      <c r="D22" s="1" t="n">
        <v>1505</v>
      </c>
      <c r="E22" s="1" t="n">
        <v>9049</v>
      </c>
      <c r="F22" s="1" t="n">
        <v>14552</v>
      </c>
      <c r="G22" s="1" t="n">
        <v>7072</v>
      </c>
      <c r="H22" s="1" t="n">
        <v>4849</v>
      </c>
      <c r="I22" s="1" t="n">
        <v>525</v>
      </c>
      <c r="J22" s="1" t="n">
        <v>3676</v>
      </c>
      <c r="K22" s="1" t="n">
        <v>584</v>
      </c>
      <c r="L22" s="1" t="n">
        <v>6181</v>
      </c>
      <c r="M22" s="1" t="n">
        <v>4488</v>
      </c>
      <c r="N22" s="1" t="n">
        <v>2613</v>
      </c>
      <c r="O22" s="1" t="n">
        <v>696</v>
      </c>
      <c r="P22" s="1" t="n">
        <v>77</v>
      </c>
      <c r="Q22" s="1" t="n">
        <v>1166</v>
      </c>
      <c r="R22" s="1" t="n">
        <v>182</v>
      </c>
      <c r="S22" s="1" t="n">
        <v>229</v>
      </c>
      <c r="T22" s="1" t="n">
        <v>1072</v>
      </c>
      <c r="U22" s="1" t="n">
        <v>80</v>
      </c>
      <c r="V22" s="1" t="n">
        <v>1542</v>
      </c>
      <c r="W22" s="1" t="n">
        <v>3541</v>
      </c>
      <c r="X22" s="1" t="n">
        <v>700</v>
      </c>
      <c r="Y22" s="1" t="n">
        <v>225</v>
      </c>
      <c r="Z22" s="1" t="n">
        <v>137</v>
      </c>
      <c r="AA22" s="1" t="n">
        <v>884</v>
      </c>
      <c r="AB22" s="1" t="n">
        <v>374</v>
      </c>
      <c r="AC22" s="1" t="n">
        <v>214</v>
      </c>
      <c r="AD22" s="1" t="n">
        <v>412</v>
      </c>
      <c r="AE22" s="1" t="n">
        <v>141</v>
      </c>
      <c r="AF22" s="1" t="n">
        <v>225</v>
      </c>
      <c r="AG22" s="1" t="n">
        <v>6</v>
      </c>
      <c r="AH22" s="1" t="n">
        <v>257</v>
      </c>
      <c r="AI22" s="1" t="n">
        <v>209</v>
      </c>
      <c r="AJ22" s="1" t="n">
        <v>202</v>
      </c>
      <c r="AK22" s="1" t="n">
        <v>78</v>
      </c>
      <c r="AL22" s="1" t="n">
        <v>53</v>
      </c>
      <c r="AM22" s="1" t="n">
        <v>123</v>
      </c>
      <c r="AN22" s="1" t="n">
        <v>195</v>
      </c>
      <c r="AO22" s="1" t="n">
        <v>9</v>
      </c>
      <c r="AP22" s="1" t="n">
        <v>167</v>
      </c>
      <c r="AR22" s="1" t="n">
        <v>79141</v>
      </c>
      <c r="AT22" s="1" t="n">
        <v>15863</v>
      </c>
      <c r="AU22" s="1" t="n">
        <v>63278</v>
      </c>
    </row>
    <row r="23" customFormat="false" ht="15" hidden="false" customHeight="false" outlineLevel="0" collapsed="false"/>
    <row r="24" customFormat="false" ht="15" hidden="false" customHeight="false" outlineLevel="0" collapsed="false">
      <c r="A24" s="1" t="s">
        <v>500</v>
      </c>
      <c r="C24" s="1" t="n">
        <v>77.3</v>
      </c>
      <c r="D24" s="1" t="n">
        <v>29.24</v>
      </c>
      <c r="E24" s="1" t="n">
        <v>63.6</v>
      </c>
      <c r="F24" s="1" t="n">
        <v>62.1</v>
      </c>
      <c r="G24" s="1" t="n">
        <v>61.9</v>
      </c>
      <c r="H24" s="1" t="n">
        <v>68.2</v>
      </c>
      <c r="I24" s="1" t="n">
        <v>73.8753247433175</v>
      </c>
      <c r="J24" s="1" t="n">
        <v>72.15</v>
      </c>
      <c r="K24" s="1" t="n">
        <v>26.4</v>
      </c>
      <c r="L24" s="1" t="n">
        <v>68.9</v>
      </c>
      <c r="M24" s="1" t="n">
        <v>59.7</v>
      </c>
      <c r="N24" s="1" t="n">
        <v>72.8</v>
      </c>
      <c r="O24" s="1" t="n">
        <v>81.8</v>
      </c>
      <c r="P24" s="1" t="n">
        <v>48.2</v>
      </c>
      <c r="Q24" s="1" t="n">
        <v>52.4</v>
      </c>
      <c r="R24" s="1" t="n">
        <v>50.8</v>
      </c>
      <c r="S24" s="1" t="n">
        <v>77.9</v>
      </c>
      <c r="T24" s="1" t="n">
        <v>52.1</v>
      </c>
      <c r="U24" s="1" t="n">
        <v>6.5</v>
      </c>
      <c r="V24" s="1" t="n">
        <v>56.5</v>
      </c>
      <c r="W24" s="1" t="n">
        <v>81.5</v>
      </c>
      <c r="X24" s="1" t="n">
        <v>88.9</v>
      </c>
      <c r="Y24" s="1" t="n">
        <v>82.8</v>
      </c>
      <c r="Z24" s="1" t="n">
        <v>82.8</v>
      </c>
      <c r="AA24" s="1" t="n">
        <v>73.2</v>
      </c>
      <c r="AB24" s="1" t="n">
        <v>77.5</v>
      </c>
      <c r="AC24" s="1" t="n">
        <v>81.7</v>
      </c>
      <c r="AD24" s="1" t="n">
        <v>71.8</v>
      </c>
      <c r="AE24" s="1" t="n">
        <v>79.1</v>
      </c>
      <c r="AF24" s="1" t="n">
        <v>74.6</v>
      </c>
      <c r="AG24" s="1" t="n">
        <v>0</v>
      </c>
      <c r="AH24" s="1" t="n">
        <v>78.5</v>
      </c>
      <c r="AI24" s="1" t="n">
        <v>75.5</v>
      </c>
      <c r="AJ24" s="1" t="n">
        <v>82.7</v>
      </c>
      <c r="AK24" s="1" t="n">
        <v>74.6</v>
      </c>
      <c r="AL24" s="1" t="n">
        <v>70.6</v>
      </c>
      <c r="AM24" s="1" t="n">
        <v>75</v>
      </c>
      <c r="AN24" s="1" t="n">
        <v>63.6</v>
      </c>
      <c r="AO24" s="1" t="n">
        <v>89.8</v>
      </c>
      <c r="AP24" s="1" t="n">
        <v>74.2</v>
      </c>
      <c r="AR24" s="1" t="n">
        <v>70.3159119713098</v>
      </c>
      <c r="AT24" s="1" t="n">
        <v>77.5079731771081</v>
      </c>
      <c r="AU24" s="1" t="n">
        <v>64.9426020884197</v>
      </c>
    </row>
    <row r="25" customFormat="false" ht="15" hidden="false" customHeight="false" outlineLevel="0" collapsed="false">
      <c r="A25" s="1" t="s">
        <v>501</v>
      </c>
      <c r="C25" s="1" t="n">
        <v>3.7</v>
      </c>
      <c r="D25" s="1" t="n">
        <v>59.44</v>
      </c>
      <c r="E25" s="1" t="n">
        <v>26.1</v>
      </c>
      <c r="F25" s="1" t="n">
        <v>29.6</v>
      </c>
      <c r="G25" s="1" t="n">
        <v>29.5</v>
      </c>
      <c r="H25" s="1" t="n">
        <v>18.1</v>
      </c>
      <c r="I25" s="1" t="n">
        <v>12.4964829063664</v>
      </c>
      <c r="J25" s="1" t="n">
        <v>14.15</v>
      </c>
      <c r="K25" s="1" t="n">
        <v>59.1</v>
      </c>
      <c r="L25" s="1" t="n">
        <v>22.2</v>
      </c>
      <c r="M25" s="1" t="n">
        <v>32.4</v>
      </c>
      <c r="N25" s="1" t="n">
        <v>20.3</v>
      </c>
      <c r="O25" s="1" t="n">
        <v>6.5</v>
      </c>
      <c r="P25" s="1" t="n">
        <v>37.6</v>
      </c>
      <c r="Q25" s="1" t="n">
        <v>37.6</v>
      </c>
      <c r="R25" s="1" t="n">
        <v>44.4</v>
      </c>
      <c r="S25" s="1" t="n">
        <v>8.6</v>
      </c>
      <c r="T25" s="1" t="n">
        <v>37.7</v>
      </c>
      <c r="U25" s="1" t="n">
        <v>84.9</v>
      </c>
      <c r="V25" s="1" t="n">
        <v>30.8</v>
      </c>
      <c r="W25" s="1" t="n">
        <v>8.3</v>
      </c>
      <c r="X25" s="1" t="n">
        <v>8.3</v>
      </c>
      <c r="Y25" s="1" t="n">
        <v>2.8</v>
      </c>
      <c r="Z25" s="1" t="n">
        <v>7.1</v>
      </c>
      <c r="AA25" s="1" t="n">
        <v>20.6</v>
      </c>
      <c r="AB25" s="1" t="n">
        <v>4.4</v>
      </c>
      <c r="AC25" s="1" t="n">
        <v>0.1</v>
      </c>
      <c r="AD25" s="1" t="n">
        <v>21.9</v>
      </c>
      <c r="AE25" s="1" t="n">
        <v>4.9</v>
      </c>
      <c r="AF25" s="1" t="n">
        <v>17.3</v>
      </c>
      <c r="AG25" s="1" t="n">
        <v>75.3</v>
      </c>
      <c r="AH25" s="1" t="n">
        <v>3.2</v>
      </c>
      <c r="AI25" s="1" t="n">
        <v>9.3</v>
      </c>
      <c r="AJ25" s="1" t="n">
        <v>13.3</v>
      </c>
      <c r="AK25" s="1" t="n">
        <v>9</v>
      </c>
      <c r="AL25" s="1" t="n">
        <v>4</v>
      </c>
      <c r="AM25" s="1" t="n">
        <v>1</v>
      </c>
      <c r="AN25" s="1" t="n">
        <v>8.5</v>
      </c>
      <c r="AO25" s="1" t="n">
        <v>0</v>
      </c>
      <c r="AP25" s="1" t="n">
        <v>1.5</v>
      </c>
      <c r="AR25" s="1" t="n">
        <v>16.5452197453258</v>
      </c>
      <c r="AT25" s="1" t="n">
        <v>5.70020994547583</v>
      </c>
      <c r="AU25" s="1" t="n">
        <v>24.6477089580975</v>
      </c>
    </row>
    <row r="26" customFormat="false" ht="15" hidden="false" customHeight="false" outlineLevel="0" collapsed="false">
      <c r="A26" s="1" t="s">
        <v>502</v>
      </c>
      <c r="C26" s="1" t="n">
        <v>18.9</v>
      </c>
      <c r="D26" s="1" t="n">
        <v>4.22</v>
      </c>
      <c r="E26" s="1" t="n">
        <v>8.5</v>
      </c>
      <c r="F26" s="1" t="n">
        <v>7.1</v>
      </c>
      <c r="G26" s="1" t="n">
        <v>7.2</v>
      </c>
      <c r="H26" s="1" t="n">
        <v>12.5</v>
      </c>
      <c r="I26" s="1" t="n">
        <v>12.472057235837</v>
      </c>
      <c r="J26" s="1" t="n">
        <v>12.8</v>
      </c>
      <c r="K26" s="1" t="n">
        <v>10.2</v>
      </c>
      <c r="L26" s="1" t="n">
        <v>7.8</v>
      </c>
      <c r="M26" s="1" t="n">
        <v>6.2</v>
      </c>
      <c r="N26" s="1" t="n">
        <v>6.8</v>
      </c>
      <c r="O26" s="1" t="n">
        <v>11.5</v>
      </c>
      <c r="P26" s="1" t="n">
        <v>12.6</v>
      </c>
      <c r="Q26" s="1" t="n">
        <v>4.8</v>
      </c>
      <c r="R26" s="1" t="n">
        <v>0.7</v>
      </c>
      <c r="S26" s="1" t="n">
        <v>12.2</v>
      </c>
      <c r="T26" s="1" t="n">
        <v>9.1</v>
      </c>
      <c r="U26" s="1" t="n">
        <v>7.9</v>
      </c>
      <c r="V26" s="1" t="n">
        <v>10.3</v>
      </c>
      <c r="W26" s="1" t="n">
        <v>9.8</v>
      </c>
      <c r="X26" s="1" t="n">
        <v>2.7</v>
      </c>
      <c r="Y26" s="1" t="n">
        <v>14.3</v>
      </c>
      <c r="Z26" s="1" t="n">
        <v>8.6</v>
      </c>
      <c r="AA26" s="1" t="n">
        <v>6.2</v>
      </c>
      <c r="AB26" s="1" t="n">
        <v>18</v>
      </c>
      <c r="AC26" s="1" t="n">
        <v>18.2</v>
      </c>
      <c r="AD26" s="1" t="n">
        <v>4.9</v>
      </c>
      <c r="AE26" s="1" t="n">
        <v>15.9</v>
      </c>
      <c r="AF26" s="1" t="n">
        <v>8.1</v>
      </c>
      <c r="AG26" s="1" t="n">
        <v>24.7</v>
      </c>
      <c r="AH26" s="1" t="n">
        <v>18.2</v>
      </c>
      <c r="AI26" s="1" t="n">
        <v>15.1</v>
      </c>
      <c r="AJ26" s="1" t="n">
        <v>4</v>
      </c>
      <c r="AK26" s="1" t="n">
        <v>15.8</v>
      </c>
      <c r="AL26" s="1" t="n">
        <v>25.4</v>
      </c>
      <c r="AM26" s="1" t="n">
        <v>24</v>
      </c>
      <c r="AN26" s="1" t="n">
        <v>27.3</v>
      </c>
      <c r="AO26" s="1" t="n">
        <v>10.2</v>
      </c>
      <c r="AP26" s="1" t="n">
        <v>24.2</v>
      </c>
      <c r="AR26" s="1" t="n">
        <v>12.2363546440663</v>
      </c>
      <c r="AT26" s="1" t="n">
        <v>16.689518091316</v>
      </c>
      <c r="AU26" s="1" t="n">
        <v>8.90932133935247</v>
      </c>
    </row>
    <row r="27" customFormat="false" ht="15" hidden="false" customHeight="false" outlineLevel="0" collapsed="false">
      <c r="A27" s="1" t="s">
        <v>503</v>
      </c>
      <c r="C27" s="1" t="n">
        <v>0.1</v>
      </c>
      <c r="D27" s="1" t="n">
        <v>7.1</v>
      </c>
      <c r="E27" s="1" t="n">
        <v>1.8</v>
      </c>
      <c r="F27" s="1" t="n">
        <v>1.2</v>
      </c>
      <c r="G27" s="1" t="n">
        <v>1.4</v>
      </c>
      <c r="H27" s="1" t="n">
        <v>1</v>
      </c>
      <c r="I27" s="1" t="n">
        <v>1.15613511447907</v>
      </c>
      <c r="J27" s="1" t="n">
        <v>0.9</v>
      </c>
      <c r="K27" s="1" t="n">
        <v>4.3</v>
      </c>
      <c r="L27" s="1" t="n">
        <v>1.1</v>
      </c>
      <c r="M27" s="1" t="n">
        <v>1.7</v>
      </c>
      <c r="N27" s="1" t="n">
        <v>0.1</v>
      </c>
      <c r="O27" s="1" t="n">
        <v>0.2</v>
      </c>
      <c r="P27" s="1" t="n">
        <v>1.6</v>
      </c>
      <c r="Q27" s="1" t="n">
        <v>5.2</v>
      </c>
      <c r="R27" s="1" t="n">
        <v>4.1</v>
      </c>
      <c r="S27" s="1" t="n">
        <v>1.3</v>
      </c>
      <c r="T27" s="1" t="n">
        <v>1.1</v>
      </c>
      <c r="U27" s="1" t="n">
        <v>0.7</v>
      </c>
      <c r="V27" s="1" t="n">
        <v>2.4</v>
      </c>
      <c r="W27" s="1" t="n">
        <v>0.4</v>
      </c>
      <c r="X27" s="1" t="n">
        <v>0.1</v>
      </c>
      <c r="Y27" s="1" t="n">
        <v>0.1</v>
      </c>
      <c r="Z27" s="1" t="n">
        <v>1.5</v>
      </c>
      <c r="AA27" s="1" t="n">
        <v>0</v>
      </c>
      <c r="AB27" s="1" t="n">
        <v>0.1</v>
      </c>
      <c r="AC27" s="1" t="n">
        <v>0</v>
      </c>
      <c r="AD27" s="1" t="n">
        <v>1.4</v>
      </c>
      <c r="AE27" s="1" t="n">
        <v>0.1</v>
      </c>
      <c r="AF27" s="1" t="n">
        <v>0</v>
      </c>
      <c r="AG27" s="1" t="n">
        <v>0</v>
      </c>
      <c r="AH27" s="1" t="n">
        <v>0.1</v>
      </c>
      <c r="AI27" s="1" t="n">
        <v>0.1</v>
      </c>
      <c r="AJ27" s="1" t="n">
        <v>0</v>
      </c>
      <c r="AK27" s="1" t="n">
        <v>0.6</v>
      </c>
      <c r="AL27" s="1" t="n">
        <v>0</v>
      </c>
      <c r="AM27" s="1" t="n">
        <v>0</v>
      </c>
      <c r="AN27" s="1" t="n">
        <v>0.6</v>
      </c>
      <c r="AO27" s="1" t="n">
        <v>0</v>
      </c>
      <c r="AP27" s="1" t="n">
        <v>0.1</v>
      </c>
      <c r="AR27" s="1" t="n">
        <v>0.891958574930735</v>
      </c>
      <c r="AT27" s="1" t="n">
        <v>0.102298786100094</v>
      </c>
      <c r="AU27" s="1" t="n">
        <v>1.48192668365926</v>
      </c>
    </row>
    <row r="28" customFormat="false" ht="15" hidden="false" customHeight="false" outlineLevel="0" collapsed="false">
      <c r="A28" s="1" t="s">
        <v>504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.2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R28" s="1" t="n">
        <v>0.0105550643673314</v>
      </c>
      <c r="AT28" s="1" t="n">
        <v>0</v>
      </c>
      <c r="AU28" s="1" t="n">
        <v>0.018440930471168</v>
      </c>
    </row>
    <row r="29" customFormat="false" ht="15" hidden="false" customHeight="false" outlineLevel="0" collapsed="false">
      <c r="A29" s="1" t="s">
        <v>505</v>
      </c>
      <c r="B29" s="1" t="n">
        <v>7</v>
      </c>
      <c r="C29" s="1" t="n">
        <v>100</v>
      </c>
      <c r="D29" s="1" t="n">
        <v>100</v>
      </c>
      <c r="E29" s="1" t="n">
        <v>100</v>
      </c>
      <c r="F29" s="1" t="n">
        <v>100</v>
      </c>
      <c r="G29" s="1" t="n">
        <v>100</v>
      </c>
      <c r="H29" s="1" t="n">
        <v>100</v>
      </c>
      <c r="I29" s="1" t="n">
        <v>100</v>
      </c>
      <c r="J29" s="1" t="n">
        <v>100</v>
      </c>
      <c r="K29" s="1" t="n">
        <v>100</v>
      </c>
      <c r="L29" s="1" t="n">
        <v>100</v>
      </c>
      <c r="M29" s="1" t="n">
        <v>100</v>
      </c>
      <c r="N29" s="1" t="n">
        <v>100</v>
      </c>
      <c r="O29" s="1" t="n">
        <v>100</v>
      </c>
      <c r="P29" s="1" t="n">
        <v>100</v>
      </c>
      <c r="Q29" s="1" t="n">
        <v>100</v>
      </c>
      <c r="R29" s="1" t="n">
        <v>100</v>
      </c>
      <c r="S29" s="1" t="n">
        <v>100</v>
      </c>
      <c r="T29" s="1" t="n">
        <v>100</v>
      </c>
      <c r="U29" s="1" t="n">
        <v>100</v>
      </c>
      <c r="V29" s="1" t="n">
        <v>100</v>
      </c>
      <c r="W29" s="1" t="n">
        <v>100</v>
      </c>
      <c r="X29" s="1" t="n">
        <v>100</v>
      </c>
      <c r="Y29" s="1" t="n">
        <v>100</v>
      </c>
      <c r="Z29" s="1" t="n">
        <v>100</v>
      </c>
      <c r="AA29" s="1" t="n">
        <v>100</v>
      </c>
      <c r="AB29" s="1" t="n">
        <v>100</v>
      </c>
      <c r="AC29" s="1" t="n">
        <v>100</v>
      </c>
      <c r="AD29" s="1" t="n">
        <v>100</v>
      </c>
      <c r="AE29" s="1" t="n">
        <v>100</v>
      </c>
      <c r="AF29" s="1" t="n">
        <v>100</v>
      </c>
      <c r="AG29" s="1" t="n">
        <v>100</v>
      </c>
      <c r="AH29" s="1" t="n">
        <v>100</v>
      </c>
      <c r="AI29" s="1" t="n">
        <v>100</v>
      </c>
      <c r="AJ29" s="1" t="n">
        <v>100</v>
      </c>
      <c r="AK29" s="1" t="n">
        <v>100</v>
      </c>
      <c r="AL29" s="1" t="n">
        <f aca="false">SUM(AL24:AL28)</f>
        <v>100</v>
      </c>
      <c r="AM29" s="1" t="n">
        <v>100</v>
      </c>
      <c r="AN29" s="1" t="n">
        <v>100</v>
      </c>
      <c r="AO29" s="1" t="n">
        <v>100</v>
      </c>
      <c r="AP29" s="1" t="n">
        <v>100</v>
      </c>
      <c r="AR29" s="1" t="n">
        <v>100</v>
      </c>
      <c r="AT29" s="1" t="n">
        <v>100</v>
      </c>
      <c r="AU29" s="1" t="n">
        <v>100</v>
      </c>
    </row>
    <row r="30" customFormat="false" ht="15" hidden="false" customHeight="false" outlineLevel="0" collapsed="false"/>
    <row r="31" customFormat="false" ht="15" hidden="false" customHeight="false" outlineLevel="0" collapsed="false">
      <c r="A31" s="1" t="s">
        <v>506</v>
      </c>
      <c r="B31" s="1" t="n">
        <v>8</v>
      </c>
      <c r="C31" s="1" t="n">
        <v>0</v>
      </c>
      <c r="D31" s="1" t="n">
        <v>0</v>
      </c>
      <c r="E31" s="1" t="n">
        <v>28.8</v>
      </c>
      <c r="F31" s="1" t="n">
        <v>23</v>
      </c>
      <c r="G31" s="1" t="n">
        <v>10.3</v>
      </c>
      <c r="H31" s="1" t="n">
        <v>16</v>
      </c>
      <c r="I31" s="1" t="n">
        <v>18</v>
      </c>
      <c r="J31" s="1" t="n">
        <v>12.4</v>
      </c>
      <c r="K31" s="1" t="n">
        <v>0</v>
      </c>
      <c r="L31" s="1" t="n">
        <v>9.4</v>
      </c>
      <c r="M31" s="1" t="n">
        <v>9.8</v>
      </c>
      <c r="N31" s="1" t="n">
        <v>0</v>
      </c>
      <c r="O31" s="1" t="n">
        <v>3</v>
      </c>
      <c r="P31" s="1" t="n">
        <v>3</v>
      </c>
      <c r="Q31" s="1" t="n">
        <v>9</v>
      </c>
      <c r="R31" s="1" t="n">
        <v>9</v>
      </c>
      <c r="S31" s="1" t="n">
        <v>6.3</v>
      </c>
      <c r="T31" s="1" t="n">
        <v>3</v>
      </c>
      <c r="U31" s="1" t="n">
        <v>0</v>
      </c>
      <c r="V31" s="1" t="n">
        <v>4</v>
      </c>
      <c r="W31" s="1" t="n">
        <v>4.3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1</v>
      </c>
      <c r="AE31" s="1" t="n">
        <v>1</v>
      </c>
      <c r="AF31" s="1" t="n">
        <v>0</v>
      </c>
      <c r="AG31" s="1" t="n">
        <v>0</v>
      </c>
      <c r="AH31" s="1" t="n">
        <v>1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R31" s="1" t="n">
        <v>172.3</v>
      </c>
      <c r="AT31" s="1" t="n">
        <v>2</v>
      </c>
      <c r="AU31" s="1" t="n">
        <v>170.3</v>
      </c>
    </row>
    <row r="32" customFormat="false" ht="15" hidden="false" customHeight="false" outlineLevel="0" collapsed="false">
      <c r="A32" s="1" t="s">
        <v>507</v>
      </c>
      <c r="B32" s="1" t="n">
        <v>9</v>
      </c>
      <c r="C32" s="1" t="n">
        <v>667.5</v>
      </c>
      <c r="D32" s="1" t="n">
        <v>6.7</v>
      </c>
      <c r="E32" s="1" t="n">
        <v>29</v>
      </c>
      <c r="F32" s="1" t="n">
        <v>63</v>
      </c>
      <c r="G32" s="1" t="n">
        <v>57</v>
      </c>
      <c r="H32" s="1" t="n">
        <v>66</v>
      </c>
      <c r="I32" s="1" t="n">
        <v>19</v>
      </c>
      <c r="J32" s="1" t="n">
        <v>61</v>
      </c>
      <c r="K32" s="1" t="n">
        <v>12</v>
      </c>
      <c r="L32" s="1" t="n">
        <v>33</v>
      </c>
      <c r="M32" s="1" t="n">
        <v>48</v>
      </c>
      <c r="N32" s="1" t="n">
        <v>143</v>
      </c>
      <c r="O32" s="1" t="n">
        <v>408</v>
      </c>
      <c r="P32" s="1" t="n">
        <v>3</v>
      </c>
      <c r="Q32" s="1" t="n">
        <v>11</v>
      </c>
      <c r="R32" s="1" t="n">
        <v>2</v>
      </c>
      <c r="S32" s="1" t="n">
        <v>21</v>
      </c>
      <c r="T32" s="1" t="n">
        <v>84</v>
      </c>
      <c r="U32" s="1" t="n">
        <v>0</v>
      </c>
      <c r="V32" s="1" t="n">
        <v>79</v>
      </c>
      <c r="W32" s="1" t="n">
        <v>196</v>
      </c>
      <c r="X32" s="1" t="n">
        <v>554.5</v>
      </c>
      <c r="Y32" s="1" t="n">
        <v>570</v>
      </c>
      <c r="Z32" s="1" t="n">
        <v>0</v>
      </c>
      <c r="AA32" s="1" t="n">
        <v>0</v>
      </c>
      <c r="AB32" s="1" t="n">
        <v>170</v>
      </c>
      <c r="AC32" s="1" t="n">
        <v>0</v>
      </c>
      <c r="AD32" s="1" t="n">
        <v>56</v>
      </c>
      <c r="AE32" s="1" t="n">
        <v>72</v>
      </c>
      <c r="AF32" s="1" t="n">
        <v>0</v>
      </c>
      <c r="AG32" s="1" t="n">
        <v>8</v>
      </c>
      <c r="AH32" s="1" t="n">
        <v>169</v>
      </c>
      <c r="AI32" s="1" t="n">
        <v>178</v>
      </c>
      <c r="AJ32" s="1" t="n">
        <v>0</v>
      </c>
      <c r="AK32" s="1" t="n">
        <v>122</v>
      </c>
      <c r="AL32" s="1" t="n">
        <v>173</v>
      </c>
      <c r="AM32" s="1" t="n">
        <v>0</v>
      </c>
      <c r="AN32" s="1" t="n">
        <v>93</v>
      </c>
      <c r="AO32" s="1" t="n">
        <v>0</v>
      </c>
      <c r="AP32" s="1" t="n">
        <v>0</v>
      </c>
      <c r="AR32" s="1" t="n">
        <v>44.8689399678596</v>
      </c>
      <c r="AT32" s="1" t="n">
        <v>68.2434009829982</v>
      </c>
      <c r="AU32" s="1" t="n">
        <v>35.2244807829931</v>
      </c>
    </row>
    <row r="33" customFormat="false" ht="15" hidden="false" customHeight="false" outlineLevel="0" collapsed="false"/>
    <row r="34" customFormat="false" ht="15" hidden="false" customHeight="false" outlineLevel="0" collapsed="false">
      <c r="A34" s="1" t="s">
        <v>508</v>
      </c>
      <c r="B34" s="1" t="n">
        <v>10</v>
      </c>
      <c r="C34" s="1" t="n">
        <v>-62</v>
      </c>
      <c r="D34" s="1" t="n">
        <v>-13.2</v>
      </c>
      <c r="E34" s="1" t="n">
        <v>-10.8</v>
      </c>
      <c r="F34" s="1" t="n">
        <v>-11.6</v>
      </c>
      <c r="G34" s="1" t="n">
        <v>-10.8</v>
      </c>
      <c r="H34" s="1" t="n">
        <v>-9.7</v>
      </c>
      <c r="I34" s="1" t="n">
        <v>-11.1</v>
      </c>
      <c r="J34" s="1" t="n">
        <v>-12.9</v>
      </c>
      <c r="K34" s="1" t="n">
        <v>-8</v>
      </c>
      <c r="L34" s="1" t="n">
        <v>-3.8</v>
      </c>
      <c r="M34" s="1" t="n">
        <v>-9.9</v>
      </c>
      <c r="N34" s="1" t="n">
        <v>-21.7</v>
      </c>
      <c r="O34" s="1" t="n">
        <v>-5.8</v>
      </c>
      <c r="P34" s="1" t="n">
        <v>-3.7</v>
      </c>
      <c r="Q34" s="1" t="n">
        <v>-10.2</v>
      </c>
      <c r="R34" s="1" t="n">
        <v>-4.1</v>
      </c>
      <c r="S34" s="1" t="n">
        <v>-14.8</v>
      </c>
      <c r="T34" s="1" t="n">
        <v>-5.3</v>
      </c>
      <c r="U34" s="1" t="n">
        <v>-5.1</v>
      </c>
      <c r="V34" s="1" t="n">
        <v>-11.8</v>
      </c>
      <c r="W34" s="1" t="n">
        <v>-13.3</v>
      </c>
      <c r="X34" s="1" t="n">
        <v>-64.3</v>
      </c>
      <c r="Y34" s="1" t="n">
        <v>13.5</v>
      </c>
      <c r="Z34" s="1" t="n">
        <v>-13.6</v>
      </c>
      <c r="AA34" s="1" t="n">
        <v>-21.8</v>
      </c>
      <c r="AB34" s="1" t="n">
        <v>-33.6</v>
      </c>
      <c r="AC34" s="1" t="n">
        <v>13.9</v>
      </c>
      <c r="AD34" s="1" t="n">
        <v>-11.8</v>
      </c>
      <c r="AE34" s="1" t="n">
        <v>-49.8</v>
      </c>
      <c r="AF34" s="1" t="n">
        <v>-59.9</v>
      </c>
      <c r="AG34" s="1" t="n">
        <v>0.4</v>
      </c>
      <c r="AH34" s="1" t="n">
        <v>-78.2</v>
      </c>
      <c r="AI34" s="1" t="n">
        <v>-79.9</v>
      </c>
      <c r="AJ34" s="1" t="n">
        <v>-12.7</v>
      </c>
      <c r="AK34" s="1" t="n">
        <v>-71.5</v>
      </c>
      <c r="AL34" s="1" t="n">
        <v>-70</v>
      </c>
      <c r="AM34" s="1" t="n">
        <v>-28.1</v>
      </c>
      <c r="AN34" s="1" t="n">
        <v>-94.1</v>
      </c>
      <c r="AO34" s="1" t="n">
        <v>-35.7</v>
      </c>
      <c r="AP34" s="1" t="n">
        <v>-99.6</v>
      </c>
    </row>
    <row r="35" customFormat="false" ht="15" hidden="false" customHeight="false" outlineLevel="0" collapsed="false">
      <c r="A35" s="1" t="s">
        <v>509</v>
      </c>
      <c r="B35" s="1" t="n">
        <v>11</v>
      </c>
      <c r="C35" s="1" t="n">
        <v>-62.4</v>
      </c>
      <c r="D35" s="1" t="n">
        <v>-4.7</v>
      </c>
      <c r="E35" s="1" t="n">
        <v>-13.8</v>
      </c>
      <c r="F35" s="1" t="n">
        <v>-15.3</v>
      </c>
      <c r="G35" s="1" t="n">
        <v>-12.3</v>
      </c>
      <c r="H35" s="1" t="n">
        <v>-16.5</v>
      </c>
      <c r="I35" s="1" t="n">
        <v>-22.8</v>
      </c>
      <c r="J35" s="1" t="n">
        <v>-24.6</v>
      </c>
      <c r="K35" s="1" t="n">
        <v>-21.7</v>
      </c>
      <c r="L35" s="1" t="n">
        <v>-1.9</v>
      </c>
      <c r="M35" s="1" t="n">
        <v>-13.6</v>
      </c>
      <c r="N35" s="1" t="n">
        <v>-16.5</v>
      </c>
      <c r="O35" s="1" t="n">
        <v>-3.6</v>
      </c>
      <c r="P35" s="1" t="n">
        <v>-11.3</v>
      </c>
      <c r="Q35" s="1" t="n">
        <v>-1.1</v>
      </c>
      <c r="R35" s="1" t="n">
        <v>-1.4</v>
      </c>
      <c r="S35" s="1" t="n">
        <v>-30.1</v>
      </c>
      <c r="T35" s="1" t="n">
        <v>-3.1</v>
      </c>
      <c r="U35" s="1" t="n">
        <v>-13.3</v>
      </c>
      <c r="V35" s="1" t="n">
        <v>-15</v>
      </c>
      <c r="W35" s="1" t="n">
        <v>-10.4</v>
      </c>
      <c r="X35" s="1" t="n">
        <v>-63.9</v>
      </c>
      <c r="Y35" s="1" t="n">
        <v>16.8</v>
      </c>
      <c r="Z35" s="1" t="n">
        <v>-21.7</v>
      </c>
      <c r="AA35" s="1" t="n">
        <v>0</v>
      </c>
      <c r="AB35" s="1" t="n">
        <v>-29.1</v>
      </c>
      <c r="AC35" s="1" t="n">
        <v>0</v>
      </c>
      <c r="AD35" s="1" t="n">
        <v>-15</v>
      </c>
      <c r="AE35" s="1" t="n">
        <v>-47.6</v>
      </c>
      <c r="AF35" s="1" t="n">
        <v>-59.6</v>
      </c>
      <c r="AG35" s="1" t="n">
        <v>-2.6</v>
      </c>
      <c r="AH35" s="1" t="n">
        <v>-80.1</v>
      </c>
      <c r="AI35" s="1" t="n">
        <v>-81.6</v>
      </c>
      <c r="AJ35" s="1" t="n">
        <v>0</v>
      </c>
      <c r="AK35" s="1" t="n">
        <v>-71.8</v>
      </c>
      <c r="AL35" s="1" t="n">
        <v>-70.6</v>
      </c>
      <c r="AM35" s="1" t="n">
        <v>0</v>
      </c>
      <c r="AN35" s="1" t="n">
        <v>-97.3</v>
      </c>
      <c r="AO35" s="1" t="n">
        <v>0</v>
      </c>
      <c r="AP35" s="1" t="n">
        <v>-99.6</v>
      </c>
    </row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>
      <c r="H38" s="1" t="s">
        <v>510</v>
      </c>
      <c r="I38" s="3" t="s">
        <v>511</v>
      </c>
      <c r="J38" s="3"/>
      <c r="K38" s="3"/>
    </row>
    <row r="39" customFormat="false" ht="15" hidden="false" customHeight="false" outlineLevel="0" collapsed="false">
      <c r="H39" s="1" t="s">
        <v>512</v>
      </c>
      <c r="I39" s="2" t="s">
        <v>513</v>
      </c>
      <c r="J39" s="2"/>
      <c r="U39" s="3" t="s">
        <v>511</v>
      </c>
      <c r="V39" s="3"/>
      <c r="W39" s="3"/>
    </row>
    <row r="40" customFormat="false" ht="15" hidden="false" customHeight="false" outlineLevel="0" collapsed="false">
      <c r="A40" s="1" t="s">
        <v>514</v>
      </c>
      <c r="H40" s="1" t="s">
        <v>515</v>
      </c>
      <c r="I40" s="2" t="s">
        <v>516</v>
      </c>
      <c r="J40" s="2"/>
    </row>
    <row r="41" customFormat="false" ht="15" hidden="false" customHeight="false" outlineLevel="0" collapsed="false">
      <c r="H41" s="1" t="s">
        <v>517</v>
      </c>
      <c r="I41" s="1" t="s">
        <v>518</v>
      </c>
    </row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>
      <c r="C45" s="1" t="s">
        <v>519</v>
      </c>
      <c r="I45" s="1" t="s">
        <v>519</v>
      </c>
      <c r="O45" s="1" t="s">
        <v>519</v>
      </c>
      <c r="U45" s="1" t="s">
        <v>519</v>
      </c>
      <c r="AB45" s="1" t="s">
        <v>519</v>
      </c>
      <c r="AI45" s="1" t="s">
        <v>519</v>
      </c>
      <c r="AO45" s="1" t="s">
        <v>519</v>
      </c>
    </row>
    <row r="46" customFormat="false" ht="15" hidden="false" customHeight="false" outlineLevel="0" collapsed="false">
      <c r="C46" s="1" t="s">
        <v>520</v>
      </c>
      <c r="I46" s="1" t="s">
        <v>520</v>
      </c>
      <c r="O46" s="1" t="s">
        <v>520</v>
      </c>
      <c r="U46" s="1" t="s">
        <v>520</v>
      </c>
      <c r="AB46" s="1" t="s">
        <v>520</v>
      </c>
      <c r="AI46" s="1" t="s">
        <v>520</v>
      </c>
      <c r="AO46" s="1" t="s">
        <v>520</v>
      </c>
    </row>
    <row r="47" customFormat="false" ht="15" hidden="false" customHeight="false" outlineLevel="0" collapsed="false">
      <c r="C47" s="1" t="s">
        <v>521</v>
      </c>
      <c r="I47" s="1" t="s">
        <v>521</v>
      </c>
      <c r="O47" s="1" t="s">
        <v>521</v>
      </c>
      <c r="U47" s="1" t="s">
        <v>521</v>
      </c>
      <c r="AB47" s="1" t="s">
        <v>521</v>
      </c>
      <c r="AI47" s="1" t="s">
        <v>521</v>
      </c>
      <c r="AO47" s="1" t="s">
        <v>521</v>
      </c>
    </row>
    <row r="48" customFormat="false" ht="15" hidden="false" customHeight="false" outlineLevel="0" collapsed="false">
      <c r="C48" s="1" t="s">
        <v>522</v>
      </c>
      <c r="I48" s="1" t="s">
        <v>522</v>
      </c>
      <c r="O48" s="1" t="s">
        <v>522</v>
      </c>
      <c r="U48" s="1" t="s">
        <v>522</v>
      </c>
      <c r="AB48" s="1" t="s">
        <v>522</v>
      </c>
      <c r="AI48" s="1" t="s">
        <v>522</v>
      </c>
      <c r="AO48" s="1" t="s">
        <v>522</v>
      </c>
    </row>
    <row r="49" customFormat="false" ht="15" hidden="false" customHeight="false" outlineLevel="0" collapsed="false">
      <c r="C49" s="1" t="s">
        <v>523</v>
      </c>
      <c r="I49" s="1" t="s">
        <v>523</v>
      </c>
      <c r="O49" s="1" t="s">
        <v>523</v>
      </c>
      <c r="U49" s="1" t="s">
        <v>523</v>
      </c>
      <c r="AB49" s="1" t="s">
        <v>523</v>
      </c>
      <c r="AI49" s="1" t="s">
        <v>523</v>
      </c>
      <c r="AO49" s="1" t="s">
        <v>523</v>
      </c>
    </row>
    <row r="50" customFormat="false" ht="15" hidden="false" customHeight="false" outlineLevel="0" collapsed="false">
      <c r="C50" s="1" t="s">
        <v>524</v>
      </c>
      <c r="I50" s="1" t="s">
        <v>524</v>
      </c>
      <c r="O50" s="1" t="s">
        <v>524</v>
      </c>
      <c r="U50" s="1" t="s">
        <v>524</v>
      </c>
      <c r="AB50" s="1" t="s">
        <v>524</v>
      </c>
      <c r="AI50" s="1" t="s">
        <v>524</v>
      </c>
      <c r="AO50" s="1" t="s">
        <v>524</v>
      </c>
    </row>
    <row r="51" customFormat="false" ht="15" hidden="false" customHeight="false" outlineLevel="0" collapsed="false">
      <c r="C51" s="1" t="s">
        <v>525</v>
      </c>
      <c r="I51" s="1" t="s">
        <v>525</v>
      </c>
      <c r="O51" s="1" t="s">
        <v>525</v>
      </c>
      <c r="U51" s="1" t="s">
        <v>525</v>
      </c>
      <c r="AB51" s="1" t="s">
        <v>525</v>
      </c>
      <c r="AI51" s="1" t="s">
        <v>525</v>
      </c>
      <c r="AO51" s="1" t="s">
        <v>525</v>
      </c>
    </row>
    <row r="52" customFormat="false" ht="15" hidden="false" customHeight="false" outlineLevel="0" collapsed="false">
      <c r="C52" s="1" t="s">
        <v>526</v>
      </c>
      <c r="I52" s="1" t="s">
        <v>526</v>
      </c>
      <c r="O52" s="1" t="s">
        <v>526</v>
      </c>
      <c r="U52" s="1" t="s">
        <v>526</v>
      </c>
      <c r="AB52" s="1" t="s">
        <v>526</v>
      </c>
      <c r="AI52" s="1" t="s">
        <v>526</v>
      </c>
      <c r="AO52" s="1" t="s">
        <v>526</v>
      </c>
    </row>
    <row r="53" customFormat="false" ht="15" hidden="false" customHeight="false" outlineLevel="0" collapsed="false">
      <c r="C53" s="1" t="s">
        <v>527</v>
      </c>
      <c r="I53" s="1" t="s">
        <v>527</v>
      </c>
      <c r="O53" s="1" t="s">
        <v>527</v>
      </c>
      <c r="U53" s="1" t="s">
        <v>527</v>
      </c>
      <c r="AB53" s="1" t="s">
        <v>527</v>
      </c>
      <c r="AI53" s="1" t="s">
        <v>527</v>
      </c>
      <c r="AO53" s="1" t="s">
        <v>527</v>
      </c>
    </row>
    <row r="54" customFormat="false" ht="15" hidden="false" customHeight="false" outlineLevel="0" collapsed="false">
      <c r="C54" s="1" t="s">
        <v>528</v>
      </c>
      <c r="I54" s="1" t="s">
        <v>528</v>
      </c>
      <c r="O54" s="1" t="s">
        <v>528</v>
      </c>
      <c r="U54" s="1" t="s">
        <v>528</v>
      </c>
      <c r="AB54" s="1" t="s">
        <v>528</v>
      </c>
      <c r="AI54" s="1" t="s">
        <v>528</v>
      </c>
      <c r="AO54" s="1" t="s">
        <v>528</v>
      </c>
    </row>
    <row r="55" customFormat="false" ht="15" hidden="false" customHeight="false" outlineLevel="0" collapsed="false">
      <c r="C55" s="1" t="s">
        <v>529</v>
      </c>
      <c r="I55" s="1" t="s">
        <v>529</v>
      </c>
      <c r="O55" s="1" t="s">
        <v>529</v>
      </c>
      <c r="U55" s="1" t="s">
        <v>529</v>
      </c>
      <c r="AB55" s="1" t="s">
        <v>529</v>
      </c>
      <c r="AI55" s="1" t="s">
        <v>529</v>
      </c>
      <c r="AO55" s="1" t="s">
        <v>529</v>
      </c>
    </row>
    <row r="56" customFormat="false" ht="15" hidden="false" customHeight="false" outlineLevel="0" collapsed="false">
      <c r="C56" s="1" t="s">
        <v>530</v>
      </c>
      <c r="I56" s="1" t="s">
        <v>530</v>
      </c>
      <c r="O56" s="1" t="s">
        <v>530</v>
      </c>
      <c r="U56" s="1" t="s">
        <v>530</v>
      </c>
      <c r="AB56" s="1" t="s">
        <v>530</v>
      </c>
      <c r="AI56" s="1" t="s">
        <v>530</v>
      </c>
      <c r="AO56" s="1" t="s">
        <v>530</v>
      </c>
    </row>
    <row r="57" customFormat="false" ht="15" hidden="false" customHeight="false" outlineLevel="0" collapsed="false">
      <c r="C57" s="1" t="s">
        <v>531</v>
      </c>
      <c r="I57" s="1" t="s">
        <v>531</v>
      </c>
      <c r="O57" s="1" t="s">
        <v>531</v>
      </c>
      <c r="U57" s="1" t="s">
        <v>531</v>
      </c>
      <c r="AB57" s="1" t="s">
        <v>531</v>
      </c>
      <c r="AI57" s="1" t="s">
        <v>531</v>
      </c>
      <c r="AO57" s="1" t="s">
        <v>531</v>
      </c>
    </row>
    <row r="58" customFormat="false" ht="15" hidden="false" customHeight="false" outlineLevel="0" collapsed="false">
      <c r="C58" s="1" t="s">
        <v>532</v>
      </c>
      <c r="I58" s="1" t="s">
        <v>532</v>
      </c>
      <c r="O58" s="1" t="s">
        <v>532</v>
      </c>
      <c r="U58" s="1" t="s">
        <v>532</v>
      </c>
      <c r="AB58" s="1" t="s">
        <v>532</v>
      </c>
      <c r="AI58" s="1" t="s">
        <v>532</v>
      </c>
      <c r="AO58" s="1" t="s">
        <v>532</v>
      </c>
    </row>
    <row r="59" customFormat="false" ht="15" hidden="false" customHeight="false" outlineLevel="0" collapsed="false">
      <c r="C59" s="1" t="s">
        <v>533</v>
      </c>
      <c r="I59" s="1" t="s">
        <v>533</v>
      </c>
      <c r="O59" s="1" t="s">
        <v>533</v>
      </c>
      <c r="U59" s="1" t="s">
        <v>533</v>
      </c>
      <c r="AB59" s="1" t="s">
        <v>533</v>
      </c>
      <c r="AI59" s="1" t="s">
        <v>533</v>
      </c>
      <c r="AO59" s="1" t="s">
        <v>533</v>
      </c>
    </row>
    <row r="60" customFormat="false" ht="15" hidden="false" customHeight="false" outlineLevel="0" collapsed="false"/>
    <row r="61" customFormat="false" ht="15" hidden="false" customHeight="false" outlineLevel="0" collapsed="false">
      <c r="A61" s="1" t="s">
        <v>429</v>
      </c>
      <c r="C61" s="1" t="s">
        <v>431</v>
      </c>
      <c r="D61" s="1" t="s">
        <v>431</v>
      </c>
      <c r="E61" s="1" t="s">
        <v>430</v>
      </c>
      <c r="F61" s="1" t="s">
        <v>430</v>
      </c>
      <c r="G61" s="1" t="s">
        <v>430</v>
      </c>
      <c r="H61" s="1" t="s">
        <v>430</v>
      </c>
      <c r="I61" s="1" t="s">
        <v>430</v>
      </c>
      <c r="J61" s="1" t="s">
        <v>430</v>
      </c>
      <c r="K61" s="1" t="s">
        <v>430</v>
      </c>
      <c r="L61" s="1" t="s">
        <v>430</v>
      </c>
      <c r="M61" s="1" t="s">
        <v>430</v>
      </c>
      <c r="N61" s="1" t="s">
        <v>431</v>
      </c>
      <c r="O61" s="1" t="s">
        <v>430</v>
      </c>
      <c r="P61" s="1" t="s">
        <v>430</v>
      </c>
      <c r="Q61" s="1" t="s">
        <v>431</v>
      </c>
      <c r="R61" s="1" t="s">
        <v>430</v>
      </c>
      <c r="S61" s="1" t="s">
        <v>430</v>
      </c>
      <c r="T61" s="1" t="s">
        <v>430</v>
      </c>
      <c r="U61" s="1" t="s">
        <v>430</v>
      </c>
      <c r="V61" s="1" t="s">
        <v>430</v>
      </c>
      <c r="W61" s="1" t="s">
        <v>430</v>
      </c>
      <c r="X61" s="1" t="s">
        <v>431</v>
      </c>
      <c r="Y61" s="1" t="s">
        <v>430</v>
      </c>
      <c r="Z61" s="1" t="s">
        <v>430</v>
      </c>
      <c r="AA61" s="1" t="s">
        <v>430</v>
      </c>
      <c r="AB61" s="1" t="s">
        <v>431</v>
      </c>
      <c r="AC61" s="1" t="s">
        <v>430</v>
      </c>
      <c r="AD61" s="1" t="s">
        <v>430</v>
      </c>
      <c r="AE61" s="1" t="s">
        <v>431</v>
      </c>
      <c r="AF61" s="1" t="s">
        <v>431</v>
      </c>
      <c r="AG61" s="1" t="s">
        <v>430</v>
      </c>
      <c r="AH61" s="1" t="s">
        <v>431</v>
      </c>
      <c r="AI61" s="1" t="s">
        <v>431</v>
      </c>
      <c r="AJ61" s="1" t="s">
        <v>430</v>
      </c>
      <c r="AK61" s="1" t="s">
        <v>431</v>
      </c>
      <c r="AL61" s="1" t="s">
        <v>431</v>
      </c>
      <c r="AM61" s="1" t="s">
        <v>430</v>
      </c>
      <c r="AN61" s="1" t="s">
        <v>431</v>
      </c>
      <c r="AO61" s="1" t="s">
        <v>430</v>
      </c>
      <c r="AP61" s="1" t="s">
        <v>431</v>
      </c>
      <c r="AR61" s="1" t="n">
        <v>40</v>
      </c>
      <c r="AT61" s="1" t="n">
        <v>12</v>
      </c>
      <c r="AU61" s="1" t="n">
        <v>28</v>
      </c>
    </row>
    <row r="62" customFormat="false" ht="12.75" hidden="false" customHeight="false" outlineLevel="0" collapsed="false"/>
    <row r="63" customFormat="false" ht="15" hidden="false" customHeight="false" outlineLevel="0" collapsed="false">
      <c r="A63" s="1" t="s">
        <v>534</v>
      </c>
    </row>
    <row r="64" customFormat="false" ht="15" hidden="false" customHeight="false" outlineLevel="0" collapsed="false">
      <c r="A64" s="1" t="s">
        <v>535</v>
      </c>
    </row>
    <row r="65" customFormat="false" ht="12" hidden="false" customHeight="false" outlineLevel="0" collapsed="false">
      <c r="A65" s="1" t="s">
        <v>536</v>
      </c>
      <c r="C65" s="1" t="n">
        <v>20381995</v>
      </c>
      <c r="D65" s="1" t="n">
        <v>13013098</v>
      </c>
      <c r="E65" s="1" t="n">
        <v>24630594</v>
      </c>
      <c r="F65" s="1" t="n">
        <v>14366394</v>
      </c>
      <c r="G65" s="1" t="n">
        <v>1864112</v>
      </c>
      <c r="H65" s="1" t="n">
        <v>6301828</v>
      </c>
      <c r="I65" s="1" t="n">
        <v>1839144</v>
      </c>
      <c r="J65" s="1" t="n">
        <v>2401624</v>
      </c>
      <c r="K65" s="1" t="n">
        <v>1334545</v>
      </c>
      <c r="L65" s="1" t="n">
        <v>7544969</v>
      </c>
      <c r="M65" s="1" t="n">
        <v>1755917</v>
      </c>
      <c r="N65" s="1" t="n">
        <v>5929339</v>
      </c>
      <c r="O65" s="1" t="n">
        <v>3426347</v>
      </c>
      <c r="P65" s="1" t="n">
        <v>1206273</v>
      </c>
      <c r="Q65" s="1" t="n">
        <v>3187058</v>
      </c>
      <c r="R65" s="1" t="n">
        <v>399078</v>
      </c>
      <c r="S65" s="1" t="n">
        <v>2137339</v>
      </c>
      <c r="T65" s="1" t="n">
        <v>2888637</v>
      </c>
      <c r="U65" s="1" t="n">
        <v>349644</v>
      </c>
      <c r="V65" s="1" t="n">
        <v>2067074</v>
      </c>
      <c r="W65" s="1" t="n">
        <v>1903529</v>
      </c>
      <c r="X65" s="1" t="n">
        <v>2230967</v>
      </c>
      <c r="Y65" s="1" t="n">
        <v>1862680</v>
      </c>
      <c r="Z65" s="1" t="n">
        <v>1350970</v>
      </c>
      <c r="AA65" s="1" t="n">
        <v>604092</v>
      </c>
      <c r="AB65" s="1" t="n">
        <v>813371</v>
      </c>
      <c r="AC65" s="1" t="n">
        <v>20603</v>
      </c>
      <c r="AD65" s="1" t="n">
        <v>301955</v>
      </c>
      <c r="AE65" s="1" t="n">
        <v>286162</v>
      </c>
      <c r="AF65" s="1" t="n">
        <v>385430</v>
      </c>
      <c r="AG65" s="1" t="n">
        <v>45306</v>
      </c>
      <c r="AH65" s="1" t="n">
        <v>164006</v>
      </c>
      <c r="AI65" s="1" t="n">
        <v>116408</v>
      </c>
      <c r="AJ65" s="1" t="n">
        <v>107913</v>
      </c>
      <c r="AK65" s="1" t="n">
        <v>52974</v>
      </c>
      <c r="AL65" s="1" t="n">
        <v>37334</v>
      </c>
      <c r="AM65" s="1" t="n">
        <v>-18495</v>
      </c>
      <c r="AN65" s="1" t="n">
        <v>5948</v>
      </c>
      <c r="AO65" s="1" t="n">
        <v>9741</v>
      </c>
      <c r="AP65" s="1" t="n">
        <v>4439</v>
      </c>
      <c r="AR65" s="1" t="n">
        <v>127310342</v>
      </c>
      <c r="AT65" s="1" t="n">
        <v>30408373</v>
      </c>
      <c r="AU65" s="1" t="n">
        <v>96901969</v>
      </c>
    </row>
    <row r="66" customFormat="false" ht="12" hidden="false" customHeight="false" outlineLevel="0" collapsed="false">
      <c r="A66" s="1" t="s">
        <v>537</v>
      </c>
      <c r="C66" s="1" t="n">
        <v>197179</v>
      </c>
      <c r="D66" s="1" t="n">
        <v>68050</v>
      </c>
      <c r="E66" s="1" t="n">
        <v>175005</v>
      </c>
      <c r="F66" s="1" t="n">
        <v>226653</v>
      </c>
      <c r="G66" s="1" t="n">
        <v>63625</v>
      </c>
      <c r="H66" s="1" t="n">
        <v>115530</v>
      </c>
      <c r="I66" s="1" t="n">
        <v>71082</v>
      </c>
      <c r="J66" s="1" t="n">
        <v>102369</v>
      </c>
      <c r="K66" s="1" t="n">
        <v>24233</v>
      </c>
      <c r="L66" s="1" t="n">
        <v>79783</v>
      </c>
      <c r="M66" s="1" t="n">
        <v>69270</v>
      </c>
      <c r="N66" s="1" t="n">
        <v>53049</v>
      </c>
      <c r="O66" s="1" t="n">
        <v>27108</v>
      </c>
      <c r="P66" s="1" t="n">
        <v>22595</v>
      </c>
      <c r="Q66" s="1" t="n">
        <v>72348</v>
      </c>
      <c r="R66" s="1" t="n">
        <v>8604</v>
      </c>
      <c r="S66" s="1" t="n">
        <v>57836</v>
      </c>
      <c r="T66" s="1" t="n">
        <v>32000</v>
      </c>
      <c r="U66" s="1" t="n">
        <v>11596</v>
      </c>
      <c r="V66" s="1" t="n">
        <v>65025</v>
      </c>
      <c r="W66" s="1" t="n">
        <v>47146</v>
      </c>
      <c r="X66" s="1" t="n">
        <v>24881</v>
      </c>
      <c r="Y66" s="1" t="n">
        <v>4706</v>
      </c>
      <c r="Z66" s="1" t="n">
        <v>11945</v>
      </c>
      <c r="AA66" s="1" t="n">
        <v>5307</v>
      </c>
      <c r="AB66" s="1" t="n">
        <v>13089</v>
      </c>
      <c r="AC66" s="1" t="n">
        <v>19513</v>
      </c>
      <c r="AD66" s="1" t="n">
        <v>7963</v>
      </c>
      <c r="AE66" s="1" t="n">
        <v>6274</v>
      </c>
      <c r="AF66" s="1" t="n">
        <v>-3207</v>
      </c>
      <c r="AG66" s="1" t="n">
        <v>2249</v>
      </c>
      <c r="AH66" s="1" t="n">
        <v>10683</v>
      </c>
      <c r="AI66" s="1" t="n">
        <v>5021</v>
      </c>
      <c r="AJ66" s="1" t="n">
        <v>4274</v>
      </c>
      <c r="AK66" s="1" t="n">
        <v>2728</v>
      </c>
      <c r="AL66" s="1" t="n">
        <v>2339</v>
      </c>
      <c r="AM66" s="1" t="n">
        <v>879</v>
      </c>
      <c r="AN66" s="1" t="n">
        <v>2303</v>
      </c>
      <c r="AO66" s="1" t="n">
        <v>1967</v>
      </c>
      <c r="AP66" s="1" t="n">
        <v>4350</v>
      </c>
      <c r="AR66" s="1" t="n">
        <v>1717350</v>
      </c>
      <c r="AT66" s="1" t="n">
        <v>318689</v>
      </c>
      <c r="AU66" s="1" t="n">
        <v>1398661</v>
      </c>
    </row>
    <row r="67" customFormat="false" ht="12" hidden="false" customHeight="false" outlineLevel="0" collapsed="false">
      <c r="A67" s="1" t="s">
        <v>538</v>
      </c>
      <c r="C67" s="1" t="n">
        <v>172872716</v>
      </c>
      <c r="D67" s="1" t="n">
        <v>107425122</v>
      </c>
      <c r="E67" s="1" t="n">
        <v>242603994</v>
      </c>
      <c r="F67" s="1" t="n">
        <v>206454247</v>
      </c>
      <c r="G67" s="1" t="n">
        <v>92258867</v>
      </c>
      <c r="H67" s="1" t="n">
        <v>86957370</v>
      </c>
      <c r="I67" s="1" t="n">
        <v>36029523</v>
      </c>
      <c r="J67" s="1" t="n">
        <v>72587287</v>
      </c>
      <c r="K67" s="1" t="n">
        <v>13358913</v>
      </c>
      <c r="L67" s="1" t="n">
        <v>57792538</v>
      </c>
      <c r="M67" s="1" t="n">
        <v>54414034</v>
      </c>
      <c r="N67" s="1" t="n">
        <v>47300620</v>
      </c>
      <c r="O67" s="1" t="n">
        <v>28909041</v>
      </c>
      <c r="P67" s="1" t="n">
        <v>10230683</v>
      </c>
      <c r="Q67" s="1" t="n">
        <v>29191536</v>
      </c>
      <c r="R67" s="1" t="n">
        <v>3471429</v>
      </c>
      <c r="S67" s="1" t="n">
        <v>24570446</v>
      </c>
      <c r="T67" s="1" t="n">
        <v>24156144</v>
      </c>
      <c r="U67" s="1" t="n">
        <v>2487527</v>
      </c>
      <c r="V67" s="1" t="n">
        <v>22464729</v>
      </c>
      <c r="W67" s="1" t="n">
        <v>20319787</v>
      </c>
      <c r="X67" s="1" t="n">
        <v>19626079</v>
      </c>
      <c r="Y67" s="1" t="n">
        <v>13968832</v>
      </c>
      <c r="Z67" s="1" t="n">
        <v>13765966</v>
      </c>
      <c r="AA67" s="1" t="n">
        <v>8004988</v>
      </c>
      <c r="AB67" s="1" t="n">
        <v>6721325</v>
      </c>
      <c r="AC67" s="1" t="n">
        <v>6393440</v>
      </c>
      <c r="AD67" s="1" t="n">
        <v>4477638</v>
      </c>
      <c r="AE67" s="1" t="n">
        <v>2468499</v>
      </c>
      <c r="AF67" s="1" t="n">
        <v>2436645</v>
      </c>
      <c r="AG67" s="1" t="n">
        <v>290527</v>
      </c>
      <c r="AH67" s="1" t="n">
        <v>1773548</v>
      </c>
      <c r="AI67" s="1" t="n">
        <v>889069</v>
      </c>
      <c r="AJ67" s="1" t="n">
        <v>750080</v>
      </c>
      <c r="AK67" s="1" t="n">
        <v>526499</v>
      </c>
      <c r="AL67" s="1" t="n">
        <v>504378</v>
      </c>
      <c r="AM67" s="1" t="n">
        <v>389419</v>
      </c>
      <c r="AN67" s="1" t="n">
        <v>80873</v>
      </c>
      <c r="AO67" s="1" t="n">
        <v>115563</v>
      </c>
      <c r="AP67" s="1" t="n">
        <v>1888</v>
      </c>
      <c r="AR67" s="1" t="n">
        <v>1439041809</v>
      </c>
      <c r="AT67" s="1" t="n">
        <v>255202139</v>
      </c>
      <c r="AU67" s="1" t="n">
        <v>1183907218</v>
      </c>
    </row>
    <row r="68" customFormat="false" ht="12" hidden="false" customHeight="false" outlineLevel="0" collapsed="false">
      <c r="A68" s="1" t="s">
        <v>539</v>
      </c>
      <c r="C68" s="1" t="n">
        <v>186891038</v>
      </c>
      <c r="D68" s="1" t="n">
        <v>134127584</v>
      </c>
      <c r="E68" s="1" t="n">
        <v>277164023</v>
      </c>
      <c r="F68" s="1" t="n">
        <v>224845589</v>
      </c>
      <c r="G68" s="1" t="n">
        <v>96197371</v>
      </c>
      <c r="H68" s="1" t="n">
        <v>94744899</v>
      </c>
      <c r="I68" s="1" t="n">
        <v>39697040</v>
      </c>
      <c r="J68" s="1" t="n">
        <v>75592194</v>
      </c>
      <c r="K68" s="1" t="n">
        <v>16236555</v>
      </c>
      <c r="L68" s="1" t="n">
        <v>67229163</v>
      </c>
      <c r="M68" s="1" t="n">
        <v>58214240</v>
      </c>
      <c r="N68" s="1" t="n">
        <v>52493758</v>
      </c>
      <c r="O68" s="1" t="n">
        <v>31277674</v>
      </c>
      <c r="P68" s="1" t="n">
        <v>12472598</v>
      </c>
      <c r="Q68" s="1" t="n">
        <v>36262724</v>
      </c>
      <c r="R68" s="1" t="n">
        <v>4734155</v>
      </c>
      <c r="S68" s="1" t="n">
        <v>28281259</v>
      </c>
      <c r="T68" s="1" t="n">
        <v>27227379</v>
      </c>
      <c r="U68" s="1" t="n">
        <v>3444252</v>
      </c>
      <c r="V68" s="1" t="n">
        <v>24724963</v>
      </c>
      <c r="W68" s="1" t="n">
        <v>21691472</v>
      </c>
      <c r="X68" s="1" t="n">
        <v>21368278</v>
      </c>
      <c r="Y68" s="1" t="n">
        <v>15418292</v>
      </c>
      <c r="Z68" s="1" t="n">
        <v>15266670</v>
      </c>
      <c r="AA68" s="1" t="n">
        <v>8036097</v>
      </c>
      <c r="AB68" s="1" t="n">
        <v>7377907</v>
      </c>
      <c r="AC68" s="1" t="n">
        <v>6190282</v>
      </c>
      <c r="AD68" s="1" t="n">
        <v>4890971</v>
      </c>
      <c r="AE68" s="1" t="n">
        <v>2811094</v>
      </c>
      <c r="AF68" s="1" t="n">
        <v>2801216</v>
      </c>
      <c r="AG68" s="1" t="n">
        <v>377217</v>
      </c>
      <c r="AH68" s="1" t="n">
        <v>1868982</v>
      </c>
      <c r="AI68" s="1" t="n">
        <v>922918</v>
      </c>
      <c r="AJ68" s="1" t="n">
        <v>807003</v>
      </c>
      <c r="AK68" s="1" t="n">
        <v>565143</v>
      </c>
      <c r="AL68" s="1" t="n">
        <v>509250</v>
      </c>
      <c r="AM68" s="1" t="n">
        <v>323987</v>
      </c>
      <c r="AN68" s="1" t="n">
        <v>92750</v>
      </c>
      <c r="AO68" s="1" t="n">
        <v>87303</v>
      </c>
      <c r="AP68" s="1" t="n">
        <v>19262</v>
      </c>
      <c r="AR68" s="1" t="n">
        <v>1603284552</v>
      </c>
      <c r="AT68" s="1" t="n">
        <v>277721596</v>
      </c>
      <c r="AU68" s="1" t="n">
        <v>1325562956</v>
      </c>
    </row>
    <row r="69" customFormat="false" ht="15" hidden="false" customHeight="false" outlineLevel="0" collapsed="false"/>
    <row r="70" customFormat="false" ht="15" hidden="false" customHeight="false" outlineLevel="0" collapsed="false">
      <c r="A70" s="1" t="s">
        <v>540</v>
      </c>
    </row>
    <row r="71" customFormat="false" ht="12" hidden="false" customHeight="false" outlineLevel="0" collapsed="false">
      <c r="A71" s="1" t="s">
        <v>541</v>
      </c>
      <c r="C71" s="1" t="n">
        <v>339578938</v>
      </c>
      <c r="D71" s="1" t="n">
        <v>228607658</v>
      </c>
      <c r="E71" s="1" t="n">
        <v>495312428</v>
      </c>
      <c r="F71" s="1" t="n">
        <v>417160095</v>
      </c>
      <c r="G71" s="1" t="n">
        <v>186655751</v>
      </c>
      <c r="H71" s="1" t="n">
        <v>175515971</v>
      </c>
      <c r="I71" s="1" t="n">
        <v>73958501</v>
      </c>
      <c r="J71" s="1" t="n">
        <v>145880226</v>
      </c>
      <c r="K71" s="1" t="n">
        <v>28285156</v>
      </c>
      <c r="L71" s="1" t="n">
        <v>117556515</v>
      </c>
      <c r="M71" s="1" t="n">
        <v>110941627</v>
      </c>
      <c r="N71" s="1" t="n">
        <v>93918088</v>
      </c>
      <c r="O71" s="1" t="n">
        <v>56787476</v>
      </c>
      <c r="P71" s="1" t="n">
        <v>21519603</v>
      </c>
      <c r="Q71" s="1" t="n">
        <v>62339550</v>
      </c>
      <c r="R71" s="1" t="n">
        <v>7815110</v>
      </c>
      <c r="S71" s="1" t="n">
        <v>50772202</v>
      </c>
      <c r="T71" s="1" t="n">
        <v>48526886</v>
      </c>
      <c r="U71" s="1" t="n">
        <v>5593731</v>
      </c>
      <c r="V71" s="1" t="n">
        <v>45187643</v>
      </c>
      <c r="W71" s="1" t="n">
        <v>40154876</v>
      </c>
      <c r="X71" s="1" t="n">
        <v>38788271</v>
      </c>
      <c r="Y71" s="1" t="n">
        <v>27529150</v>
      </c>
      <c r="Z71" s="1" t="n">
        <v>27693611</v>
      </c>
      <c r="AA71" s="1" t="n">
        <v>15442300</v>
      </c>
      <c r="AB71" s="1" t="n">
        <v>13298950</v>
      </c>
      <c r="AC71" s="1" t="n">
        <v>12582632</v>
      </c>
      <c r="AD71" s="1" t="n">
        <v>9074617</v>
      </c>
      <c r="AE71" s="1" t="n">
        <v>4999705</v>
      </c>
      <c r="AF71" s="1" t="n">
        <v>4849224</v>
      </c>
      <c r="AG71" s="1" t="n">
        <v>624687</v>
      </c>
      <c r="AH71" s="1" t="n">
        <v>3489207</v>
      </c>
      <c r="AI71" s="1" t="n">
        <v>1700600</v>
      </c>
      <c r="AJ71" s="1" t="n">
        <v>1453444</v>
      </c>
      <c r="AK71" s="1" t="n">
        <v>1041396</v>
      </c>
      <c r="AL71" s="1" t="n">
        <v>978633</v>
      </c>
      <c r="AM71" s="1" t="n">
        <v>732780</v>
      </c>
      <c r="AN71" s="1" t="n">
        <v>169978</v>
      </c>
      <c r="AO71" s="1" t="n">
        <v>195092</v>
      </c>
      <c r="AP71" s="1" t="n">
        <v>21061</v>
      </c>
      <c r="AR71" s="1" t="n">
        <v>2916733369</v>
      </c>
      <c r="AT71" s="1" t="n">
        <v>502834051</v>
      </c>
      <c r="AU71" s="1" t="n">
        <v>2413966866</v>
      </c>
    </row>
    <row r="72" customFormat="false" ht="12" hidden="false" customHeight="false" outlineLevel="0" collapsed="false">
      <c r="A72" s="1" t="s">
        <v>542</v>
      </c>
      <c r="C72" s="1" t="n">
        <v>0.118881436633741</v>
      </c>
      <c r="D72" s="1" t="n">
        <v>0.113251219257056</v>
      </c>
      <c r="E72" s="1" t="n">
        <v>0.098748133975754</v>
      </c>
      <c r="F72" s="1" t="n">
        <v>0.0677904774185076</v>
      </c>
      <c r="G72" s="1" t="n">
        <v>0.0192920602805322</v>
      </c>
      <c r="H72" s="1" t="n">
        <v>0.0704927074699088</v>
      </c>
      <c r="I72" s="1" t="n">
        <v>0.0478122724526285</v>
      </c>
      <c r="J72" s="1" t="n">
        <v>0.031522503947862</v>
      </c>
      <c r="K72" s="1" t="n">
        <v>0.0926501519029982</v>
      </c>
      <c r="L72" s="1" t="n">
        <v>0.127005908604895</v>
      </c>
      <c r="M72" s="1" t="n">
        <v>0.0304060260446694</v>
      </c>
      <c r="N72" s="1" t="n">
        <v>0.125136491279507</v>
      </c>
      <c r="O72" s="1" t="n">
        <v>0.119717911040808</v>
      </c>
      <c r="P72" s="1" t="n">
        <v>0.110009278516895</v>
      </c>
      <c r="Q72" s="1" t="n">
        <v>0.0999272532445294</v>
      </c>
      <c r="R72" s="1" t="n">
        <v>0.0999279600671008</v>
      </c>
      <c r="S72" s="1" t="n">
        <v>0.08191502113696</v>
      </c>
      <c r="T72" s="1" t="n">
        <v>0.11773419790423</v>
      </c>
      <c r="U72" s="1" t="n">
        <v>0.120866734564104</v>
      </c>
      <c r="V72" s="1" t="n">
        <v>0.0886104637057525</v>
      </c>
      <c r="W72" s="1" t="n">
        <v>0.092461149674575</v>
      </c>
      <c r="X72" s="1" t="n">
        <v>0.113750159165383</v>
      </c>
      <c r="Y72" s="1" t="n">
        <v>0.134982300579567</v>
      </c>
      <c r="Z72" s="1" t="n">
        <v>0.0967028099008107</v>
      </c>
      <c r="AA72" s="1" t="n">
        <v>0.0775512715074827</v>
      </c>
      <c r="AB72" s="1" t="n">
        <v>0.120352659420481</v>
      </c>
      <c r="AC72" s="1" t="n">
        <v>0.000173254689479912</v>
      </c>
      <c r="AD72" s="1" t="n">
        <v>0.0647943599162367</v>
      </c>
      <c r="AE72" s="1" t="n">
        <v>0.111961805746539</v>
      </c>
      <c r="AF72" s="1" t="n">
        <v>0.160288326544618</v>
      </c>
      <c r="AG72" s="1" t="n">
        <v>0.137851435999148</v>
      </c>
      <c r="AH72" s="1" t="n">
        <v>0.0878841524736136</v>
      </c>
      <c r="AI72" s="1" t="n">
        <v>0.130997295072327</v>
      </c>
      <c r="AJ72" s="1" t="n">
        <v>0.142611617647464</v>
      </c>
      <c r="AK72" s="1" t="n">
        <v>0.0964973938828265</v>
      </c>
      <c r="AL72" s="1" t="n">
        <v>0.0715181278375039</v>
      </c>
      <c r="AM72" s="1" t="n">
        <v>-0.0528780807336445</v>
      </c>
      <c r="AN72" s="1" t="n">
        <v>0.0428879031404064</v>
      </c>
      <c r="AO72" s="1" t="n">
        <v>0.0796957332950608</v>
      </c>
      <c r="AP72" s="1" t="n">
        <v>0.00845164047291202</v>
      </c>
      <c r="AR72" s="1" t="n">
        <v>0.0861189393139898</v>
      </c>
      <c r="AT72" s="1" t="n">
        <v>0.119680375424695</v>
      </c>
      <c r="AU72" s="1" t="n">
        <v>0.0791256162999878</v>
      </c>
    </row>
    <row r="73" customFormat="false" ht="12" hidden="false" customHeight="false" outlineLevel="0" collapsed="false">
      <c r="A73" s="1" t="s">
        <v>543</v>
      </c>
      <c r="C73" s="1" t="n">
        <v>0.0863</v>
      </c>
      <c r="D73" s="1" t="n">
        <v>0.0863</v>
      </c>
      <c r="E73" s="1" t="n">
        <v>0.0863</v>
      </c>
      <c r="F73" s="1" t="n">
        <v>0.0863</v>
      </c>
      <c r="G73" s="1" t="n">
        <v>0.0863</v>
      </c>
      <c r="H73" s="1" t="n">
        <v>0.0863</v>
      </c>
      <c r="I73" s="1" t="n">
        <v>0.0863</v>
      </c>
      <c r="J73" s="1" t="n">
        <v>0.0863</v>
      </c>
      <c r="K73" s="1" t="n">
        <v>0.0863</v>
      </c>
      <c r="L73" s="1" t="n">
        <v>0.0863</v>
      </c>
      <c r="M73" s="1" t="n">
        <v>0.0863</v>
      </c>
      <c r="N73" s="1" t="n">
        <v>0.0863</v>
      </c>
      <c r="O73" s="1" t="n">
        <v>0.0863</v>
      </c>
      <c r="P73" s="1" t="n">
        <v>0.0863</v>
      </c>
      <c r="Q73" s="1" t="n">
        <v>0.0863</v>
      </c>
      <c r="R73" s="1" t="n">
        <v>0.0863</v>
      </c>
      <c r="S73" s="1" t="n">
        <v>0.0863</v>
      </c>
      <c r="T73" s="1" t="n">
        <v>0.0863</v>
      </c>
      <c r="U73" s="1" t="n">
        <v>0.0863</v>
      </c>
      <c r="V73" s="1" t="n">
        <v>0.0863</v>
      </c>
      <c r="W73" s="1" t="n">
        <v>0.0863</v>
      </c>
      <c r="X73" s="1" t="n">
        <v>0.0863</v>
      </c>
      <c r="Y73" s="1" t="n">
        <v>0.0863</v>
      </c>
      <c r="Z73" s="1" t="n">
        <v>0.0863</v>
      </c>
      <c r="AA73" s="1" t="n">
        <v>0.0863</v>
      </c>
      <c r="AB73" s="1" t="n">
        <v>0.0863</v>
      </c>
      <c r="AC73" s="1" t="n">
        <v>0.0863</v>
      </c>
      <c r="AD73" s="1" t="n">
        <v>0.0863</v>
      </c>
      <c r="AE73" s="1" t="n">
        <v>0.0863</v>
      </c>
      <c r="AF73" s="1" t="n">
        <v>0.0863</v>
      </c>
      <c r="AG73" s="1" t="n">
        <v>0.0863</v>
      </c>
      <c r="AH73" s="1" t="n">
        <v>0.0863</v>
      </c>
      <c r="AI73" s="1" t="n">
        <v>0.0863</v>
      </c>
      <c r="AJ73" s="1" t="n">
        <v>0.0863</v>
      </c>
      <c r="AK73" s="1" t="n">
        <v>0.0863</v>
      </c>
      <c r="AL73" s="1" t="n">
        <v>0.0863</v>
      </c>
      <c r="AM73" s="1" t="n">
        <v>0.0863</v>
      </c>
      <c r="AN73" s="1" t="n">
        <v>0.0863</v>
      </c>
      <c r="AO73" s="1" t="n">
        <v>0.0863</v>
      </c>
      <c r="AP73" s="1" t="n">
        <v>0.0863</v>
      </c>
      <c r="AR73" s="1" t="n">
        <v>0.0863</v>
      </c>
      <c r="AT73" s="1" t="n">
        <v>0.0863</v>
      </c>
      <c r="AU73" s="1" t="n">
        <v>0.0863</v>
      </c>
    </row>
    <row r="74" customFormat="false" ht="15" hidden="false" customHeight="false" outlineLevel="0" collapsed="false"/>
    <row r="75" customFormat="false" ht="12" hidden="false" customHeight="false" outlineLevel="0" collapsed="false">
      <c r="A75" s="1" t="s">
        <v>544</v>
      </c>
      <c r="C75" s="1" t="n">
        <v>2.999303749769</v>
      </c>
      <c r="D75" s="1" t="n">
        <v>2.4810107021132</v>
      </c>
      <c r="E75" s="1" t="n">
        <v>1.14592046172823</v>
      </c>
      <c r="F75" s="1" t="n">
        <v>-1.70390523626001</v>
      </c>
      <c r="G75" s="1" t="n">
        <v>-6.16845620173689</v>
      </c>
      <c r="H75" s="1" t="n">
        <v>-1.45514982326164</v>
      </c>
      <c r="I75" s="1" t="n">
        <v>-3.54301091294961</v>
      </c>
      <c r="J75" s="1" t="n">
        <v>-5.0425753523095</v>
      </c>
      <c r="K75" s="1" t="n">
        <v>0.584567053576168</v>
      </c>
      <c r="L75" s="1" t="n">
        <v>3.74720690462076</v>
      </c>
      <c r="M75" s="1" t="n">
        <v>-5.14535339734241</v>
      </c>
      <c r="N75" s="1" t="n">
        <v>3.57511656812179</v>
      </c>
      <c r="O75" s="1" t="n">
        <v>3.07630590452064</v>
      </c>
      <c r="P75" s="1" t="n">
        <v>2.18257189698008</v>
      </c>
      <c r="Q75" s="1" t="n">
        <v>1.25446499535389</v>
      </c>
      <c r="R75" s="1" t="n">
        <v>1.25453006233092</v>
      </c>
      <c r="S75" s="1" t="n">
        <v>-0.40366186716746</v>
      </c>
      <c r="T75" s="1" t="n">
        <v>2.89369399836417</v>
      </c>
      <c r="U75" s="1" t="n">
        <v>3.18206154507077</v>
      </c>
      <c r="V75" s="1" t="n">
        <v>0.212691126369546</v>
      </c>
      <c r="W75" s="1" t="n">
        <v>0.567168339738111</v>
      </c>
      <c r="X75" s="1" t="n">
        <v>2.52694091552819</v>
      </c>
      <c r="Y75" s="1" t="n">
        <v>4.48147846631386</v>
      </c>
      <c r="Z75" s="1" t="n">
        <v>0.957636923576422</v>
      </c>
      <c r="AA75" s="1" t="n">
        <v>-0.805369464468142</v>
      </c>
      <c r="AB75" s="1" t="n">
        <v>3.13473804846547</v>
      </c>
      <c r="AC75" s="1" t="n">
        <v>-7.92844935197644</v>
      </c>
      <c r="AD75" s="1" t="n">
        <v>-1.97971463534599</v>
      </c>
      <c r="AE75" s="1" t="n">
        <v>2.36231296571288</v>
      </c>
      <c r="AF75" s="1" t="n">
        <v>6.81103991021064</v>
      </c>
      <c r="AG75" s="1" t="n">
        <v>4.74559845338749</v>
      </c>
      <c r="AH75" s="1" t="n">
        <v>0.145830108958256</v>
      </c>
      <c r="AI75" s="1" t="n">
        <v>4.11463638703189</v>
      </c>
      <c r="AJ75" s="1" t="n">
        <v>5.18379983866919</v>
      </c>
      <c r="AK75" s="1" t="n">
        <v>0.938727228466019</v>
      </c>
      <c r="AL75" s="1" t="n">
        <v>-1.36075413444685</v>
      </c>
      <c r="AM75" s="1" t="n">
        <v>-12.8121219491526</v>
      </c>
      <c r="AN75" s="1" t="n">
        <v>-3.99632669240483</v>
      </c>
      <c r="AO75" s="1" t="n">
        <v>-0.607959744540121</v>
      </c>
      <c r="AP75" s="1" t="n">
        <v>-7.1663775685435</v>
      </c>
      <c r="AR75" s="1" t="n">
        <v>-0.0166676503737695</v>
      </c>
      <c r="AT75" s="1" t="n">
        <v>3.07285054079853</v>
      </c>
      <c r="AU75" s="1" t="n">
        <v>-0.660442207494449</v>
      </c>
    </row>
    <row r="76" customFormat="false" ht="12.75" hidden="false" customHeight="false" outlineLevel="0" collapsed="false"/>
    <row r="77" customFormat="false" ht="15" hidden="false" customHeight="false" outlineLevel="0" collapsed="false">
      <c r="A77" s="1" t="s">
        <v>545</v>
      </c>
    </row>
    <row r="78" customFormat="false" ht="15" hidden="false" customHeight="false" outlineLevel="0" collapsed="false">
      <c r="A78" s="1" t="s">
        <v>546</v>
      </c>
      <c r="C78" s="1" t="n">
        <v>19328231</v>
      </c>
      <c r="D78" s="1" t="n">
        <v>982576</v>
      </c>
      <c r="E78" s="1" t="n">
        <v>5915535</v>
      </c>
      <c r="F78" s="1" t="n">
        <v>7351252</v>
      </c>
      <c r="G78" s="1" t="n">
        <v>2738031</v>
      </c>
      <c r="H78" s="1" t="n">
        <v>3062637</v>
      </c>
      <c r="I78" s="1" t="n">
        <v>897879</v>
      </c>
      <c r="J78" s="1" t="n">
        <v>2188596</v>
      </c>
      <c r="K78" s="1" t="n">
        <v>216277</v>
      </c>
      <c r="L78" s="1" t="n">
        <v>994887</v>
      </c>
      <c r="M78" s="1" t="n">
        <v>1766843</v>
      </c>
      <c r="N78" s="1" t="n">
        <v>2288490</v>
      </c>
      <c r="O78" s="1" t="n">
        <v>1364783</v>
      </c>
      <c r="P78" s="1" t="n">
        <v>71091</v>
      </c>
      <c r="Q78" s="1" t="n">
        <v>488409</v>
      </c>
      <c r="R78" s="1" t="n">
        <v>19686</v>
      </c>
      <c r="S78" s="1" t="n">
        <v>429346</v>
      </c>
      <c r="T78" s="1" t="n">
        <v>755477</v>
      </c>
      <c r="U78" s="1" t="n">
        <v>20047</v>
      </c>
      <c r="V78" s="1" t="n">
        <v>746049</v>
      </c>
      <c r="W78" s="1" t="n">
        <v>990076</v>
      </c>
      <c r="X78" s="1" t="n">
        <v>1586646</v>
      </c>
      <c r="Y78" s="1" t="n">
        <v>495446</v>
      </c>
      <c r="Z78" s="1" t="n">
        <v>673315</v>
      </c>
      <c r="AA78" s="1" t="n">
        <v>574209</v>
      </c>
      <c r="AB78" s="1" t="n">
        <v>350294</v>
      </c>
      <c r="AC78" s="1" t="n">
        <v>204333</v>
      </c>
      <c r="AD78" s="1" t="n">
        <v>135211</v>
      </c>
      <c r="AE78" s="1" t="n">
        <v>159161</v>
      </c>
      <c r="AF78" s="1" t="n">
        <v>198050</v>
      </c>
      <c r="AG78" s="1" t="n">
        <v>3547</v>
      </c>
      <c r="AH78" s="1" t="n">
        <v>261924</v>
      </c>
      <c r="AI78" s="1" t="n">
        <v>176802</v>
      </c>
      <c r="AJ78" s="1" t="n">
        <v>48015</v>
      </c>
      <c r="AK78" s="1" t="n">
        <v>65395</v>
      </c>
      <c r="AL78" s="1" t="n">
        <v>71339</v>
      </c>
      <c r="AM78" s="1" t="n">
        <v>46058</v>
      </c>
      <c r="AN78" s="1" t="n">
        <v>102576</v>
      </c>
      <c r="AO78" s="1" t="n">
        <v>36034</v>
      </c>
      <c r="AP78" s="1" t="n">
        <v>227059</v>
      </c>
      <c r="AR78" s="1" t="n">
        <v>58031612</v>
      </c>
      <c r="AT78" s="1" t="n">
        <v>24815967</v>
      </c>
      <c r="AU78" s="1" t="n">
        <v>33215645</v>
      </c>
    </row>
    <row r="79" customFormat="false" ht="15" hidden="false" customHeight="false" outlineLevel="0" collapsed="false"/>
    <row r="80" customFormat="false" ht="15" hidden="false" customHeight="false" outlineLevel="0" collapsed="false">
      <c r="A80" s="1" t="s">
        <v>547</v>
      </c>
      <c r="C80" s="1" t="n">
        <v>14940722.563</v>
      </c>
      <c r="D80" s="1" t="n">
        <v>287305.2224</v>
      </c>
      <c r="E80" s="1" t="n">
        <v>3762280.26</v>
      </c>
      <c r="F80" s="1" t="n">
        <v>4565127.492</v>
      </c>
      <c r="G80" s="1" t="n">
        <v>1694841.189</v>
      </c>
      <c r="H80" s="1" t="n">
        <v>2088718.434</v>
      </c>
      <c r="I80" s="1" t="n">
        <v>663311.027052052</v>
      </c>
      <c r="J80" s="1" t="n">
        <v>1579072.014</v>
      </c>
      <c r="K80" s="1" t="n">
        <v>57097.128</v>
      </c>
      <c r="L80" s="1" t="n">
        <v>685477.143</v>
      </c>
      <c r="M80" s="1" t="n">
        <v>1054805.271</v>
      </c>
      <c r="N80" s="1" t="n">
        <v>1666020.72</v>
      </c>
      <c r="O80" s="1" t="n">
        <v>1116392.494</v>
      </c>
      <c r="P80" s="1" t="n">
        <v>34265.862</v>
      </c>
      <c r="Q80" s="1" t="n">
        <v>255926.316</v>
      </c>
      <c r="R80" s="1" t="n">
        <v>10000.488</v>
      </c>
      <c r="S80" s="1" t="n">
        <v>334460.534</v>
      </c>
      <c r="T80" s="1" t="n">
        <v>393603.517</v>
      </c>
      <c r="U80" s="1" t="n">
        <v>1303.055</v>
      </c>
      <c r="V80" s="1" t="n">
        <v>421517.685</v>
      </c>
      <c r="W80" s="1" t="n">
        <v>806911.94</v>
      </c>
      <c r="X80" s="1" t="n">
        <v>1410528.294</v>
      </c>
      <c r="Y80" s="1" t="n">
        <v>410229.288</v>
      </c>
      <c r="Z80" s="1" t="n">
        <v>557504.82</v>
      </c>
      <c r="AA80" s="1" t="n">
        <v>420320.988</v>
      </c>
      <c r="AB80" s="1" t="n">
        <v>271477.85</v>
      </c>
      <c r="AC80" s="1" t="n">
        <v>166940.061</v>
      </c>
      <c r="AD80" s="1" t="n">
        <v>97081.498</v>
      </c>
      <c r="AE80" s="1" t="n">
        <v>125896.351</v>
      </c>
      <c r="AF80" s="1" t="n">
        <v>147745.3</v>
      </c>
      <c r="AG80" s="1" t="n">
        <v>0</v>
      </c>
      <c r="AH80" s="1" t="n">
        <v>205610.34</v>
      </c>
      <c r="AI80" s="1" t="n">
        <v>133485.51</v>
      </c>
      <c r="AJ80" s="1" t="n">
        <v>39708.405</v>
      </c>
      <c r="AK80" s="1" t="n">
        <v>48784.67</v>
      </c>
      <c r="AL80" s="1" t="n">
        <v>50365.334</v>
      </c>
      <c r="AM80" s="1" t="n">
        <v>34543.5</v>
      </c>
      <c r="AN80" s="1" t="n">
        <v>65238.336</v>
      </c>
      <c r="AO80" s="1" t="n">
        <v>32358.532</v>
      </c>
      <c r="AP80" s="1" t="n">
        <v>168477.778</v>
      </c>
      <c r="AR80" s="1" t="n">
        <v>40805457.2094521</v>
      </c>
      <c r="AT80" s="1" t="n">
        <v>19234353.046</v>
      </c>
      <c r="AU80" s="1" t="n">
        <v>21571104.1634521</v>
      </c>
    </row>
    <row r="81" customFormat="false" ht="15" hidden="false" customHeight="false" outlineLevel="0" collapsed="false">
      <c r="A81" s="1" t="s">
        <v>548</v>
      </c>
      <c r="C81" s="1" t="n">
        <v>715144.547</v>
      </c>
      <c r="D81" s="1" t="n">
        <v>584043.1744</v>
      </c>
      <c r="E81" s="1" t="n">
        <v>1543954.635</v>
      </c>
      <c r="F81" s="1" t="n">
        <v>2175970.592</v>
      </c>
      <c r="G81" s="1" t="n">
        <v>807719.145</v>
      </c>
      <c r="H81" s="1" t="n">
        <v>554337.297</v>
      </c>
      <c r="I81" s="1" t="n">
        <v>112203.295754854</v>
      </c>
      <c r="J81" s="1" t="n">
        <v>309686.334</v>
      </c>
      <c r="K81" s="1" t="n">
        <v>127819.707</v>
      </c>
      <c r="L81" s="1" t="n">
        <v>220864.914</v>
      </c>
      <c r="M81" s="1" t="n">
        <v>572457.132</v>
      </c>
      <c r="N81" s="1" t="n">
        <v>464563.47</v>
      </c>
      <c r="O81" s="1" t="n">
        <v>88710.895</v>
      </c>
      <c r="P81" s="1" t="n">
        <v>26730.216</v>
      </c>
      <c r="Q81" s="1" t="n">
        <v>183641.784</v>
      </c>
      <c r="R81" s="1" t="n">
        <v>8740.584</v>
      </c>
      <c r="S81" s="1" t="n">
        <v>36923.756</v>
      </c>
      <c r="T81" s="1" t="n">
        <v>284814.829</v>
      </c>
      <c r="U81" s="1" t="n">
        <v>17019.903</v>
      </c>
      <c r="V81" s="1" t="n">
        <v>229783.092</v>
      </c>
      <c r="W81" s="1" t="n">
        <v>82176.308</v>
      </c>
      <c r="X81" s="1" t="n">
        <v>131691.618</v>
      </c>
      <c r="Y81" s="1" t="n">
        <v>13872.488</v>
      </c>
      <c r="Z81" s="1" t="n">
        <v>47805.365</v>
      </c>
      <c r="AA81" s="1" t="n">
        <v>118287.054</v>
      </c>
      <c r="AB81" s="1" t="n">
        <v>15412.936</v>
      </c>
      <c r="AC81" s="1" t="n">
        <v>204.333</v>
      </c>
      <c r="AD81" s="1" t="n">
        <v>29611.209</v>
      </c>
      <c r="AE81" s="1" t="n">
        <v>7798.889</v>
      </c>
      <c r="AF81" s="1" t="n">
        <v>34262.65</v>
      </c>
      <c r="AG81" s="1" t="n">
        <v>2670.891</v>
      </c>
      <c r="AH81" s="1" t="n">
        <v>8381.568</v>
      </c>
      <c r="AI81" s="1" t="n">
        <v>16442.586</v>
      </c>
      <c r="AJ81" s="1" t="n">
        <v>6385.995</v>
      </c>
      <c r="AK81" s="1" t="n">
        <v>5885.55</v>
      </c>
      <c r="AL81" s="1" t="n">
        <v>2853.56</v>
      </c>
      <c r="AM81" s="1" t="n">
        <v>460.58</v>
      </c>
      <c r="AN81" s="1" t="n">
        <v>8718.96</v>
      </c>
      <c r="AO81" s="1" t="n">
        <v>0</v>
      </c>
      <c r="AP81" s="1" t="n">
        <v>3405.885</v>
      </c>
      <c r="AR81" s="1" t="n">
        <v>9601457.72715486</v>
      </c>
      <c r="AT81" s="1" t="n">
        <v>1414562.219</v>
      </c>
      <c r="AU81" s="1" t="n">
        <v>8186895.50815485</v>
      </c>
    </row>
    <row r="82" customFormat="false" ht="15" hidden="false" customHeight="false" outlineLevel="0" collapsed="false">
      <c r="A82" s="1" t="s">
        <v>549</v>
      </c>
      <c r="C82" s="1" t="n">
        <v>3653035.659</v>
      </c>
      <c r="D82" s="1" t="n">
        <v>41464.7072</v>
      </c>
      <c r="E82" s="1" t="n">
        <v>502820.475</v>
      </c>
      <c r="F82" s="1" t="n">
        <v>521938.892</v>
      </c>
      <c r="G82" s="1" t="n">
        <v>197138.232</v>
      </c>
      <c r="H82" s="1" t="n">
        <v>382829.625</v>
      </c>
      <c r="I82" s="1" t="n">
        <v>111983.982788561</v>
      </c>
      <c r="J82" s="1" t="n">
        <v>280140.288</v>
      </c>
      <c r="K82" s="1" t="n">
        <v>22060.254</v>
      </c>
      <c r="L82" s="1" t="n">
        <v>77601.186</v>
      </c>
      <c r="M82" s="1" t="n">
        <v>109544.266</v>
      </c>
      <c r="N82" s="1" t="n">
        <v>155617.32</v>
      </c>
      <c r="O82" s="1" t="n">
        <v>156950.045</v>
      </c>
      <c r="P82" s="1" t="n">
        <v>8957.466</v>
      </c>
      <c r="Q82" s="1" t="n">
        <v>23443.632</v>
      </c>
      <c r="R82" s="1" t="n">
        <v>137.802</v>
      </c>
      <c r="S82" s="1" t="n">
        <v>52380.212</v>
      </c>
      <c r="T82" s="1" t="n">
        <v>68748.407</v>
      </c>
      <c r="U82" s="1" t="n">
        <v>1583.713</v>
      </c>
      <c r="V82" s="1" t="n">
        <v>76843.047</v>
      </c>
      <c r="W82" s="1" t="n">
        <v>97027.448</v>
      </c>
      <c r="X82" s="1" t="n">
        <v>42839.442</v>
      </c>
      <c r="Y82" s="1" t="n">
        <v>70848.778</v>
      </c>
      <c r="Z82" s="1" t="n">
        <v>57905.09</v>
      </c>
      <c r="AA82" s="1" t="n">
        <v>35600.958</v>
      </c>
      <c r="AB82" s="1" t="n">
        <v>63052.92</v>
      </c>
      <c r="AC82" s="1" t="n">
        <v>37188.606</v>
      </c>
      <c r="AD82" s="1" t="n">
        <v>6625.339</v>
      </c>
      <c r="AE82" s="1" t="n">
        <v>25306.599</v>
      </c>
      <c r="AF82" s="1" t="n">
        <v>16042.05</v>
      </c>
      <c r="AG82" s="1" t="n">
        <v>876.109</v>
      </c>
      <c r="AH82" s="1" t="n">
        <v>47670.168</v>
      </c>
      <c r="AI82" s="1" t="n">
        <v>26697.102</v>
      </c>
      <c r="AJ82" s="1" t="n">
        <v>1920.6</v>
      </c>
      <c r="AK82" s="1" t="n">
        <v>10332.41</v>
      </c>
      <c r="AL82" s="1" t="n">
        <v>18120.106</v>
      </c>
      <c r="AM82" s="1" t="n">
        <v>11053.92</v>
      </c>
      <c r="AN82" s="1" t="n">
        <v>28003.248</v>
      </c>
      <c r="AO82" s="1" t="n">
        <v>3675.468</v>
      </c>
      <c r="AP82" s="1" t="n">
        <v>54948.278</v>
      </c>
      <c r="AR82" s="1" t="n">
        <v>7100953.84998856</v>
      </c>
      <c r="AT82" s="1" t="n">
        <v>4141665.302</v>
      </c>
      <c r="AU82" s="1" t="n">
        <v>2959288.54798856</v>
      </c>
    </row>
    <row r="83" customFormat="false" ht="15" hidden="false" customHeight="false" outlineLevel="0" collapsed="false">
      <c r="A83" s="1" t="s">
        <v>550</v>
      </c>
      <c r="C83" s="1" t="n">
        <v>19328.231</v>
      </c>
      <c r="D83" s="1" t="n">
        <v>69762.896</v>
      </c>
      <c r="E83" s="1" t="n">
        <v>106479.63</v>
      </c>
      <c r="F83" s="1" t="n">
        <v>88215.024</v>
      </c>
      <c r="G83" s="1" t="n">
        <v>38332.434</v>
      </c>
      <c r="H83" s="1" t="n">
        <v>30626.37</v>
      </c>
      <c r="I83" s="1" t="n">
        <v>10380.6944045335</v>
      </c>
      <c r="J83" s="1" t="n">
        <v>19697.364</v>
      </c>
      <c r="K83" s="1" t="n">
        <v>9299.911</v>
      </c>
      <c r="L83" s="1" t="n">
        <v>10943.757</v>
      </c>
      <c r="M83" s="1" t="n">
        <v>30036.331</v>
      </c>
      <c r="N83" s="1" t="n">
        <v>2288.49</v>
      </c>
      <c r="O83" s="1" t="n">
        <v>2729.566</v>
      </c>
      <c r="P83" s="1" t="n">
        <v>1137.456</v>
      </c>
      <c r="Q83" s="1" t="n">
        <v>25397.268</v>
      </c>
      <c r="R83" s="1" t="n">
        <v>807.126</v>
      </c>
      <c r="S83" s="1" t="n">
        <v>5581.498</v>
      </c>
      <c r="T83" s="1" t="n">
        <v>8310.247</v>
      </c>
      <c r="U83" s="1" t="n">
        <v>140.329</v>
      </c>
      <c r="V83" s="1" t="n">
        <v>17905.176</v>
      </c>
      <c r="W83" s="1" t="n">
        <v>3960.304</v>
      </c>
      <c r="X83" s="1" t="n">
        <v>1586.646</v>
      </c>
      <c r="Y83" s="1" t="n">
        <v>495.446</v>
      </c>
      <c r="Z83" s="1" t="n">
        <v>10099.725</v>
      </c>
      <c r="AA83" s="1" t="n">
        <v>0</v>
      </c>
      <c r="AB83" s="1" t="n">
        <v>350.294</v>
      </c>
      <c r="AC83" s="1" t="n">
        <v>0</v>
      </c>
      <c r="AD83" s="1" t="n">
        <v>1892.954</v>
      </c>
      <c r="AE83" s="1" t="n">
        <v>159.161</v>
      </c>
      <c r="AF83" s="1" t="n">
        <v>0</v>
      </c>
      <c r="AG83" s="1" t="n">
        <v>0</v>
      </c>
      <c r="AH83" s="1" t="n">
        <v>261.924</v>
      </c>
      <c r="AI83" s="1" t="n">
        <v>176.802</v>
      </c>
      <c r="AJ83" s="1" t="n">
        <v>0</v>
      </c>
      <c r="AK83" s="1" t="n">
        <v>392.37</v>
      </c>
      <c r="AL83" s="1" t="n">
        <v>0</v>
      </c>
      <c r="AM83" s="1" t="n">
        <v>0</v>
      </c>
      <c r="AN83" s="1" t="n">
        <v>615.456</v>
      </c>
      <c r="AO83" s="1" t="n">
        <v>0</v>
      </c>
      <c r="AP83" s="1" t="n">
        <v>227.059</v>
      </c>
      <c r="AR83" s="1" t="n">
        <v>517617.939404534</v>
      </c>
      <c r="AT83" s="1" t="n">
        <v>25386.433</v>
      </c>
      <c r="AU83" s="1" t="n">
        <v>492231.506404534</v>
      </c>
    </row>
    <row r="84" customFormat="false" ht="12" hidden="false" customHeight="false" outlineLevel="0" collapsed="false">
      <c r="A84" s="1" t="s">
        <v>551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6125.274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R84" s="1" t="n">
        <v>6125.274</v>
      </c>
      <c r="AT84" s="1" t="n">
        <v>0</v>
      </c>
      <c r="AU84" s="1" t="n">
        <v>6125.274</v>
      </c>
    </row>
    <row r="85" customFormat="false" ht="12" hidden="false" customHeight="false" outlineLevel="0" collapsed="false">
      <c r="A85" s="1" t="s">
        <v>552</v>
      </c>
      <c r="C85" s="1" t="n">
        <v>19328231</v>
      </c>
      <c r="D85" s="1" t="n">
        <v>982576</v>
      </c>
      <c r="E85" s="1" t="n">
        <v>5915535</v>
      </c>
      <c r="F85" s="1" t="n">
        <v>7351252</v>
      </c>
      <c r="G85" s="1" t="n">
        <v>2738031</v>
      </c>
      <c r="H85" s="1" t="n">
        <v>3062637</v>
      </c>
      <c r="I85" s="1" t="n">
        <v>897879</v>
      </c>
      <c r="J85" s="1" t="n">
        <v>2188596</v>
      </c>
      <c r="K85" s="1" t="n">
        <v>216277</v>
      </c>
      <c r="L85" s="1" t="n">
        <v>994887</v>
      </c>
      <c r="M85" s="1" t="n">
        <v>1766843</v>
      </c>
      <c r="N85" s="1" t="n">
        <v>2288490</v>
      </c>
      <c r="O85" s="1" t="n">
        <v>1364783</v>
      </c>
      <c r="P85" s="1" t="n">
        <v>71091</v>
      </c>
      <c r="Q85" s="1" t="n">
        <v>488409</v>
      </c>
      <c r="R85" s="1" t="n">
        <v>19686</v>
      </c>
      <c r="S85" s="1" t="n">
        <v>429346</v>
      </c>
      <c r="T85" s="1" t="n">
        <v>755477</v>
      </c>
      <c r="U85" s="1" t="n">
        <v>20047</v>
      </c>
      <c r="V85" s="1" t="n">
        <v>746049</v>
      </c>
      <c r="W85" s="1" t="n">
        <v>990076</v>
      </c>
      <c r="X85" s="1" t="n">
        <v>1586646</v>
      </c>
      <c r="Y85" s="1" t="n">
        <v>495446</v>
      </c>
      <c r="Z85" s="1" t="n">
        <v>673315</v>
      </c>
      <c r="AA85" s="1" t="n">
        <v>574209</v>
      </c>
      <c r="AB85" s="1" t="n">
        <v>350294</v>
      </c>
      <c r="AC85" s="1" t="n">
        <v>204333</v>
      </c>
      <c r="AD85" s="1" t="n">
        <v>135211</v>
      </c>
      <c r="AE85" s="1" t="n">
        <v>159161</v>
      </c>
      <c r="AF85" s="1" t="n">
        <v>198050</v>
      </c>
      <c r="AG85" s="1" t="n">
        <v>3547</v>
      </c>
      <c r="AH85" s="1" t="n">
        <v>261924</v>
      </c>
      <c r="AI85" s="1" t="n">
        <v>176802</v>
      </c>
      <c r="AJ85" s="1" t="n">
        <v>48015</v>
      </c>
      <c r="AK85" s="1" t="n">
        <v>65395</v>
      </c>
      <c r="AL85" s="1" t="n">
        <v>71339</v>
      </c>
      <c r="AM85" s="1" t="n">
        <v>46058</v>
      </c>
      <c r="AN85" s="1" t="n">
        <v>102576</v>
      </c>
      <c r="AO85" s="1" t="n">
        <v>36034</v>
      </c>
      <c r="AP85" s="1" t="n">
        <v>227059</v>
      </c>
      <c r="AR85" s="1" t="n">
        <v>58031612</v>
      </c>
      <c r="AT85" s="1" t="n">
        <v>24815967</v>
      </c>
      <c r="AU85" s="1" t="n">
        <v>33215645</v>
      </c>
    </row>
    <row r="86" customFormat="false" ht="12.75" hidden="false" customHeight="false" outlineLevel="0" collapsed="false"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R86" s="1" t="n">
        <v>0</v>
      </c>
      <c r="AT86" s="1" t="n">
        <v>-488408.999999993</v>
      </c>
      <c r="AU86" s="1" t="n">
        <v>488409.000000007</v>
      </c>
    </row>
    <row r="87" customFormat="false" ht="15" hidden="false" customHeight="false" outlineLevel="0" collapsed="false">
      <c r="A87" s="1" t="s">
        <v>553</v>
      </c>
    </row>
    <row r="88" customFormat="false" ht="15" hidden="false" customHeight="false" outlineLevel="0" collapsed="false">
      <c r="A88" s="1" t="s">
        <v>554</v>
      </c>
      <c r="C88" s="1" t="n">
        <v>192242952</v>
      </c>
      <c r="D88" s="1" t="n">
        <v>126115788</v>
      </c>
      <c r="E88" s="1" t="n">
        <v>256427631</v>
      </c>
      <c r="F88" s="1" t="n">
        <v>225241501</v>
      </c>
      <c r="G88" s="1" t="n">
        <v>91298808</v>
      </c>
      <c r="H88" s="1" t="n">
        <v>93364335</v>
      </c>
      <c r="I88" s="1" t="n">
        <v>40177297</v>
      </c>
      <c r="J88" s="1" t="n">
        <v>68839923</v>
      </c>
      <c r="K88" s="1" t="n">
        <v>15522000</v>
      </c>
      <c r="L88" s="1" t="n">
        <v>65406411</v>
      </c>
      <c r="M88" s="1" t="n">
        <v>59641926</v>
      </c>
      <c r="N88" s="1" t="n">
        <v>52253857</v>
      </c>
      <c r="O88" s="1" t="n">
        <v>30883249</v>
      </c>
      <c r="P88" s="1" t="n">
        <v>12633611</v>
      </c>
      <c r="Q88" s="1" t="n">
        <v>35450286</v>
      </c>
      <c r="R88" s="1" t="n">
        <v>4628090</v>
      </c>
      <c r="S88" s="1" t="n">
        <v>28435629</v>
      </c>
      <c r="T88" s="1" t="n">
        <v>27017083</v>
      </c>
      <c r="U88" s="1" t="n">
        <v>2862716</v>
      </c>
      <c r="V88" s="1" t="n">
        <v>24923328</v>
      </c>
      <c r="W88" s="1" t="n">
        <v>21891381</v>
      </c>
      <c r="X88" s="1" t="n">
        <v>21836165</v>
      </c>
      <c r="Y88" s="1" t="n">
        <v>15233093</v>
      </c>
      <c r="Z88" s="1" t="n">
        <v>14961019</v>
      </c>
      <c r="AA88" s="1" t="n">
        <v>7934920</v>
      </c>
      <c r="AB88" s="1" t="n">
        <v>6610304</v>
      </c>
      <c r="AC88" s="1" t="n">
        <v>5816073</v>
      </c>
      <c r="AD88" s="1" t="n">
        <v>4115774</v>
      </c>
      <c r="AE88" s="1" t="n">
        <v>2529507</v>
      </c>
      <c r="AF88" s="1" t="n">
        <v>2617578</v>
      </c>
      <c r="AG88" s="1" t="n">
        <v>360295</v>
      </c>
      <c r="AH88" s="1" t="n">
        <v>1770941</v>
      </c>
      <c r="AI88" s="1" t="n">
        <v>904298</v>
      </c>
      <c r="AJ88" s="1" t="n">
        <v>803858</v>
      </c>
      <c r="AK88" s="1" t="n">
        <v>549562</v>
      </c>
      <c r="AL88" s="1" t="n">
        <v>498104</v>
      </c>
      <c r="AM88" s="1" t="n">
        <v>265055</v>
      </c>
      <c r="AN88" s="1" t="n">
        <v>2</v>
      </c>
      <c r="AO88" s="1" t="n">
        <v>51595</v>
      </c>
      <c r="AP88" s="1" t="n">
        <v>13613</v>
      </c>
      <c r="AR88" s="1" t="n">
        <v>1562129558</v>
      </c>
      <c r="AT88" s="1" t="n">
        <v>281826883</v>
      </c>
      <c r="AU88" s="1" t="n">
        <v>1280302675</v>
      </c>
    </row>
    <row r="89" customFormat="false" ht="15" hidden="false" customHeight="false" outlineLevel="0" collapsed="false"/>
    <row r="90" customFormat="false" ht="15" hidden="false" customHeight="false" outlineLevel="0" collapsed="false">
      <c r="A90" s="1" t="s">
        <v>555</v>
      </c>
      <c r="C90" s="1" t="n">
        <v>76897180.8</v>
      </c>
      <c r="D90" s="1" t="n">
        <v>42753252.132</v>
      </c>
      <c r="E90" s="1" t="n">
        <v>94108940.577</v>
      </c>
      <c r="F90" s="1" t="n">
        <v>49778371.721</v>
      </c>
      <c r="G90" s="1" t="n">
        <v>26841849.552</v>
      </c>
      <c r="H90" s="1" t="n">
        <v>22500804.735</v>
      </c>
      <c r="I90" s="1" t="n">
        <v>18083655.2396585</v>
      </c>
      <c r="J90" s="1" t="n">
        <v>11840466.756</v>
      </c>
      <c r="K90" s="1" t="n">
        <v>4625556</v>
      </c>
      <c r="L90" s="1" t="n">
        <v>19033265.601</v>
      </c>
      <c r="M90" s="1" t="n">
        <v>16461171.576</v>
      </c>
      <c r="N90" s="1" t="n">
        <v>888315.569</v>
      </c>
      <c r="O90" s="1" t="n">
        <v>216182.743</v>
      </c>
      <c r="P90" s="1" t="n">
        <v>1066276.7684</v>
      </c>
      <c r="Q90" s="1" t="n">
        <v>6381051.48</v>
      </c>
      <c r="R90" s="1" t="n">
        <v>833056.2</v>
      </c>
      <c r="S90" s="1" t="n">
        <v>6142095.864</v>
      </c>
      <c r="T90" s="1" t="n">
        <v>8615747.7687</v>
      </c>
      <c r="U90" s="1" t="n">
        <v>230448.638</v>
      </c>
      <c r="V90" s="1" t="n">
        <v>10766877.696</v>
      </c>
      <c r="W90" s="1" t="n">
        <v>10952257.9143</v>
      </c>
      <c r="X90" s="1" t="n">
        <v>9476895.61</v>
      </c>
      <c r="Y90" s="1" t="n">
        <v>639789.906</v>
      </c>
      <c r="Z90" s="1" t="n">
        <v>511666.8498</v>
      </c>
      <c r="AA90" s="1" t="n">
        <v>1563179.24</v>
      </c>
      <c r="AB90" s="1" t="n">
        <v>132206.08</v>
      </c>
      <c r="AC90" s="1" t="n">
        <v>3379138.413</v>
      </c>
      <c r="AD90" s="1" t="n">
        <v>1642193.826</v>
      </c>
      <c r="AE90" s="1" t="n">
        <v>566609.568</v>
      </c>
      <c r="AF90" s="1" t="n">
        <v>1303553.844</v>
      </c>
      <c r="AG90" s="1" t="n">
        <v>38803.7715</v>
      </c>
      <c r="AH90" s="1" t="n">
        <v>651706.288</v>
      </c>
      <c r="AI90" s="1" t="n">
        <v>184476.792</v>
      </c>
      <c r="AJ90" s="1" t="n">
        <v>803.858</v>
      </c>
      <c r="AK90" s="1" t="n">
        <v>124750.574</v>
      </c>
      <c r="AL90" s="1" t="n">
        <v>86171.992</v>
      </c>
      <c r="AM90" s="1" t="n">
        <v>3710.77</v>
      </c>
      <c r="AN90" s="1" t="n">
        <v>0</v>
      </c>
      <c r="AO90" s="1" t="n">
        <v>10319</v>
      </c>
      <c r="AP90" s="1" t="n">
        <v>0</v>
      </c>
      <c r="AR90" s="1" t="n">
        <v>449332801.713358</v>
      </c>
      <c r="AT90" s="1" t="n">
        <v>90311867.117</v>
      </c>
      <c r="AU90" s="1" t="n">
        <v>359020934.596359</v>
      </c>
    </row>
    <row r="91" customFormat="false" ht="15" hidden="false" customHeight="false" outlineLevel="0" collapsed="false">
      <c r="A91" s="1" t="s">
        <v>556</v>
      </c>
      <c r="C91" s="1" t="n">
        <v>63247931.208</v>
      </c>
      <c r="D91" s="1" t="n">
        <v>54103673.052</v>
      </c>
      <c r="E91" s="1" t="n">
        <v>101032486.614</v>
      </c>
      <c r="F91" s="1" t="n">
        <v>115999373.015</v>
      </c>
      <c r="G91" s="1" t="n">
        <v>49483953.936</v>
      </c>
      <c r="H91" s="1" t="n">
        <v>47055624.84</v>
      </c>
      <c r="I91" s="1" t="n">
        <v>13672208.0452505</v>
      </c>
      <c r="J91" s="1" t="n">
        <v>29188127.352</v>
      </c>
      <c r="K91" s="1" t="n">
        <v>9809904</v>
      </c>
      <c r="L91" s="1" t="n">
        <v>43299044.082</v>
      </c>
      <c r="M91" s="1" t="n">
        <v>33405442.7526</v>
      </c>
      <c r="N91" s="1" t="n">
        <v>14213049.104</v>
      </c>
      <c r="O91" s="1" t="n">
        <v>20290294.593</v>
      </c>
      <c r="P91" s="1" t="n">
        <v>6551790.6646</v>
      </c>
      <c r="Q91" s="1" t="n">
        <v>17228838.996</v>
      </c>
      <c r="R91" s="1" t="n">
        <v>2249251.74</v>
      </c>
      <c r="S91" s="1" t="n">
        <v>10549618.359</v>
      </c>
      <c r="T91" s="1" t="n">
        <v>14605435.0698</v>
      </c>
      <c r="U91" s="1" t="n">
        <v>1562470.3928</v>
      </c>
      <c r="V91" s="1" t="n">
        <v>13084747.2</v>
      </c>
      <c r="W91" s="1" t="n">
        <v>8196133.0464</v>
      </c>
      <c r="X91" s="1" t="n">
        <v>8210398.04</v>
      </c>
      <c r="Y91" s="1" t="n">
        <v>14258175.048</v>
      </c>
      <c r="Z91" s="1" t="n">
        <v>5306673.4393</v>
      </c>
      <c r="AA91" s="1" t="n">
        <v>4665732.96</v>
      </c>
      <c r="AB91" s="1" t="n">
        <v>5552655.36</v>
      </c>
      <c r="AC91" s="1" t="n">
        <v>2332245.273</v>
      </c>
      <c r="AD91" s="1" t="n">
        <v>1477562.866</v>
      </c>
      <c r="AE91" s="1" t="n">
        <v>1922425.32</v>
      </c>
      <c r="AF91" s="1" t="n">
        <v>968503.86</v>
      </c>
      <c r="AG91" s="1" t="n">
        <v>188398.2555</v>
      </c>
      <c r="AH91" s="1" t="n">
        <v>559617.356</v>
      </c>
      <c r="AI91" s="1" t="n">
        <v>506406.88</v>
      </c>
      <c r="AJ91" s="1" t="n">
        <v>103697.682</v>
      </c>
      <c r="AK91" s="1" t="n">
        <v>401180.26</v>
      </c>
      <c r="AL91" s="1" t="n">
        <v>364114.024</v>
      </c>
      <c r="AM91" s="1" t="n">
        <v>226887.08</v>
      </c>
      <c r="AN91" s="1" t="n">
        <v>0</v>
      </c>
      <c r="AO91" s="1" t="n">
        <v>37664.35</v>
      </c>
      <c r="AP91" s="1" t="n">
        <v>0</v>
      </c>
      <c r="AR91" s="1" t="n">
        <v>715911736.116251</v>
      </c>
      <c r="AT91" s="1" t="n">
        <v>95946281.412</v>
      </c>
      <c r="AU91" s="1" t="n">
        <v>619965454.704251</v>
      </c>
    </row>
    <row r="92" customFormat="false" ht="15" hidden="false" customHeight="false" outlineLevel="0" collapsed="false">
      <c r="A92" s="1" t="s">
        <v>557</v>
      </c>
      <c r="C92" s="1" t="n">
        <v>5959531.512</v>
      </c>
      <c r="D92" s="1" t="n">
        <v>4540168.368</v>
      </c>
      <c r="E92" s="1" t="n">
        <v>12564953.919</v>
      </c>
      <c r="F92" s="1" t="n">
        <v>29281395.13</v>
      </c>
      <c r="G92" s="1" t="n">
        <v>11229753.384</v>
      </c>
      <c r="H92" s="1" t="n">
        <v>7375782.465</v>
      </c>
      <c r="I92" s="1" t="n">
        <v>137128.744273561</v>
      </c>
      <c r="J92" s="1" t="n">
        <v>10876707.834</v>
      </c>
      <c r="K92" s="1" t="n">
        <v>496704</v>
      </c>
      <c r="L92" s="1" t="n">
        <v>65406.411</v>
      </c>
      <c r="M92" s="1" t="n">
        <v>3035774.0334</v>
      </c>
      <c r="N92" s="1" t="n">
        <v>783807.855</v>
      </c>
      <c r="O92" s="1" t="n">
        <v>0</v>
      </c>
      <c r="P92" s="1" t="n">
        <v>917200.1586</v>
      </c>
      <c r="Q92" s="1" t="n">
        <v>4360385.178</v>
      </c>
      <c r="R92" s="1" t="n">
        <v>569255.07</v>
      </c>
      <c r="S92" s="1" t="n">
        <v>2047365.288</v>
      </c>
      <c r="T92" s="1" t="n">
        <v>1853371.8938</v>
      </c>
      <c r="U92" s="1" t="n">
        <v>462614.9056</v>
      </c>
      <c r="V92" s="1" t="n">
        <v>498466.56</v>
      </c>
      <c r="W92" s="1" t="n">
        <v>656741.43</v>
      </c>
      <c r="X92" s="1" t="n">
        <v>786101.94</v>
      </c>
      <c r="Y92" s="1" t="n">
        <v>0</v>
      </c>
      <c r="Z92" s="1" t="n">
        <v>2508962.8863</v>
      </c>
      <c r="AA92" s="1" t="n">
        <v>7934.92</v>
      </c>
      <c r="AB92" s="1" t="n">
        <v>0</v>
      </c>
      <c r="AC92" s="1" t="n">
        <v>5816.073</v>
      </c>
      <c r="AD92" s="1" t="n">
        <v>57620.836</v>
      </c>
      <c r="AE92" s="1" t="n">
        <v>0</v>
      </c>
      <c r="AF92" s="1" t="n">
        <v>2617.578</v>
      </c>
      <c r="AG92" s="1" t="n">
        <v>48243.5005</v>
      </c>
      <c r="AH92" s="1" t="n">
        <v>10625.646</v>
      </c>
      <c r="AI92" s="1" t="n">
        <v>27128.94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R92" s="1" t="n">
        <v>101167566.459474</v>
      </c>
      <c r="AT92" s="1" t="n">
        <v>7569813.471</v>
      </c>
      <c r="AU92" s="1" t="n">
        <v>93597752.9884736</v>
      </c>
    </row>
    <row r="93" customFormat="false" ht="15" hidden="false" customHeight="false" outlineLevel="0" collapsed="false">
      <c r="A93" s="1" t="s">
        <v>558</v>
      </c>
      <c r="C93" s="1" t="n">
        <v>11534577.12</v>
      </c>
      <c r="D93" s="1" t="n">
        <v>2017852.608</v>
      </c>
      <c r="E93" s="1" t="n">
        <v>3589986.834</v>
      </c>
      <c r="F93" s="1" t="n">
        <v>2928139.513</v>
      </c>
      <c r="G93" s="1" t="n">
        <v>365195.232</v>
      </c>
      <c r="H93" s="1" t="n">
        <v>1680558.03</v>
      </c>
      <c r="I93" s="1" t="n">
        <v>1445067.37704494</v>
      </c>
      <c r="J93" s="1" t="n">
        <v>757239.153</v>
      </c>
      <c r="K93" s="1" t="n">
        <v>558792</v>
      </c>
      <c r="L93" s="1" t="n">
        <v>588657.699</v>
      </c>
      <c r="M93" s="1" t="n">
        <v>1526833.3056</v>
      </c>
      <c r="N93" s="1" t="n">
        <v>35114591.904</v>
      </c>
      <c r="O93" s="1" t="n">
        <v>2347126.924</v>
      </c>
      <c r="P93" s="1" t="n">
        <v>0</v>
      </c>
      <c r="Q93" s="1" t="n">
        <v>779906.292</v>
      </c>
      <c r="R93" s="1" t="n">
        <v>101817.98</v>
      </c>
      <c r="S93" s="1" t="n">
        <v>853068.87</v>
      </c>
      <c r="T93" s="1" t="n">
        <v>923984.2386</v>
      </c>
      <c r="U93" s="1" t="n">
        <v>7156.79</v>
      </c>
      <c r="V93" s="1" t="n">
        <v>0</v>
      </c>
      <c r="W93" s="1" t="n">
        <v>385288.3056</v>
      </c>
      <c r="X93" s="1" t="n">
        <v>589576.455</v>
      </c>
      <c r="Y93" s="1" t="n">
        <v>0</v>
      </c>
      <c r="Z93" s="1" t="n">
        <v>161579.0052</v>
      </c>
      <c r="AA93" s="1" t="n">
        <v>0</v>
      </c>
      <c r="AB93" s="1" t="n">
        <v>859339.52</v>
      </c>
      <c r="AC93" s="1" t="n">
        <v>98873.241</v>
      </c>
      <c r="AD93" s="1" t="n">
        <v>938396.472</v>
      </c>
      <c r="AE93" s="1" t="n">
        <v>17706.549</v>
      </c>
      <c r="AF93" s="1" t="n">
        <v>183230.46</v>
      </c>
      <c r="AG93" s="1" t="n">
        <v>0</v>
      </c>
      <c r="AH93" s="1" t="n">
        <v>251473.622</v>
      </c>
      <c r="AI93" s="1" t="n">
        <v>4521.49</v>
      </c>
      <c r="AJ93" s="1" t="n">
        <v>88424.38</v>
      </c>
      <c r="AK93" s="1" t="n">
        <v>0</v>
      </c>
      <c r="AL93" s="1" t="n">
        <v>0</v>
      </c>
      <c r="AM93" s="1" t="n">
        <v>31276.49</v>
      </c>
      <c r="AN93" s="1" t="n">
        <v>0</v>
      </c>
      <c r="AO93" s="1" t="n">
        <v>0</v>
      </c>
      <c r="AP93" s="1" t="n">
        <v>9542.713</v>
      </c>
      <c r="AR93" s="1" t="n">
        <v>70739780.5730449</v>
      </c>
      <c r="AT93" s="1" t="n">
        <v>48564559.833</v>
      </c>
      <c r="AU93" s="1" t="n">
        <v>22175220.7400449</v>
      </c>
    </row>
    <row r="94" customFormat="false" ht="15" hidden="false" customHeight="false" outlineLevel="0" collapsed="false">
      <c r="A94" s="1" t="s">
        <v>559</v>
      </c>
      <c r="C94" s="1" t="n">
        <v>34603731.36</v>
      </c>
      <c r="D94" s="1" t="n">
        <v>22700841.84</v>
      </c>
      <c r="E94" s="1" t="n">
        <v>43592697.27</v>
      </c>
      <c r="F94" s="1" t="n">
        <v>14415456.064</v>
      </c>
      <c r="G94" s="1" t="n">
        <v>1186884.504</v>
      </c>
      <c r="H94" s="1" t="n">
        <v>14751564.93</v>
      </c>
      <c r="I94" s="1" t="n">
        <v>6839237.59377246</v>
      </c>
      <c r="J94" s="1" t="n">
        <v>15970862.136</v>
      </c>
      <c r="K94" s="1" t="n">
        <v>15522</v>
      </c>
      <c r="L94" s="1" t="n">
        <v>2420037.207</v>
      </c>
      <c r="M94" s="1" t="n">
        <v>2671958.2848</v>
      </c>
      <c r="N94" s="1" t="n">
        <v>1254092.568</v>
      </c>
      <c r="O94" s="1" t="n">
        <v>1204446.711</v>
      </c>
      <c r="P94" s="1" t="n">
        <v>1792709.4009</v>
      </c>
      <c r="Q94" s="1" t="n">
        <v>5282092.614</v>
      </c>
      <c r="R94" s="1" t="n">
        <v>689585.41</v>
      </c>
      <c r="S94" s="1" t="n">
        <v>6540194.67</v>
      </c>
      <c r="T94" s="1" t="n">
        <v>0</v>
      </c>
      <c r="U94" s="1" t="n">
        <v>0</v>
      </c>
      <c r="V94" s="1" t="n">
        <v>573236.544</v>
      </c>
      <c r="W94" s="1" t="n">
        <v>1409804.9364</v>
      </c>
      <c r="X94" s="1" t="n">
        <v>2773192.955</v>
      </c>
      <c r="Y94" s="1" t="n">
        <v>335128.046</v>
      </c>
      <c r="Z94" s="1" t="n">
        <v>2556838.1471</v>
      </c>
      <c r="AA94" s="1" t="n">
        <v>55544.44</v>
      </c>
      <c r="AB94" s="1" t="n">
        <v>66103.04</v>
      </c>
      <c r="AC94" s="1" t="n">
        <v>0</v>
      </c>
      <c r="AD94" s="1" t="n">
        <v>0</v>
      </c>
      <c r="AE94" s="1" t="n">
        <v>22765.563</v>
      </c>
      <c r="AF94" s="1" t="n">
        <v>159672.258</v>
      </c>
      <c r="AG94" s="1" t="n">
        <v>0</v>
      </c>
      <c r="AH94" s="1" t="n">
        <v>297518.088</v>
      </c>
      <c r="AI94" s="1" t="n">
        <v>22607.45</v>
      </c>
      <c r="AJ94" s="1" t="n">
        <v>10450.154</v>
      </c>
      <c r="AK94" s="1" t="n">
        <v>2198.248</v>
      </c>
      <c r="AL94" s="1" t="n">
        <v>15441.224</v>
      </c>
      <c r="AM94" s="1" t="n">
        <v>3180.66</v>
      </c>
      <c r="AN94" s="1" t="n">
        <v>2</v>
      </c>
      <c r="AO94" s="1" t="n">
        <v>3611.65</v>
      </c>
      <c r="AP94" s="1" t="n">
        <v>4070.287</v>
      </c>
      <c r="AR94" s="1" t="n">
        <v>184243280.253972</v>
      </c>
      <c r="AT94" s="1" t="n">
        <v>39221395.041</v>
      </c>
      <c r="AU94" s="1" t="n">
        <v>145021885.212972</v>
      </c>
    </row>
    <row r="95" customFormat="false" ht="12" hidden="false" customHeight="false" outlineLevel="0" collapsed="false">
      <c r="A95" s="1" t="s">
        <v>560</v>
      </c>
      <c r="C95" s="1" t="n">
        <v>0</v>
      </c>
      <c r="D95" s="1" t="n">
        <v>0</v>
      </c>
      <c r="E95" s="1" t="n">
        <v>1538565.786</v>
      </c>
      <c r="F95" s="1" t="n">
        <v>12838765.557</v>
      </c>
      <c r="G95" s="1" t="n">
        <v>2191171.392</v>
      </c>
      <c r="H95" s="1" t="n">
        <v>0</v>
      </c>
      <c r="I95" s="1" t="n">
        <v>0</v>
      </c>
      <c r="J95" s="1" t="n">
        <v>206519.769</v>
      </c>
      <c r="K95" s="1" t="n">
        <v>15522</v>
      </c>
      <c r="L95" s="1" t="n">
        <v>0</v>
      </c>
      <c r="M95" s="1" t="n">
        <v>2540746.0476</v>
      </c>
      <c r="N95" s="1" t="n">
        <v>0</v>
      </c>
      <c r="O95" s="1" t="n">
        <v>6825198.029</v>
      </c>
      <c r="P95" s="1" t="n">
        <v>2305634.0075</v>
      </c>
      <c r="Q95" s="1" t="n">
        <v>1418011.44</v>
      </c>
      <c r="R95" s="1" t="n">
        <v>185123.6</v>
      </c>
      <c r="S95" s="1" t="n">
        <v>2303285.949</v>
      </c>
      <c r="T95" s="1" t="n">
        <v>1018544.0291</v>
      </c>
      <c r="U95" s="1" t="n">
        <v>600025.2736</v>
      </c>
      <c r="V95" s="1" t="n">
        <v>0</v>
      </c>
      <c r="W95" s="1" t="n">
        <v>291155.3673</v>
      </c>
      <c r="X95" s="1" t="n">
        <v>0</v>
      </c>
      <c r="Y95" s="1" t="n">
        <v>0</v>
      </c>
      <c r="Z95" s="1" t="n">
        <v>3915298.6723</v>
      </c>
      <c r="AA95" s="1" t="n">
        <v>1642528.44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84849.4725</v>
      </c>
      <c r="AH95" s="1" t="n">
        <v>0</v>
      </c>
      <c r="AI95" s="1" t="n">
        <v>159156.448</v>
      </c>
      <c r="AJ95" s="1" t="n">
        <v>600481.926</v>
      </c>
      <c r="AK95" s="1" t="n">
        <v>21432.918</v>
      </c>
      <c r="AL95" s="1" t="n">
        <v>32376.76</v>
      </c>
      <c r="AM95" s="1" t="n">
        <v>0</v>
      </c>
      <c r="AN95" s="1" t="n">
        <v>0</v>
      </c>
      <c r="AO95" s="1" t="n">
        <v>0</v>
      </c>
      <c r="AP95" s="1" t="n">
        <v>0</v>
      </c>
      <c r="AR95" s="1" t="n">
        <v>40734392.8839</v>
      </c>
      <c r="AT95" s="1" t="n">
        <v>212966.126</v>
      </c>
      <c r="AU95" s="1" t="n">
        <v>40521426.7579</v>
      </c>
    </row>
    <row r="96" customFormat="false" ht="12" hidden="false" customHeight="false" outlineLevel="0" collapsed="false">
      <c r="A96" s="1" t="s">
        <v>561</v>
      </c>
      <c r="C96" s="1" t="n">
        <v>192242952</v>
      </c>
      <c r="D96" s="1" t="n">
        <v>126115788</v>
      </c>
      <c r="E96" s="1" t="n">
        <v>256427631</v>
      </c>
      <c r="F96" s="1" t="n">
        <v>225241501</v>
      </c>
      <c r="G96" s="1" t="n">
        <v>91298808</v>
      </c>
      <c r="H96" s="1" t="n">
        <v>93364335</v>
      </c>
      <c r="I96" s="1" t="n">
        <v>40177297</v>
      </c>
      <c r="J96" s="1" t="n">
        <v>68839923</v>
      </c>
      <c r="K96" s="1" t="n">
        <v>15522000</v>
      </c>
      <c r="L96" s="1" t="n">
        <v>65406411</v>
      </c>
      <c r="M96" s="1" t="n">
        <v>59641926</v>
      </c>
      <c r="N96" s="1" t="n">
        <v>52253857</v>
      </c>
      <c r="O96" s="1" t="n">
        <v>30883249</v>
      </c>
      <c r="P96" s="1" t="n">
        <v>12633611</v>
      </c>
      <c r="Q96" s="1" t="n">
        <v>35450286</v>
      </c>
      <c r="R96" s="1" t="n">
        <v>4628090</v>
      </c>
      <c r="S96" s="1" t="n">
        <v>28435629</v>
      </c>
      <c r="T96" s="1" t="n">
        <v>27017083</v>
      </c>
      <c r="U96" s="1" t="n">
        <v>2862716</v>
      </c>
      <c r="V96" s="1" t="n">
        <v>24923328</v>
      </c>
      <c r="W96" s="1" t="n">
        <v>21891381</v>
      </c>
      <c r="X96" s="1" t="n">
        <v>21836165</v>
      </c>
      <c r="Y96" s="1" t="n">
        <v>15233093</v>
      </c>
      <c r="Z96" s="1" t="n">
        <v>14961019</v>
      </c>
      <c r="AA96" s="1" t="n">
        <v>7934920</v>
      </c>
      <c r="AB96" s="1" t="n">
        <v>6610304</v>
      </c>
      <c r="AC96" s="1" t="n">
        <v>5816073</v>
      </c>
      <c r="AD96" s="1" t="n">
        <v>4115774</v>
      </c>
      <c r="AE96" s="1" t="n">
        <v>2529507</v>
      </c>
      <c r="AF96" s="1" t="n">
        <v>2617578</v>
      </c>
      <c r="AG96" s="1" t="n">
        <v>360295</v>
      </c>
      <c r="AH96" s="1" t="n">
        <v>1770941</v>
      </c>
      <c r="AI96" s="1" t="n">
        <v>904298</v>
      </c>
      <c r="AJ96" s="1" t="n">
        <v>803858</v>
      </c>
      <c r="AK96" s="1" t="n">
        <v>549562</v>
      </c>
      <c r="AL96" s="1" t="n">
        <v>498104</v>
      </c>
      <c r="AM96" s="1" t="n">
        <v>265055</v>
      </c>
      <c r="AN96" s="1" t="n">
        <v>2</v>
      </c>
      <c r="AO96" s="1" t="n">
        <v>51595</v>
      </c>
      <c r="AP96" s="1" t="n">
        <v>13613</v>
      </c>
      <c r="AR96" s="1" t="n">
        <v>1562129558</v>
      </c>
      <c r="AT96" s="1" t="n">
        <v>281826883</v>
      </c>
      <c r="AU96" s="1" t="n">
        <v>1280302675</v>
      </c>
    </row>
    <row r="97" customFormat="false" ht="12.75" hidden="false" customHeight="false" outlineLevel="0" collapsed="false"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R97" s="1" t="n">
        <v>0</v>
      </c>
      <c r="AT97" s="1" t="n">
        <v>-35450286</v>
      </c>
      <c r="AU97" s="1" t="n">
        <v>35450286</v>
      </c>
    </row>
    <row r="98" customFormat="false" ht="15" hidden="false" customHeight="false" outlineLevel="0" collapsed="false">
      <c r="A98" s="1" t="s">
        <v>562</v>
      </c>
    </row>
    <row r="99" customFormat="false" ht="15" hidden="false" customHeight="false" outlineLevel="0" collapsed="false">
      <c r="A99" s="1" t="s">
        <v>563</v>
      </c>
      <c r="C99" s="1" t="n">
        <v>111308669.208</v>
      </c>
      <c r="D99" s="1" t="n">
        <v>79452946.44</v>
      </c>
      <c r="E99" s="1" t="n">
        <v>154369433.862</v>
      </c>
      <c r="F99" s="1" t="n">
        <v>148884632.161</v>
      </c>
      <c r="G99" s="1" t="n">
        <v>56605260.96</v>
      </c>
      <c r="H99" s="1" t="n">
        <v>62274011.445</v>
      </c>
      <c r="I99" s="1" t="n">
        <v>28847299.246</v>
      </c>
      <c r="J99" s="1" t="n">
        <v>45778548.795</v>
      </c>
      <c r="K99" s="1" t="n">
        <v>11641500</v>
      </c>
      <c r="L99" s="1" t="n">
        <v>48269931.318</v>
      </c>
      <c r="M99" s="1" t="n">
        <v>46461060.354</v>
      </c>
      <c r="N99" s="1" t="n">
        <v>52253857</v>
      </c>
      <c r="O99" s="1" t="n">
        <v>30883249</v>
      </c>
      <c r="P99" s="1" t="n">
        <v>10890172.682</v>
      </c>
      <c r="Q99" s="1" t="n">
        <v>27828474.51</v>
      </c>
      <c r="R99" s="1" t="n">
        <v>3633050.65</v>
      </c>
      <c r="S99" s="1" t="n">
        <v>20672702.283</v>
      </c>
      <c r="T99" s="1" t="n">
        <v>17426018.535</v>
      </c>
      <c r="U99" s="1" t="n">
        <v>2585032.548</v>
      </c>
      <c r="V99" s="1" t="n">
        <v>15427540.032</v>
      </c>
      <c r="W99" s="1" t="n">
        <v>16615558.179</v>
      </c>
      <c r="X99" s="1" t="n">
        <v>11769692.935</v>
      </c>
      <c r="Y99" s="1" t="n">
        <v>14958897.326</v>
      </c>
      <c r="Z99" s="1" t="n">
        <v>13135774.682</v>
      </c>
      <c r="AA99" s="1" t="n">
        <v>7204907.36</v>
      </c>
      <c r="AB99" s="1" t="n">
        <v>6610304</v>
      </c>
      <c r="AC99" s="1" t="n">
        <v>5554349.715</v>
      </c>
      <c r="AD99" s="1" t="n">
        <v>3827669.82</v>
      </c>
      <c r="AE99" s="1" t="n">
        <v>2147551.443</v>
      </c>
      <c r="AF99" s="1" t="n">
        <v>1743306.948</v>
      </c>
      <c r="AG99" s="1" t="n">
        <v>316699.305</v>
      </c>
      <c r="AH99" s="1" t="n">
        <v>1174133.883</v>
      </c>
      <c r="AI99" s="1" t="n">
        <v>827432.67</v>
      </c>
      <c r="AJ99" s="1" t="n">
        <v>803858</v>
      </c>
      <c r="AK99" s="1" t="n">
        <v>549562</v>
      </c>
      <c r="AL99" s="1" t="n">
        <v>497107.792</v>
      </c>
      <c r="AM99" s="1" t="n">
        <v>265055</v>
      </c>
      <c r="AN99" s="1" t="n">
        <v>2</v>
      </c>
      <c r="AO99" s="1" t="n">
        <v>51595</v>
      </c>
      <c r="AP99" s="1" t="n">
        <v>13613</v>
      </c>
      <c r="AR99" s="1" t="n">
        <v>1063560462.087</v>
      </c>
      <c r="AT99" s="1" t="n">
        <v>188895232.879</v>
      </c>
      <c r="AU99" s="1" t="n">
        <v>874665229.208</v>
      </c>
    </row>
    <row r="100" customFormat="false" ht="12" hidden="false" customHeight="false" outlineLevel="0" collapsed="false">
      <c r="A100" s="1" t="s">
        <v>564</v>
      </c>
      <c r="C100" s="1" t="n">
        <v>80934282.792</v>
      </c>
      <c r="D100" s="1" t="n">
        <v>46662841.56</v>
      </c>
      <c r="E100" s="1" t="n">
        <v>102058197.138</v>
      </c>
      <c r="F100" s="1" t="n">
        <v>76356868.839</v>
      </c>
      <c r="G100" s="1" t="n">
        <v>34693547.04</v>
      </c>
      <c r="H100" s="1" t="n">
        <v>31090323.555</v>
      </c>
      <c r="I100" s="1" t="n">
        <v>11329997.754</v>
      </c>
      <c r="J100" s="1" t="n">
        <v>23061374.205</v>
      </c>
      <c r="K100" s="1" t="n">
        <v>3880500</v>
      </c>
      <c r="L100" s="1" t="n">
        <v>17136479.682</v>
      </c>
      <c r="M100" s="1" t="n">
        <v>13180865.646</v>
      </c>
      <c r="N100" s="1" t="n">
        <v>0</v>
      </c>
      <c r="O100" s="1" t="n">
        <v>0</v>
      </c>
      <c r="P100" s="1" t="n">
        <v>1743438.318</v>
      </c>
      <c r="Q100" s="1" t="n">
        <v>7621811.49</v>
      </c>
      <c r="R100" s="1" t="n">
        <v>995039.35</v>
      </c>
      <c r="S100" s="1" t="n">
        <v>7762926.717</v>
      </c>
      <c r="T100" s="1" t="n">
        <v>9591064.465</v>
      </c>
      <c r="U100" s="1" t="n">
        <v>277683.452</v>
      </c>
      <c r="V100" s="1" t="n">
        <v>9495787.968</v>
      </c>
      <c r="W100" s="1" t="n">
        <v>5275822.821</v>
      </c>
      <c r="X100" s="1" t="n">
        <v>10066472.065</v>
      </c>
      <c r="Y100" s="1" t="n">
        <v>274195.674</v>
      </c>
      <c r="Z100" s="1" t="n">
        <v>1825244.318</v>
      </c>
      <c r="AA100" s="1" t="n">
        <v>730012.64</v>
      </c>
      <c r="AB100" s="1" t="n">
        <v>0</v>
      </c>
      <c r="AC100" s="1" t="n">
        <v>261723.285</v>
      </c>
      <c r="AD100" s="1" t="n">
        <v>288104.18</v>
      </c>
      <c r="AE100" s="1" t="n">
        <v>381955.557</v>
      </c>
      <c r="AF100" s="1" t="n">
        <v>874271.052</v>
      </c>
      <c r="AG100" s="1" t="n">
        <v>43595.695</v>
      </c>
      <c r="AH100" s="1" t="n">
        <v>596807.117</v>
      </c>
      <c r="AI100" s="1" t="n">
        <v>76865.33</v>
      </c>
      <c r="AJ100" s="1" t="n">
        <v>0</v>
      </c>
      <c r="AK100" s="1" t="n">
        <v>0</v>
      </c>
      <c r="AL100" s="1" t="n">
        <v>996.208</v>
      </c>
      <c r="AM100" s="1" t="n">
        <v>0</v>
      </c>
      <c r="AN100" s="1" t="n">
        <v>0</v>
      </c>
      <c r="AO100" s="1" t="n">
        <v>0</v>
      </c>
      <c r="AP100" s="1" t="n">
        <v>0</v>
      </c>
      <c r="AR100" s="1" t="n">
        <v>498569095.913</v>
      </c>
      <c r="AT100" s="1" t="n">
        <v>92931650.121</v>
      </c>
      <c r="AU100" s="1" t="n">
        <v>405637445.792</v>
      </c>
    </row>
    <row r="101" customFormat="false" ht="12" hidden="false" customHeight="false" outlineLevel="0" collapsed="false">
      <c r="A101" s="1" t="s">
        <v>565</v>
      </c>
      <c r="C101" s="1" t="n">
        <v>192242952</v>
      </c>
      <c r="D101" s="1" t="n">
        <v>126115788</v>
      </c>
      <c r="E101" s="1" t="n">
        <v>256427631</v>
      </c>
      <c r="F101" s="1" t="n">
        <v>225241501</v>
      </c>
      <c r="G101" s="1" t="n">
        <v>91298808</v>
      </c>
      <c r="H101" s="1" t="n">
        <v>93364335</v>
      </c>
      <c r="I101" s="1" t="n">
        <v>40177297</v>
      </c>
      <c r="J101" s="1" t="n">
        <v>68839923</v>
      </c>
      <c r="K101" s="1" t="n">
        <v>15522000</v>
      </c>
      <c r="L101" s="1" t="n">
        <v>65406411</v>
      </c>
      <c r="M101" s="1" t="n">
        <v>59641926</v>
      </c>
      <c r="N101" s="1" t="n">
        <v>52253857</v>
      </c>
      <c r="O101" s="1" t="n">
        <v>30883249</v>
      </c>
      <c r="P101" s="1" t="n">
        <v>12633611</v>
      </c>
      <c r="Q101" s="1" t="n">
        <v>35450286</v>
      </c>
      <c r="R101" s="1" t="n">
        <v>4628090</v>
      </c>
      <c r="S101" s="1" t="n">
        <v>28435629</v>
      </c>
      <c r="T101" s="1" t="n">
        <v>27017083</v>
      </c>
      <c r="U101" s="1" t="n">
        <v>2862716</v>
      </c>
      <c r="V101" s="1" t="n">
        <v>24923328</v>
      </c>
      <c r="W101" s="1" t="n">
        <v>21891381</v>
      </c>
      <c r="X101" s="1" t="n">
        <v>21836165</v>
      </c>
      <c r="Y101" s="1" t="n">
        <v>15233093</v>
      </c>
      <c r="Z101" s="1" t="n">
        <v>14961019</v>
      </c>
      <c r="AA101" s="1" t="n">
        <v>7934920</v>
      </c>
      <c r="AB101" s="1" t="n">
        <v>6610304</v>
      </c>
      <c r="AC101" s="1" t="n">
        <v>5816073</v>
      </c>
      <c r="AD101" s="1" t="n">
        <v>4115774</v>
      </c>
      <c r="AE101" s="1" t="n">
        <v>2529507</v>
      </c>
      <c r="AF101" s="1" t="n">
        <v>2617578</v>
      </c>
      <c r="AG101" s="1" t="n">
        <v>360295</v>
      </c>
      <c r="AH101" s="1" t="n">
        <v>1770941</v>
      </c>
      <c r="AI101" s="1" t="n">
        <v>904298</v>
      </c>
      <c r="AJ101" s="1" t="n">
        <v>803858</v>
      </c>
      <c r="AK101" s="1" t="n">
        <v>549562</v>
      </c>
      <c r="AL101" s="1" t="n">
        <v>498104</v>
      </c>
      <c r="AM101" s="1" t="n">
        <v>265055</v>
      </c>
      <c r="AN101" s="1" t="n">
        <v>2</v>
      </c>
      <c r="AO101" s="1" t="n">
        <v>51595</v>
      </c>
      <c r="AP101" s="1" t="n">
        <v>13613</v>
      </c>
      <c r="AR101" s="1" t="n">
        <v>1562129558</v>
      </c>
      <c r="AT101" s="1" t="n">
        <v>281826883</v>
      </c>
      <c r="AU101" s="1" t="n">
        <v>1280302675</v>
      </c>
    </row>
    <row r="102" customFormat="false" ht="12.75" hidden="false" customHeight="false" outlineLevel="0" collapsed="false"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R102" s="1" t="n">
        <v>0</v>
      </c>
      <c r="AT102" s="1" t="n">
        <v>-35450286</v>
      </c>
      <c r="AU102" s="1" t="n">
        <v>35450286</v>
      </c>
    </row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</sheetData>
  <mergeCells count="44">
    <mergeCell ref="C1:D1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P2"/>
    <mergeCell ref="Q1:R2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C4:D4"/>
    <mergeCell ref="O4:P4"/>
    <mergeCell ref="Q4:R4"/>
    <mergeCell ref="I38:K38"/>
    <mergeCell ref="I39:J39"/>
    <mergeCell ref="U39:W39"/>
    <mergeCell ref="I40:J40"/>
  </mergeCells>
  <printOptions headings="false" gridLines="false" gridLinesSet="true" horizontalCentered="false" verticalCentered="false"/>
  <pageMargins left="0.472222222222222" right="0.275694444444444" top="1.11388888888889" bottom="0.432638888888889" header="0.511805555555556" footer="0.196527777777778"/>
  <pageSetup paperSize="9" scale="83" fitToWidth="1" fitToHeight="1" pageOrder="overThenDown" orientation="portrait" blackAndWhite="false" draft="false" cellComments="none" firstPageNumber="45" useFirstPageNumber="true" horizontalDpi="300" verticalDpi="300" copies="1"/>
  <headerFooter differentFirst="false" differentOddEven="false">
    <oddHeader>&amp;C&amp;"Times New Roman,Bold"&amp;12&amp;K000000 4.2. FINANCIAL RATIOS FOR MUTUAL INSURANCE DIVISIONS 2009</oddHeader>
    <oddFooter>&amp;R&amp;"Times New Roman,Regular"&amp;K000000&amp;P</oddFooter>
  </headerFooter>
  <colBreaks count="6" manualBreakCount="6">
    <brk id="8" man="true" max="65535" min="0"/>
    <brk id="14" man="true" max="65535" min="0"/>
    <brk id="20" man="true" max="65535" min="0"/>
    <brk id="27" man="true" max="65535" min="0"/>
    <brk id="34" man="true" max="65535" min="0"/>
    <brk id="4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54" activeCellId="0" sqref="F54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26.84"/>
    <col collapsed="false" customWidth="true" hidden="false" outlineLevel="0" max="2" min="2" style="1" width="1.99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6" min="5" style="1" width="9.7"/>
    <col collapsed="false" customWidth="true" hidden="false" outlineLevel="0" max="8" min="7" style="1" width="9.41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true" hidden="false" outlineLevel="0" max="12" min="11" style="1" width="9.7"/>
    <col collapsed="false" customWidth="true" hidden="false" outlineLevel="0" max="13" min="13" style="1" width="9.85"/>
    <col collapsed="false" customWidth="true" hidden="false" outlineLevel="0" max="16" min="14" style="1" width="9.41"/>
    <col collapsed="false" customWidth="true" hidden="false" outlineLevel="0" max="17" min="17" style="1" width="9.7"/>
    <col collapsed="false" customWidth="true" hidden="false" outlineLevel="0" max="18" min="18" style="1" width="9.41"/>
    <col collapsed="false" customWidth="false" hidden="false" outlineLevel="0" max="19" min="19" style="1" width="9.14"/>
    <col collapsed="false" customWidth="true" hidden="false" outlineLevel="0" max="20" min="20" style="1" width="10.41"/>
    <col collapsed="false" customWidth="false" hidden="false" outlineLevel="0" max="28" min="21" style="1" width="9.14"/>
    <col collapsed="false" customWidth="true" hidden="false" outlineLevel="0" max="29" min="29" style="1" width="10.13"/>
    <col collapsed="false" customWidth="false" hidden="false" outlineLevel="0" max="34" min="30" style="1" width="9.14"/>
    <col collapsed="false" customWidth="true" hidden="false" outlineLevel="0" max="35" min="35" style="1" width="10.41"/>
    <col collapsed="false" customWidth="false" hidden="false" outlineLevel="0" max="43" min="36" style="1" width="9.14"/>
    <col collapsed="false" customWidth="true" hidden="false" outlineLevel="0" max="44" min="44" style="1" width="10.56"/>
    <col collapsed="false" customWidth="false" hidden="false" outlineLevel="0" max="47" min="45" style="1" width="9.14"/>
    <col collapsed="false" customWidth="true" hidden="false" outlineLevel="0" max="48" min="48" style="1" width="10.13"/>
    <col collapsed="false" customWidth="true" hidden="false" outlineLevel="0" max="49" min="49" style="1" width="11.99"/>
    <col collapsed="false" customWidth="true" hidden="false" outlineLevel="0" max="50" min="50" style="1" width="2.99"/>
    <col collapsed="false" customWidth="true" hidden="false" outlineLevel="0" max="52" min="51" style="1" width="11.99"/>
    <col collapsed="false" customWidth="true" hidden="true" outlineLevel="0" max="53" min="53" style="1" width="8.96"/>
    <col collapsed="false" customWidth="true" hidden="true" outlineLevel="0" max="54" min="54" style="1" width="10.28"/>
    <col collapsed="false" customWidth="true" hidden="true" outlineLevel="0" max="55" min="55" style="1" width="8.96"/>
    <col collapsed="false" customWidth="false" hidden="false" outlineLevel="0" max="56" min="56" style="1" width="9.14"/>
    <col collapsed="false" customWidth="true" hidden="false" outlineLevel="0" max="57" min="57" style="1" width="10.71"/>
    <col collapsed="false" customWidth="false" hidden="false" outlineLevel="0" max="257" min="58" style="1" width="9.14"/>
  </cols>
  <sheetData>
    <row r="1" customFormat="false" ht="11.25" hidden="false" customHeight="false" outlineLevel="0" collapsed="false">
      <c r="C1" s="2" t="s">
        <v>566</v>
      </c>
      <c r="D1" s="2"/>
      <c r="E1" s="2"/>
      <c r="F1" s="2" t="s">
        <v>567</v>
      </c>
      <c r="G1" s="2"/>
      <c r="H1" s="2" t="s">
        <v>16</v>
      </c>
      <c r="I1" s="2"/>
      <c r="J1" s="2"/>
      <c r="K1" s="2" t="s">
        <v>42</v>
      </c>
      <c r="L1" s="2"/>
      <c r="M1" s="2"/>
      <c r="N1" s="2" t="s">
        <v>40</v>
      </c>
      <c r="O1" s="2"/>
      <c r="P1" s="2"/>
      <c r="Q1" s="2"/>
      <c r="R1" s="2"/>
      <c r="S1" s="2" t="s">
        <v>7</v>
      </c>
      <c r="T1" s="2"/>
      <c r="U1" s="2"/>
      <c r="V1" s="2"/>
      <c r="W1" s="2"/>
      <c r="Z1" s="2" t="s">
        <v>41</v>
      </c>
      <c r="AA1" s="2"/>
      <c r="AB1" s="2"/>
      <c r="AC1" s="2" t="s">
        <v>15</v>
      </c>
      <c r="AD1" s="2"/>
      <c r="AE1" s="2"/>
      <c r="AF1" s="2"/>
      <c r="AG1" s="2" t="s">
        <v>568</v>
      </c>
      <c r="AH1" s="2"/>
      <c r="AI1" s="2" t="s">
        <v>14</v>
      </c>
      <c r="AJ1" s="2" t="s">
        <v>569</v>
      </c>
      <c r="AK1" s="2"/>
      <c r="AL1" s="2"/>
      <c r="AM1" s="2" t="s">
        <v>35</v>
      </c>
      <c r="AN1" s="2"/>
      <c r="AO1" s="2"/>
      <c r="AP1" s="2" t="s">
        <v>38</v>
      </c>
      <c r="AQ1" s="2"/>
      <c r="AR1" s="2" t="s">
        <v>17</v>
      </c>
      <c r="AS1" s="2"/>
      <c r="AT1" s="2"/>
      <c r="AU1" s="2"/>
      <c r="AV1" s="2" t="s">
        <v>370</v>
      </c>
      <c r="AW1" s="2" t="s">
        <v>380</v>
      </c>
      <c r="AY1" s="2" t="s">
        <v>160</v>
      </c>
    </row>
    <row r="2" customFormat="false" ht="11.25" hidden="false" customHeight="false" outlineLevel="0" collapsed="false">
      <c r="F2" s="2"/>
      <c r="G2" s="2"/>
      <c r="AG2" s="2"/>
      <c r="AH2" s="2"/>
      <c r="AI2" s="2"/>
      <c r="AM2" s="2"/>
      <c r="AN2" s="2"/>
      <c r="AO2" s="2"/>
      <c r="AP2" s="2"/>
      <c r="AQ2" s="2"/>
      <c r="AV2" s="2"/>
      <c r="AW2" s="2"/>
      <c r="AY2" s="2"/>
      <c r="BB2" s="1" t="s">
        <v>570</v>
      </c>
    </row>
    <row r="3" customFormat="false" ht="11.25" hidden="false" customHeight="false" outlineLevel="0" collapsed="false">
      <c r="F3" s="2"/>
      <c r="G3" s="2"/>
      <c r="AG3" s="2"/>
      <c r="AH3" s="2"/>
      <c r="AI3" s="2"/>
      <c r="AM3" s="2"/>
      <c r="AN3" s="2"/>
      <c r="AV3" s="2"/>
      <c r="AW3" s="2"/>
      <c r="AY3" s="2"/>
    </row>
    <row r="4" customFormat="false" ht="11.25" hidden="false" customHeight="false" outlineLevel="0" collapsed="false">
      <c r="A4" s="1" t="s">
        <v>94</v>
      </c>
      <c r="C4" s="2" t="s">
        <v>204</v>
      </c>
      <c r="D4" s="2"/>
      <c r="E4" s="2"/>
      <c r="F4" s="2" t="s">
        <v>205</v>
      </c>
      <c r="G4" s="2"/>
      <c r="H4" s="2" t="s">
        <v>206</v>
      </c>
      <c r="I4" s="2"/>
      <c r="J4" s="2"/>
      <c r="K4" s="2" t="s">
        <v>207</v>
      </c>
      <c r="L4" s="2"/>
      <c r="M4" s="2"/>
      <c r="N4" s="2" t="s">
        <v>208</v>
      </c>
      <c r="O4" s="2"/>
      <c r="P4" s="2"/>
      <c r="Q4" s="2"/>
      <c r="R4" s="2"/>
      <c r="S4" s="2" t="s">
        <v>209</v>
      </c>
      <c r="T4" s="2"/>
      <c r="U4" s="2"/>
      <c r="V4" s="2"/>
      <c r="W4" s="2"/>
      <c r="X4" s="2"/>
      <c r="Y4" s="2"/>
      <c r="Z4" s="2" t="s">
        <v>210</v>
      </c>
      <c r="AA4" s="2"/>
      <c r="AB4" s="2"/>
      <c r="AC4" s="2" t="s">
        <v>211</v>
      </c>
      <c r="AD4" s="2"/>
      <c r="AE4" s="2"/>
      <c r="AF4" s="2"/>
      <c r="AG4" s="2" t="s">
        <v>212</v>
      </c>
      <c r="AH4" s="2"/>
      <c r="AI4" s="1" t="s">
        <v>213</v>
      </c>
      <c r="AJ4" s="2" t="s">
        <v>216</v>
      </c>
      <c r="AK4" s="2"/>
      <c r="AL4" s="2"/>
      <c r="AM4" s="2" t="s">
        <v>217</v>
      </c>
      <c r="AN4" s="2"/>
      <c r="AO4" s="2"/>
      <c r="AP4" s="2" t="s">
        <v>218</v>
      </c>
      <c r="AQ4" s="2"/>
      <c r="AR4" s="2" t="s">
        <v>219</v>
      </c>
      <c r="AS4" s="2"/>
      <c r="AT4" s="2"/>
      <c r="AU4" s="2"/>
      <c r="AV4" s="1" t="s">
        <v>220</v>
      </c>
      <c r="AW4" s="1" t="s">
        <v>231</v>
      </c>
      <c r="AY4" s="1" t="s">
        <v>571</v>
      </c>
      <c r="BA4" s="1" t="n">
        <v>39</v>
      </c>
    </row>
    <row r="5" customFormat="false" ht="22.5" hidden="false" customHeight="false" outlineLevel="0" collapsed="false">
      <c r="C5" s="1" t="s">
        <v>572</v>
      </c>
      <c r="D5" s="1" t="s">
        <v>573</v>
      </c>
      <c r="E5" s="1" t="s">
        <v>574</v>
      </c>
      <c r="F5" s="1" t="s">
        <v>575</v>
      </c>
      <c r="G5" s="1" t="s">
        <v>576</v>
      </c>
      <c r="H5" s="1" t="s">
        <v>577</v>
      </c>
      <c r="I5" s="1" t="s">
        <v>578</v>
      </c>
      <c r="J5" s="1" t="s">
        <v>579</v>
      </c>
      <c r="K5" s="1" t="s">
        <v>580</v>
      </c>
      <c r="L5" s="1" t="s">
        <v>581</v>
      </c>
      <c r="M5" s="1" t="s">
        <v>582</v>
      </c>
      <c r="N5" s="1" t="s">
        <v>583</v>
      </c>
      <c r="O5" s="1" t="s">
        <v>584</v>
      </c>
      <c r="P5" s="1" t="s">
        <v>585</v>
      </c>
      <c r="Q5" s="1" t="s">
        <v>586</v>
      </c>
      <c r="R5" s="1" t="s">
        <v>587</v>
      </c>
      <c r="S5" s="1" t="s">
        <v>588</v>
      </c>
      <c r="T5" s="1" t="s">
        <v>589</v>
      </c>
      <c r="U5" s="1" t="s">
        <v>590</v>
      </c>
      <c r="V5" s="1" t="s">
        <v>591</v>
      </c>
      <c r="W5" s="1" t="s">
        <v>592</v>
      </c>
      <c r="X5" s="1" t="s">
        <v>593</v>
      </c>
      <c r="Y5" s="1" t="s">
        <v>594</v>
      </c>
      <c r="Z5" s="1" t="s">
        <v>572</v>
      </c>
      <c r="AA5" s="1" t="s">
        <v>573</v>
      </c>
      <c r="AB5" s="1" t="s">
        <v>574</v>
      </c>
      <c r="AC5" s="1" t="s">
        <v>595</v>
      </c>
      <c r="AD5" s="1" t="s">
        <v>596</v>
      </c>
      <c r="AE5" s="1" t="s">
        <v>597</v>
      </c>
      <c r="AF5" s="1" t="s">
        <v>598</v>
      </c>
      <c r="AG5" s="1" t="s">
        <v>599</v>
      </c>
      <c r="AH5" s="1" t="s">
        <v>600</v>
      </c>
      <c r="AI5" s="1" t="s">
        <v>601</v>
      </c>
      <c r="AJ5" s="1" t="s">
        <v>572</v>
      </c>
      <c r="AK5" s="1" t="s">
        <v>573</v>
      </c>
      <c r="AL5" s="1" t="s">
        <v>574</v>
      </c>
      <c r="AM5" s="1" t="s">
        <v>602</v>
      </c>
      <c r="AN5" s="1" t="s">
        <v>603</v>
      </c>
      <c r="AO5" s="1" t="s">
        <v>604</v>
      </c>
      <c r="AP5" s="1" t="s">
        <v>580</v>
      </c>
      <c r="AQ5" s="1" t="s">
        <v>581</v>
      </c>
      <c r="AR5" s="1" t="s">
        <v>605</v>
      </c>
      <c r="AS5" s="1" t="s">
        <v>606</v>
      </c>
      <c r="AT5" s="1" t="s">
        <v>607</v>
      </c>
      <c r="AU5" s="1" t="s">
        <v>608</v>
      </c>
      <c r="BA5" s="1" t="n">
        <v>3</v>
      </c>
    </row>
    <row r="6" customFormat="false" ht="13.5" hidden="false" customHeight="false" outlineLevel="0" collapsed="false">
      <c r="A6" s="1" t="s">
        <v>404</v>
      </c>
      <c r="BA6" s="1" t="n">
        <v>42</v>
      </c>
    </row>
    <row r="7" customFormat="false" ht="13.5" hidden="false" customHeight="false" outlineLevel="0" collapsed="false">
      <c r="A7" s="1" t="s">
        <v>405</v>
      </c>
      <c r="BC7" s="1" t="s">
        <v>390</v>
      </c>
    </row>
    <row r="8" customFormat="false" ht="11.25" hidden="true" customHeight="false" outlineLevel="1" collapsed="false">
      <c r="A8" s="1" t="s">
        <v>241</v>
      </c>
    </row>
    <row r="9" customFormat="false" ht="11.25" hidden="true" customHeight="false" outlineLevel="1" collapsed="false">
      <c r="A9" s="1" t="s">
        <v>242</v>
      </c>
      <c r="C9" s="1" t="n">
        <v>274604</v>
      </c>
      <c r="D9" s="1" t="n">
        <v>62974</v>
      </c>
      <c r="E9" s="1" t="n">
        <v>208160</v>
      </c>
      <c r="F9" s="1" t="n">
        <v>219608</v>
      </c>
      <c r="G9" s="1" t="n">
        <v>5791</v>
      </c>
      <c r="H9" s="1" t="n">
        <v>43253</v>
      </c>
      <c r="I9" s="1" t="n">
        <v>51189</v>
      </c>
      <c r="J9" s="1" t="n">
        <v>29174</v>
      </c>
      <c r="K9" s="1" t="n">
        <v>26407</v>
      </c>
      <c r="L9" s="1" t="n">
        <v>69981</v>
      </c>
      <c r="M9" s="1" t="n">
        <v>10024</v>
      </c>
      <c r="N9" s="1" t="n">
        <v>1801</v>
      </c>
      <c r="O9" s="1" t="n">
        <v>1635</v>
      </c>
      <c r="P9" s="1" t="n">
        <v>640</v>
      </c>
      <c r="Q9" s="1" t="n">
        <v>6606</v>
      </c>
      <c r="R9" s="1" t="n">
        <v>204579</v>
      </c>
      <c r="S9" s="1" t="n">
        <v>2255</v>
      </c>
      <c r="T9" s="1" t="n">
        <v>1170</v>
      </c>
      <c r="U9" s="1" t="n">
        <v>3315</v>
      </c>
      <c r="V9" s="1" t="n">
        <v>3867</v>
      </c>
      <c r="W9" s="1" t="n">
        <v>2040201</v>
      </c>
      <c r="X9" s="1" t="n">
        <v>10476</v>
      </c>
      <c r="Y9" s="1" t="n">
        <v>633</v>
      </c>
      <c r="Z9" s="1" t="n">
        <v>45231</v>
      </c>
      <c r="AA9" s="1" t="n">
        <v>49367</v>
      </c>
      <c r="AB9" s="1" t="n">
        <v>31667</v>
      </c>
      <c r="AC9" s="1" t="n">
        <v>1172963</v>
      </c>
      <c r="AD9" s="1" t="n">
        <v>92508</v>
      </c>
      <c r="AE9" s="1" t="n">
        <v>258593</v>
      </c>
      <c r="AF9" s="1" t="n">
        <v>1809</v>
      </c>
      <c r="AG9" s="1" t="n">
        <v>25609</v>
      </c>
      <c r="AH9" s="1" t="n">
        <v>0</v>
      </c>
      <c r="AI9" s="1" t="n">
        <v>6062</v>
      </c>
      <c r="AJ9" s="1" t="n">
        <v>41536</v>
      </c>
      <c r="AK9" s="1" t="n">
        <v>10973</v>
      </c>
      <c r="AL9" s="1" t="n">
        <v>14130</v>
      </c>
      <c r="AM9" s="1" t="n">
        <v>114743</v>
      </c>
      <c r="AN9" s="1" t="n">
        <v>13855</v>
      </c>
      <c r="AO9" s="1" t="n">
        <v>990</v>
      </c>
      <c r="AP9" s="1" t="n">
        <v>4037</v>
      </c>
      <c r="AQ9" s="1" t="n">
        <v>11576</v>
      </c>
      <c r="AR9" s="1" t="n">
        <v>890405</v>
      </c>
      <c r="AS9" s="1" t="n">
        <v>319113</v>
      </c>
      <c r="AT9" s="1" t="n">
        <v>169644</v>
      </c>
      <c r="AU9" s="1" t="n">
        <v>157649</v>
      </c>
      <c r="AV9" s="1" t="n">
        <v>14464</v>
      </c>
      <c r="AW9" s="1" t="n">
        <v>31059</v>
      </c>
      <c r="AY9" s="1" t="n">
        <f aca="false">SUM(C9:AX9)</f>
        <v>6756326</v>
      </c>
      <c r="BB9" s="1" t="n">
        <v>6756326</v>
      </c>
      <c r="BC9" s="1" t="n">
        <v>0</v>
      </c>
    </row>
    <row r="10" customFormat="false" ht="11.25" hidden="true" customHeight="false" outlineLevel="1" collapsed="false">
      <c r="A10" s="1" t="s">
        <v>243</v>
      </c>
      <c r="C10" s="1" t="n">
        <v>181930</v>
      </c>
      <c r="D10" s="1" t="n">
        <v>36962</v>
      </c>
      <c r="E10" s="1" t="n">
        <v>121190</v>
      </c>
      <c r="F10" s="1" t="n">
        <v>275412</v>
      </c>
      <c r="G10" s="1" t="n">
        <v>4598</v>
      </c>
      <c r="H10" s="1" t="n">
        <v>31181</v>
      </c>
      <c r="I10" s="1" t="n">
        <v>39884</v>
      </c>
      <c r="J10" s="1" t="n">
        <v>39319</v>
      </c>
      <c r="K10" s="1" t="n">
        <v>19596</v>
      </c>
      <c r="L10" s="1" t="n">
        <v>50208</v>
      </c>
      <c r="M10" s="1" t="n">
        <v>5808</v>
      </c>
      <c r="N10" s="1" t="n">
        <v>1314</v>
      </c>
      <c r="O10" s="1" t="n">
        <v>2705</v>
      </c>
      <c r="P10" s="1" t="n">
        <v>1035</v>
      </c>
      <c r="Q10" s="1" t="n">
        <v>8047</v>
      </c>
      <c r="R10" s="1" t="n">
        <v>163270</v>
      </c>
      <c r="S10" s="1" t="n">
        <v>4804</v>
      </c>
      <c r="T10" s="1" t="n">
        <v>4215</v>
      </c>
      <c r="U10" s="1" t="n">
        <v>4167</v>
      </c>
      <c r="V10" s="1" t="n">
        <v>6048</v>
      </c>
      <c r="W10" s="1" t="n">
        <v>2680257</v>
      </c>
      <c r="X10" s="1" t="n">
        <v>19866</v>
      </c>
      <c r="Y10" s="1" t="n">
        <v>1122</v>
      </c>
      <c r="Z10" s="1" t="n">
        <v>42957</v>
      </c>
      <c r="AA10" s="1" t="n">
        <v>43682</v>
      </c>
      <c r="AB10" s="1" t="n">
        <v>67499</v>
      </c>
      <c r="AC10" s="1" t="n">
        <v>1753323</v>
      </c>
      <c r="AD10" s="1" t="n">
        <v>129231</v>
      </c>
      <c r="AE10" s="1" t="n">
        <v>446429</v>
      </c>
      <c r="AF10" s="1" t="n">
        <v>2824</v>
      </c>
      <c r="AG10" s="1" t="n">
        <v>19958</v>
      </c>
      <c r="AH10" s="1" t="n">
        <v>0</v>
      </c>
      <c r="AI10" s="1" t="n">
        <v>20068</v>
      </c>
      <c r="AJ10" s="1" t="n">
        <v>27211</v>
      </c>
      <c r="AK10" s="1" t="n">
        <v>6344</v>
      </c>
      <c r="AL10" s="1" t="n">
        <v>7893</v>
      </c>
      <c r="AM10" s="1" t="n">
        <v>514827</v>
      </c>
      <c r="AN10" s="1" t="n">
        <v>55044</v>
      </c>
      <c r="AO10" s="1" t="n">
        <v>913</v>
      </c>
      <c r="AP10" s="1" t="n">
        <v>2594</v>
      </c>
      <c r="AQ10" s="1" t="n">
        <v>7469</v>
      </c>
      <c r="AR10" s="1" t="n">
        <v>895443</v>
      </c>
      <c r="AS10" s="1" t="n">
        <v>332764</v>
      </c>
      <c r="AT10" s="1" t="n">
        <v>196233</v>
      </c>
      <c r="AU10" s="1" t="n">
        <v>120150</v>
      </c>
      <c r="AV10" s="1" t="n">
        <v>8757</v>
      </c>
      <c r="AW10" s="1" t="n">
        <v>53948</v>
      </c>
      <c r="AY10" s="1" t="n">
        <f aca="false">SUM(C10:AX10)</f>
        <v>8458499</v>
      </c>
      <c r="BB10" s="1" t="n">
        <v>8458499</v>
      </c>
      <c r="BC10" s="1" t="n">
        <v>0</v>
      </c>
    </row>
    <row r="11" customFormat="false" ht="11.25" hidden="true" customHeight="false" outlineLevel="1" collapsed="false">
      <c r="A11" s="1" t="s">
        <v>244</v>
      </c>
      <c r="C11" s="1" t="n">
        <v>-726764</v>
      </c>
      <c r="D11" s="1" t="n">
        <v>-542702</v>
      </c>
      <c r="E11" s="1" t="n">
        <v>1315836</v>
      </c>
      <c r="F11" s="1" t="n">
        <v>-370305</v>
      </c>
      <c r="G11" s="1" t="n">
        <v>225773</v>
      </c>
      <c r="H11" s="1" t="n">
        <v>-154067</v>
      </c>
      <c r="I11" s="1" t="n">
        <v>-76996</v>
      </c>
      <c r="J11" s="1" t="n">
        <v>199640</v>
      </c>
      <c r="K11" s="1" t="n">
        <v>13107</v>
      </c>
      <c r="L11" s="1" t="n">
        <v>-34019</v>
      </c>
      <c r="M11" s="1" t="n">
        <v>84381</v>
      </c>
      <c r="N11" s="1" t="n">
        <v>365491</v>
      </c>
      <c r="O11" s="1" t="n">
        <v>-135129</v>
      </c>
      <c r="P11" s="1" t="n">
        <v>-26798</v>
      </c>
      <c r="Q11" s="1" t="n">
        <v>-478534</v>
      </c>
      <c r="R11" s="1" t="n">
        <v>843400</v>
      </c>
      <c r="S11" s="1" t="n">
        <v>-1022010</v>
      </c>
      <c r="T11" s="1" t="n">
        <v>-1836309</v>
      </c>
      <c r="U11" s="1" t="n">
        <v>-342155</v>
      </c>
      <c r="V11" s="1" t="n">
        <v>-171460</v>
      </c>
      <c r="W11" s="1" t="n">
        <v>2315576</v>
      </c>
      <c r="X11" s="1" t="n">
        <v>573578</v>
      </c>
      <c r="Y11" s="1" t="n">
        <v>47104</v>
      </c>
      <c r="Z11" s="1" t="n">
        <v>404792</v>
      </c>
      <c r="AA11" s="1" t="n">
        <v>-58502</v>
      </c>
      <c r="AB11" s="1" t="n">
        <v>-271070</v>
      </c>
      <c r="AC11" s="1" t="n">
        <v>-4372380</v>
      </c>
      <c r="AD11" s="1" t="n">
        <v>-222020</v>
      </c>
      <c r="AE11" s="1" t="n">
        <v>3252834</v>
      </c>
      <c r="AF11" s="1" t="n">
        <v>-397</v>
      </c>
      <c r="AG11" s="1" t="n">
        <v>0</v>
      </c>
      <c r="AH11" s="1" t="n">
        <v>-7648</v>
      </c>
      <c r="AI11" s="1" t="n">
        <v>4814</v>
      </c>
      <c r="AJ11" s="1" t="n">
        <v>-87388</v>
      </c>
      <c r="AK11" s="1" t="n">
        <v>-7793</v>
      </c>
      <c r="AL11" s="1" t="n">
        <v>65913</v>
      </c>
      <c r="AM11" s="1" t="n">
        <v>-45058</v>
      </c>
      <c r="AN11" s="1" t="n">
        <v>279</v>
      </c>
      <c r="AO11" s="1" t="n">
        <v>6654</v>
      </c>
      <c r="AP11" s="1" t="n">
        <v>544</v>
      </c>
      <c r="AQ11" s="1" t="n">
        <v>-46</v>
      </c>
      <c r="AR11" s="1" t="n">
        <v>-2186606</v>
      </c>
      <c r="AS11" s="1" t="n">
        <v>-1012465</v>
      </c>
      <c r="AT11" s="1" t="n">
        <v>-356025</v>
      </c>
      <c r="AU11" s="1" t="n">
        <v>-429457</v>
      </c>
      <c r="AV11" s="1" t="n">
        <v>0</v>
      </c>
      <c r="AW11" s="1" t="n">
        <v>240</v>
      </c>
      <c r="AY11" s="1" t="n">
        <f aca="false">SUM(C11:AX11)</f>
        <v>-5254147</v>
      </c>
      <c r="BB11" s="1" t="n">
        <v>-3372985</v>
      </c>
      <c r="BC11" s="1" t="n">
        <v>0</v>
      </c>
    </row>
    <row r="12" customFormat="false" ht="11.25" hidden="true" customHeight="false" outlineLevel="1" collapsed="false">
      <c r="A12" s="1" t="s">
        <v>247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Y12" s="1" t="n">
        <f aca="false">SUM(C12:AX12)</f>
        <v>0</v>
      </c>
      <c r="BB12" s="1" t="n">
        <v>0</v>
      </c>
      <c r="BC12" s="1" t="n">
        <v>0</v>
      </c>
    </row>
    <row r="13" customFormat="false" ht="11.25" hidden="true" customHeight="false" outlineLevel="1" collapsed="false">
      <c r="A13" s="1" t="s">
        <v>407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710576</v>
      </c>
      <c r="AA13" s="1" t="n">
        <v>28401</v>
      </c>
      <c r="AB13" s="1" t="n">
        <v>16024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Y13" s="1" t="n">
        <f aca="false">SUM(C13:AX13)</f>
        <v>755001</v>
      </c>
      <c r="BB13" s="1" t="n">
        <v>0</v>
      </c>
      <c r="BC13" s="1" t="n">
        <v>0</v>
      </c>
    </row>
    <row r="14" customFormat="false" ht="11.25" hidden="false" customHeight="false" outlineLevel="0" collapsed="false">
      <c r="A14" s="1" t="s">
        <v>241</v>
      </c>
      <c r="C14" s="1" t="n">
        <v>-270230</v>
      </c>
      <c r="D14" s="1" t="n">
        <v>-442766</v>
      </c>
      <c r="E14" s="1" t="n">
        <v>1645186</v>
      </c>
      <c r="F14" s="1" t="n">
        <v>124715</v>
      </c>
      <c r="G14" s="1" t="n">
        <v>236162</v>
      </c>
      <c r="H14" s="1" t="n">
        <v>-79633</v>
      </c>
      <c r="I14" s="1" t="n">
        <v>14077</v>
      </c>
      <c r="J14" s="1" t="n">
        <v>268133</v>
      </c>
      <c r="K14" s="1" t="n">
        <v>59110</v>
      </c>
      <c r="L14" s="1" t="n">
        <v>86170</v>
      </c>
      <c r="M14" s="1" t="n">
        <v>100213</v>
      </c>
      <c r="N14" s="1" t="n">
        <v>368606</v>
      </c>
      <c r="O14" s="1" t="n">
        <v>-130789</v>
      </c>
      <c r="P14" s="1" t="n">
        <v>-25123</v>
      </c>
      <c r="Q14" s="1" t="n">
        <v>-463881</v>
      </c>
      <c r="R14" s="1" t="n">
        <v>1211249</v>
      </c>
      <c r="S14" s="1" t="n">
        <v>-1014951</v>
      </c>
      <c r="T14" s="1" t="n">
        <v>-1830924</v>
      </c>
      <c r="U14" s="1" t="n">
        <v>-334673</v>
      </c>
      <c r="V14" s="1" t="n">
        <v>-161545</v>
      </c>
      <c r="W14" s="1" t="n">
        <v>7036034</v>
      </c>
      <c r="X14" s="1" t="n">
        <v>603920</v>
      </c>
      <c r="Y14" s="1" t="n">
        <v>48859</v>
      </c>
      <c r="Z14" s="1" t="n">
        <v>1203556</v>
      </c>
      <c r="AA14" s="1" t="n">
        <v>62948</v>
      </c>
      <c r="AB14" s="1" t="n">
        <v>-171904</v>
      </c>
      <c r="AC14" s="1" t="n">
        <v>-1446094</v>
      </c>
      <c r="AD14" s="1" t="n">
        <v>-281</v>
      </c>
      <c r="AE14" s="1" t="n">
        <v>3957856</v>
      </c>
      <c r="AF14" s="1" t="n">
        <v>4236</v>
      </c>
      <c r="AG14" s="1" t="n">
        <v>45567</v>
      </c>
      <c r="AH14" s="1" t="n">
        <v>-7648</v>
      </c>
      <c r="AI14" s="1" t="n">
        <v>30944</v>
      </c>
      <c r="AJ14" s="1" t="n">
        <v>-18641</v>
      </c>
      <c r="AK14" s="1" t="n">
        <v>9524</v>
      </c>
      <c r="AL14" s="1" t="n">
        <v>87936</v>
      </c>
      <c r="AM14" s="1" t="n">
        <v>584512</v>
      </c>
      <c r="AN14" s="1" t="n">
        <v>69178</v>
      </c>
      <c r="AO14" s="1" t="n">
        <v>8557</v>
      </c>
      <c r="AP14" s="1" t="n">
        <v>7175</v>
      </c>
      <c r="AQ14" s="1" t="n">
        <v>18999</v>
      </c>
      <c r="AR14" s="1" t="n">
        <v>-400758</v>
      </c>
      <c r="AS14" s="1" t="n">
        <v>-360588</v>
      </c>
      <c r="AT14" s="1" t="n">
        <v>9852</v>
      </c>
      <c r="AU14" s="1" t="n">
        <v>-151658</v>
      </c>
      <c r="AV14" s="1" t="n">
        <v>23221</v>
      </c>
      <c r="AW14" s="1" t="n">
        <v>85247</v>
      </c>
      <c r="AX14" s="1" t="n">
        <v>0</v>
      </c>
      <c r="AY14" s="1" t="n">
        <f aca="false">SUM(AY9:AY13)</f>
        <v>10715679</v>
      </c>
      <c r="BB14" s="1" t="n">
        <v>11841840</v>
      </c>
      <c r="BC14" s="1" t="n">
        <v>0</v>
      </c>
    </row>
    <row r="16" customFormat="false" ht="11.25" hidden="true" customHeight="false" outlineLevel="1" collapsed="false">
      <c r="A16" s="1" t="s">
        <v>248</v>
      </c>
    </row>
    <row r="17" customFormat="false" ht="11.25" hidden="true" customHeight="false" outlineLevel="1" collapsed="false">
      <c r="A17" s="1" t="s">
        <v>249</v>
      </c>
      <c r="C17" s="1" t="n">
        <v>178386</v>
      </c>
      <c r="D17" s="1" t="n">
        <v>143368</v>
      </c>
      <c r="E17" s="1" t="n">
        <v>410055</v>
      </c>
      <c r="F17" s="1" t="n">
        <v>444870</v>
      </c>
      <c r="G17" s="1" t="n">
        <v>17391</v>
      </c>
      <c r="H17" s="1" t="n">
        <v>23208</v>
      </c>
      <c r="I17" s="1" t="n">
        <v>117235</v>
      </c>
      <c r="J17" s="1" t="n">
        <v>40510</v>
      </c>
      <c r="K17" s="1" t="n">
        <v>125190</v>
      </c>
      <c r="L17" s="1" t="n">
        <v>38819</v>
      </c>
      <c r="M17" s="1" t="n">
        <v>9926</v>
      </c>
      <c r="N17" s="1" t="n">
        <v>19721</v>
      </c>
      <c r="O17" s="1" t="n">
        <v>16725</v>
      </c>
      <c r="P17" s="1" t="n">
        <v>15013</v>
      </c>
      <c r="Q17" s="1" t="n">
        <v>156529</v>
      </c>
      <c r="R17" s="1" t="n">
        <v>144853</v>
      </c>
      <c r="S17" s="1" t="n">
        <v>51169</v>
      </c>
      <c r="T17" s="1" t="n">
        <v>696511</v>
      </c>
      <c r="U17" s="1" t="n">
        <v>384502</v>
      </c>
      <c r="V17" s="1" t="n">
        <v>396008</v>
      </c>
      <c r="W17" s="1" t="n">
        <v>504564</v>
      </c>
      <c r="X17" s="1" t="n">
        <v>1494</v>
      </c>
      <c r="Y17" s="1" t="n">
        <v>0</v>
      </c>
      <c r="Z17" s="1" t="n">
        <v>242206</v>
      </c>
      <c r="AA17" s="1" t="n">
        <v>50360</v>
      </c>
      <c r="AB17" s="1" t="n">
        <v>61767</v>
      </c>
      <c r="AC17" s="1" t="n">
        <v>1123032</v>
      </c>
      <c r="AD17" s="1" t="n">
        <v>395169</v>
      </c>
      <c r="AE17" s="1" t="n">
        <v>1149943</v>
      </c>
      <c r="AF17" s="1" t="n">
        <v>0</v>
      </c>
      <c r="AG17" s="1" t="n">
        <v>9287</v>
      </c>
      <c r="AH17" s="1" t="n">
        <v>11610</v>
      </c>
      <c r="AI17" s="1" t="n">
        <v>2900</v>
      </c>
      <c r="AJ17" s="1" t="n">
        <v>100679</v>
      </c>
      <c r="AK17" s="1" t="n">
        <v>26599</v>
      </c>
      <c r="AL17" s="1" t="n">
        <v>52027</v>
      </c>
      <c r="AM17" s="1" t="n">
        <v>77067</v>
      </c>
      <c r="AN17" s="1" t="n">
        <v>2736</v>
      </c>
      <c r="AO17" s="1" t="n">
        <v>0</v>
      </c>
      <c r="AP17" s="1" t="n">
        <v>9803</v>
      </c>
      <c r="AQ17" s="1" t="n">
        <v>2272</v>
      </c>
      <c r="AR17" s="1" t="n">
        <v>20069</v>
      </c>
      <c r="AS17" s="1" t="n">
        <v>51642</v>
      </c>
      <c r="AT17" s="1" t="n">
        <v>566964</v>
      </c>
      <c r="AU17" s="1" t="n">
        <v>372362</v>
      </c>
      <c r="AV17" s="1" t="n">
        <v>13983</v>
      </c>
      <c r="AW17" s="1" t="n">
        <v>315925</v>
      </c>
      <c r="AY17" s="1" t="n">
        <f aca="false">SUM(C17:AX17)</f>
        <v>8594449</v>
      </c>
      <c r="BB17" s="1" t="n">
        <v>8594449</v>
      </c>
      <c r="BC17" s="1" t="n">
        <v>0</v>
      </c>
    </row>
    <row r="18" customFormat="false" ht="11.25" hidden="true" customHeight="false" outlineLevel="1" collapsed="false">
      <c r="A18" s="1" t="s">
        <v>250</v>
      </c>
      <c r="C18" s="1" t="n">
        <v>189679</v>
      </c>
      <c r="D18" s="1" t="n">
        <v>27178</v>
      </c>
      <c r="E18" s="1" t="n">
        <v>104611</v>
      </c>
      <c r="F18" s="1" t="n">
        <v>539950</v>
      </c>
      <c r="G18" s="1" t="n">
        <v>9277</v>
      </c>
      <c r="H18" s="1" t="n">
        <v>157937</v>
      </c>
      <c r="I18" s="1" t="n">
        <v>156462</v>
      </c>
      <c r="J18" s="1" t="n">
        <v>37626</v>
      </c>
      <c r="K18" s="1" t="n">
        <v>22008</v>
      </c>
      <c r="L18" s="1" t="n">
        <v>129091</v>
      </c>
      <c r="M18" s="1" t="n">
        <v>19752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402321</v>
      </c>
      <c r="S18" s="1" t="n">
        <v>935020</v>
      </c>
      <c r="T18" s="1" t="n">
        <v>473122</v>
      </c>
      <c r="U18" s="1" t="n">
        <v>31831</v>
      </c>
      <c r="V18" s="1" t="n">
        <v>20378</v>
      </c>
      <c r="W18" s="1" t="n">
        <v>945020</v>
      </c>
      <c r="X18" s="1" t="n">
        <v>5430</v>
      </c>
      <c r="Y18" s="1" t="n">
        <v>2275</v>
      </c>
      <c r="Z18" s="1" t="n">
        <v>100966</v>
      </c>
      <c r="AA18" s="1" t="n">
        <v>71101</v>
      </c>
      <c r="AB18" s="1" t="n">
        <v>71426</v>
      </c>
      <c r="AC18" s="1" t="n">
        <v>1159026</v>
      </c>
      <c r="AD18" s="1" t="n">
        <v>41609</v>
      </c>
      <c r="AE18" s="1" t="n">
        <v>260684</v>
      </c>
      <c r="AF18" s="1" t="n">
        <v>0</v>
      </c>
      <c r="AG18" s="1" t="n">
        <v>3351</v>
      </c>
      <c r="AH18" s="1" t="n">
        <v>19881</v>
      </c>
      <c r="AI18" s="1" t="n">
        <v>18334</v>
      </c>
      <c r="AJ18" s="1" t="n">
        <v>0</v>
      </c>
      <c r="AK18" s="1" t="n">
        <v>0</v>
      </c>
      <c r="AL18" s="1" t="n">
        <v>0</v>
      </c>
      <c r="AM18" s="1" t="n">
        <v>72997</v>
      </c>
      <c r="AN18" s="1" t="n">
        <v>1553</v>
      </c>
      <c r="AO18" s="1" t="n">
        <v>0</v>
      </c>
      <c r="AP18" s="1" t="n">
        <v>0</v>
      </c>
      <c r="AQ18" s="1" t="n">
        <v>12148</v>
      </c>
      <c r="AR18" s="1" t="n">
        <v>1930194</v>
      </c>
      <c r="AS18" s="1" t="n">
        <v>619859</v>
      </c>
      <c r="AT18" s="1" t="n">
        <v>189041</v>
      </c>
      <c r="AU18" s="1" t="n">
        <v>254956</v>
      </c>
      <c r="AV18" s="1" t="n">
        <v>23287</v>
      </c>
      <c r="AW18" s="1" t="n">
        <v>4478</v>
      </c>
      <c r="AY18" s="1" t="n">
        <f aca="false">SUM(C18:AX18)</f>
        <v>9063859</v>
      </c>
      <c r="BB18" s="1" t="n">
        <v>9063859</v>
      </c>
      <c r="BC18" s="1" t="n">
        <v>0</v>
      </c>
    </row>
    <row r="19" customFormat="false" ht="11.25" hidden="true" customHeight="false" outlineLevel="1" collapsed="false">
      <c r="A19" s="1" t="s">
        <v>25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Y19" s="1" t="n">
        <f aca="false">SUM(C19:AX19)</f>
        <v>0</v>
      </c>
      <c r="BB19" s="1" t="n">
        <v>0</v>
      </c>
      <c r="BC19" s="1" t="n">
        <v>0</v>
      </c>
    </row>
    <row r="20" customFormat="false" ht="11.25" hidden="true" customHeight="false" outlineLevel="1" collapsed="false">
      <c r="A20" s="1" t="s">
        <v>408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Y20" s="1" t="n">
        <f aca="false">SUM(C20:AX20)</f>
        <v>0</v>
      </c>
      <c r="BB20" s="1" t="n">
        <v>0</v>
      </c>
      <c r="BC20" s="1" t="n">
        <v>0</v>
      </c>
    </row>
    <row r="21" customFormat="false" ht="11.25" hidden="true" customHeight="false" outlineLevel="1" collapsed="false">
      <c r="A21" s="1" t="s">
        <v>253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Y21" s="1" t="n">
        <f aca="false">SUM(C21:AX21)</f>
        <v>0</v>
      </c>
      <c r="BB21" s="1" t="n">
        <v>0</v>
      </c>
      <c r="BC21" s="1" t="n">
        <v>0</v>
      </c>
    </row>
    <row r="22" customFormat="false" ht="11.25" hidden="false" customHeight="false" outlineLevel="0" collapsed="false">
      <c r="A22" s="1" t="s">
        <v>248</v>
      </c>
      <c r="C22" s="1" t="n">
        <v>368065</v>
      </c>
      <c r="D22" s="1" t="n">
        <v>170546</v>
      </c>
      <c r="E22" s="1" t="n">
        <v>514666</v>
      </c>
      <c r="F22" s="1" t="n">
        <v>984820</v>
      </c>
      <c r="G22" s="1" t="n">
        <v>26668</v>
      </c>
      <c r="H22" s="1" t="n">
        <v>181145</v>
      </c>
      <c r="I22" s="1" t="n">
        <v>273697</v>
      </c>
      <c r="J22" s="1" t="n">
        <v>78136</v>
      </c>
      <c r="K22" s="1" t="n">
        <v>147198</v>
      </c>
      <c r="L22" s="1" t="n">
        <v>167910</v>
      </c>
      <c r="M22" s="1" t="n">
        <v>29678</v>
      </c>
      <c r="N22" s="1" t="n">
        <v>19721</v>
      </c>
      <c r="O22" s="1" t="n">
        <v>16725</v>
      </c>
      <c r="P22" s="1" t="n">
        <v>15013</v>
      </c>
      <c r="Q22" s="1" t="n">
        <v>156529</v>
      </c>
      <c r="R22" s="1" t="n">
        <v>547174</v>
      </c>
      <c r="S22" s="1" t="n">
        <v>986189</v>
      </c>
      <c r="T22" s="1" t="n">
        <v>1169633</v>
      </c>
      <c r="U22" s="1" t="n">
        <v>416333</v>
      </c>
      <c r="V22" s="1" t="n">
        <v>416386</v>
      </c>
      <c r="W22" s="1" t="n">
        <v>1449584</v>
      </c>
      <c r="X22" s="1" t="n">
        <v>6924</v>
      </c>
      <c r="Y22" s="1" t="n">
        <v>2275</v>
      </c>
      <c r="Z22" s="1" t="n">
        <v>343172</v>
      </c>
      <c r="AA22" s="1" t="n">
        <v>121461</v>
      </c>
      <c r="AB22" s="1" t="n">
        <v>133193</v>
      </c>
      <c r="AC22" s="1" t="n">
        <v>2282058</v>
      </c>
      <c r="AD22" s="1" t="n">
        <v>436778</v>
      </c>
      <c r="AE22" s="1" t="n">
        <v>1410627</v>
      </c>
      <c r="AF22" s="1" t="n">
        <v>0</v>
      </c>
      <c r="AG22" s="1" t="n">
        <v>12638</v>
      </c>
      <c r="AH22" s="1" t="n">
        <v>31491</v>
      </c>
      <c r="AI22" s="1" t="n">
        <v>21234</v>
      </c>
      <c r="AJ22" s="1" t="n">
        <v>100679</v>
      </c>
      <c r="AK22" s="1" t="n">
        <v>26599</v>
      </c>
      <c r="AL22" s="1" t="n">
        <v>52027</v>
      </c>
      <c r="AM22" s="1" t="n">
        <v>150064</v>
      </c>
      <c r="AN22" s="1" t="n">
        <v>4289</v>
      </c>
      <c r="AO22" s="1" t="n">
        <v>0</v>
      </c>
      <c r="AP22" s="1" t="n">
        <v>9803</v>
      </c>
      <c r="AQ22" s="1" t="n">
        <v>14420</v>
      </c>
      <c r="AR22" s="1" t="n">
        <v>1950263</v>
      </c>
      <c r="AS22" s="1" t="n">
        <v>671501</v>
      </c>
      <c r="AT22" s="1" t="n">
        <v>756005</v>
      </c>
      <c r="AU22" s="1" t="n">
        <v>627318</v>
      </c>
      <c r="AV22" s="1" t="n">
        <v>37270</v>
      </c>
      <c r="AW22" s="1" t="n">
        <v>320403</v>
      </c>
      <c r="AX22" s="1" t="n">
        <v>0</v>
      </c>
      <c r="AY22" s="1" t="n">
        <f aca="false">SUM(C22:AX22)</f>
        <v>17658308</v>
      </c>
      <c r="BA22" s="1" t="n">
        <v>0</v>
      </c>
      <c r="BB22" s="1" t="n">
        <v>17658308</v>
      </c>
      <c r="BC22" s="1" t="n">
        <v>0</v>
      </c>
    </row>
    <row r="23" customFormat="false" ht="15" hidden="false" customHeight="false" outlineLevel="0" collapsed="false"/>
    <row r="24" customFormat="false" ht="11.25" hidden="true" customHeight="false" outlineLevel="1" collapsed="false">
      <c r="A24" s="1" t="s">
        <v>254</v>
      </c>
    </row>
    <row r="25" customFormat="false" ht="11.25" hidden="true" customHeight="false" outlineLevel="1" collapsed="false">
      <c r="A25" s="1" t="s">
        <v>255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Y25" s="1" t="n">
        <f aca="false">SUM(C25:AX25)</f>
        <v>0</v>
      </c>
      <c r="BB25" s="1" t="n">
        <v>0</v>
      </c>
      <c r="BC25" s="1" t="n">
        <v>0</v>
      </c>
    </row>
    <row r="26" customFormat="false" ht="11.25" hidden="true" customHeight="false" outlineLevel="1" collapsed="false">
      <c r="A26" s="1" t="s">
        <v>256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Y26" s="1" t="n">
        <f aca="false">SUM(C26:AX26)</f>
        <v>0</v>
      </c>
      <c r="BB26" s="1" t="n">
        <v>0</v>
      </c>
      <c r="BC26" s="1" t="n">
        <v>0</v>
      </c>
    </row>
    <row r="27" customFormat="false" ht="11.25" hidden="true" customHeight="false" outlineLevel="1" collapsed="false">
      <c r="A27" s="1" t="s">
        <v>257</v>
      </c>
      <c r="C27" s="1" t="n">
        <v>31232</v>
      </c>
      <c r="D27" s="1" t="n">
        <v>4588</v>
      </c>
      <c r="E27" s="1" t="n">
        <v>0</v>
      </c>
      <c r="F27" s="1" t="n">
        <v>131661</v>
      </c>
      <c r="G27" s="1" t="n">
        <v>0</v>
      </c>
      <c r="H27" s="1" t="n">
        <v>445</v>
      </c>
      <c r="I27" s="1" t="n">
        <v>458</v>
      </c>
      <c r="J27" s="1" t="n">
        <v>0</v>
      </c>
      <c r="K27" s="1" t="n">
        <v>0</v>
      </c>
      <c r="L27" s="1" t="n">
        <v>1</v>
      </c>
      <c r="M27" s="1" t="n">
        <v>0</v>
      </c>
      <c r="N27" s="1" t="n">
        <v>-954</v>
      </c>
      <c r="O27" s="1" t="n">
        <v>-474</v>
      </c>
      <c r="P27" s="1" t="n">
        <v>0</v>
      </c>
      <c r="Q27" s="1" t="n">
        <v>0</v>
      </c>
      <c r="R27" s="1" t="n">
        <v>0</v>
      </c>
      <c r="S27" s="1" t="n">
        <v>-23860</v>
      </c>
      <c r="T27" s="1" t="n">
        <v>-51991</v>
      </c>
      <c r="U27" s="1" t="n">
        <v>-2966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3188</v>
      </c>
      <c r="AB27" s="1" t="n">
        <v>104580</v>
      </c>
      <c r="AC27" s="1" t="n">
        <v>205350</v>
      </c>
      <c r="AD27" s="1" t="n">
        <v>1229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14</v>
      </c>
      <c r="AK27" s="1" t="n">
        <v>2</v>
      </c>
      <c r="AL27" s="1" t="n">
        <v>0</v>
      </c>
      <c r="AM27" s="1" t="n">
        <v>215910</v>
      </c>
      <c r="AN27" s="1" t="n">
        <v>50729</v>
      </c>
      <c r="AO27" s="1" t="n">
        <v>231</v>
      </c>
      <c r="AP27" s="1" t="n">
        <v>0</v>
      </c>
      <c r="AQ27" s="1" t="n">
        <v>0</v>
      </c>
      <c r="AR27" s="1" t="n">
        <v>113</v>
      </c>
      <c r="AS27" s="1" t="n">
        <v>151</v>
      </c>
      <c r="AT27" s="1" t="n">
        <v>66</v>
      </c>
      <c r="AU27" s="1" t="n">
        <v>0</v>
      </c>
      <c r="AV27" s="1" t="n">
        <v>8528</v>
      </c>
      <c r="AW27" s="1" t="n">
        <v>147</v>
      </c>
      <c r="AY27" s="1" t="n">
        <f aca="false">SUM(C27:AX27)</f>
        <v>689439</v>
      </c>
      <c r="BB27" s="1" t="n">
        <v>689439</v>
      </c>
      <c r="BC27" s="1" t="n">
        <v>0</v>
      </c>
    </row>
    <row r="28" customFormat="false" ht="11.25" hidden="true" customHeight="false" outlineLevel="1" collapsed="false">
      <c r="A28" s="1" t="s">
        <v>258</v>
      </c>
      <c r="C28" s="1" t="n">
        <v>0</v>
      </c>
      <c r="D28" s="1" t="n">
        <v>0</v>
      </c>
      <c r="E28" s="1" t="n">
        <v>0</v>
      </c>
      <c r="F28" s="1" t="n">
        <v>153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Y28" s="1" t="n">
        <f aca="false">SUM(C28:AX28)</f>
        <v>153</v>
      </c>
      <c r="BB28" s="1" t="n">
        <v>153</v>
      </c>
      <c r="BC28" s="1" t="n">
        <v>0</v>
      </c>
    </row>
    <row r="29" customFormat="false" ht="11.25" hidden="true" customHeight="false" outlineLevel="1" collapsed="false">
      <c r="A29" s="1" t="s">
        <v>409</v>
      </c>
      <c r="C29" s="1" t="n">
        <v>563535</v>
      </c>
      <c r="D29" s="1" t="n">
        <v>127175</v>
      </c>
      <c r="E29" s="1" t="n">
        <v>302181</v>
      </c>
      <c r="F29" s="1" t="n">
        <v>784145</v>
      </c>
      <c r="G29" s="1" t="n">
        <v>13420</v>
      </c>
      <c r="H29" s="1" t="n">
        <v>155055</v>
      </c>
      <c r="I29" s="1" t="n">
        <v>222907</v>
      </c>
      <c r="J29" s="1" t="n">
        <v>61043</v>
      </c>
      <c r="K29" s="1" t="n">
        <v>194853</v>
      </c>
      <c r="L29" s="1" t="n">
        <v>497131</v>
      </c>
      <c r="M29" s="1" t="n">
        <v>48011</v>
      </c>
      <c r="N29" s="1" t="n">
        <v>87510</v>
      </c>
      <c r="O29" s="1" t="n">
        <v>-28515</v>
      </c>
      <c r="P29" s="1" t="n">
        <v>-11743</v>
      </c>
      <c r="Q29" s="1" t="n">
        <v>-80222</v>
      </c>
      <c r="R29" s="1" t="n">
        <v>115422</v>
      </c>
      <c r="S29" s="1" t="n">
        <v>1487355</v>
      </c>
      <c r="T29" s="1" t="n">
        <v>3254769</v>
      </c>
      <c r="U29" s="1" t="n">
        <v>-87269</v>
      </c>
      <c r="V29" s="1" t="n">
        <v>50093</v>
      </c>
      <c r="W29" s="1" t="n">
        <v>974566</v>
      </c>
      <c r="X29" s="1" t="n">
        <v>49723</v>
      </c>
      <c r="Y29" s="1" t="n">
        <v>963</v>
      </c>
      <c r="Z29" s="1" t="n">
        <v>301642</v>
      </c>
      <c r="AA29" s="1" t="n">
        <v>84963</v>
      </c>
      <c r="AB29" s="1" t="n">
        <v>94707</v>
      </c>
      <c r="AC29" s="1" t="n">
        <v>7103463</v>
      </c>
      <c r="AD29" s="1" t="n">
        <v>396733</v>
      </c>
      <c r="AE29" s="1" t="n">
        <v>1393083</v>
      </c>
      <c r="AF29" s="1" t="n">
        <v>1702</v>
      </c>
      <c r="AG29" s="1" t="n">
        <v>15614</v>
      </c>
      <c r="AH29" s="1" t="n">
        <v>51845</v>
      </c>
      <c r="AI29" s="1" t="n">
        <v>20652</v>
      </c>
      <c r="AJ29" s="1" t="n">
        <v>101798</v>
      </c>
      <c r="AK29" s="1" t="n">
        <v>18415</v>
      </c>
      <c r="AL29" s="1" t="n">
        <v>20803</v>
      </c>
      <c r="AM29" s="1" t="n">
        <v>-48249</v>
      </c>
      <c r="AN29" s="1" t="n">
        <v>159</v>
      </c>
      <c r="AO29" s="1" t="n">
        <v>0</v>
      </c>
      <c r="AP29" s="1" t="n">
        <v>4992</v>
      </c>
      <c r="AQ29" s="1" t="n">
        <v>21579</v>
      </c>
      <c r="AR29" s="1" t="n">
        <v>1572826</v>
      </c>
      <c r="AS29" s="1" t="n">
        <v>892229</v>
      </c>
      <c r="AT29" s="1" t="n">
        <v>505927</v>
      </c>
      <c r="AU29" s="1" t="n">
        <v>252169</v>
      </c>
      <c r="AV29" s="1" t="n">
        <v>21527</v>
      </c>
      <c r="AW29" s="1" t="n">
        <v>332501</v>
      </c>
      <c r="AY29" s="1" t="n">
        <f aca="false">SUM(C29:AX29)</f>
        <v>21943188</v>
      </c>
      <c r="BB29" s="1" t="n">
        <v>21943188</v>
      </c>
      <c r="BC29" s="1" t="n">
        <v>0</v>
      </c>
    </row>
    <row r="30" customFormat="false" ht="11.25" hidden="true" customHeight="false" outlineLevel="1" collapsed="false">
      <c r="A30" s="1" t="s">
        <v>41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Y30" s="1" t="n">
        <f aca="false">SUM(C30:AX30)</f>
        <v>0</v>
      </c>
      <c r="BB30" s="1" t="n">
        <v>0</v>
      </c>
      <c r="BC30" s="1" t="n">
        <v>0</v>
      </c>
    </row>
    <row r="31" customFormat="false" ht="11.25" hidden="true" customHeight="false" outlineLevel="1" collapsed="false">
      <c r="A31" s="1" t="s">
        <v>26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Y31" s="1" t="n">
        <f aca="false">SUM(C31:AX31)</f>
        <v>0</v>
      </c>
      <c r="BB31" s="1" t="n">
        <v>0</v>
      </c>
      <c r="BC31" s="1" t="n">
        <v>0</v>
      </c>
    </row>
    <row r="32" customFormat="false" ht="11.25" hidden="true" customHeight="false" outlineLevel="1" collapsed="false">
      <c r="A32" s="1" t="s">
        <v>262</v>
      </c>
      <c r="C32" s="1" t="n">
        <v>0</v>
      </c>
      <c r="D32" s="1" t="n">
        <v>0</v>
      </c>
      <c r="E32" s="1" t="n">
        <v>0</v>
      </c>
      <c r="F32" s="1" t="n">
        <v>-360153</v>
      </c>
      <c r="G32" s="1" t="n">
        <v>0</v>
      </c>
      <c r="H32" s="1" t="n">
        <v>-20325</v>
      </c>
      <c r="I32" s="1" t="n">
        <v>-106733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66104</v>
      </c>
      <c r="O32" s="1" t="n">
        <v>76612</v>
      </c>
      <c r="P32" s="1" t="n">
        <v>13220</v>
      </c>
      <c r="Q32" s="1" t="n">
        <v>512055</v>
      </c>
      <c r="R32" s="1" t="n">
        <v>0</v>
      </c>
      <c r="S32" s="1" t="n">
        <v>-218631</v>
      </c>
      <c r="T32" s="1" t="n">
        <v>-942348</v>
      </c>
      <c r="U32" s="1" t="n">
        <v>-116501</v>
      </c>
      <c r="V32" s="1" t="n">
        <v>-18721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-27908</v>
      </c>
      <c r="AB32" s="1" t="n">
        <v>-31748</v>
      </c>
      <c r="AC32" s="1" t="n">
        <v>-1004466</v>
      </c>
      <c r="AD32" s="1" t="n">
        <v>-133330</v>
      </c>
      <c r="AE32" s="1" t="n">
        <v>-212959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-9272</v>
      </c>
      <c r="AY32" s="1" t="n">
        <f aca="false">SUM(C32:AX32)</f>
        <v>-2535104</v>
      </c>
      <c r="BB32" s="1" t="n">
        <v>-2535104</v>
      </c>
      <c r="BC32" s="1" t="n">
        <v>0</v>
      </c>
    </row>
    <row r="33" customFormat="false" ht="11.25" hidden="true" customHeight="false" outlineLevel="1" collapsed="false">
      <c r="A33" s="1" t="s">
        <v>263</v>
      </c>
      <c r="C33" s="1" t="n">
        <v>-6043</v>
      </c>
      <c r="D33" s="1" t="n">
        <v>-95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Y33" s="1" t="n">
        <f aca="false">SUM(C33:AX33)</f>
        <v>-6994</v>
      </c>
      <c r="BB33" s="1" t="n">
        <v>-6994</v>
      </c>
      <c r="BC33" s="1" t="n">
        <v>0</v>
      </c>
    </row>
    <row r="34" customFormat="false" ht="11.25" hidden="false" customHeight="false" outlineLevel="0" collapsed="false">
      <c r="A34" s="1" t="s">
        <v>254</v>
      </c>
      <c r="C34" s="1" t="n">
        <v>588724</v>
      </c>
      <c r="D34" s="1" t="n">
        <v>130812</v>
      </c>
      <c r="E34" s="1" t="n">
        <v>302181</v>
      </c>
      <c r="F34" s="1" t="n">
        <v>555806</v>
      </c>
      <c r="G34" s="1" t="n">
        <v>13420</v>
      </c>
      <c r="H34" s="1" t="n">
        <v>135175</v>
      </c>
      <c r="I34" s="1" t="n">
        <v>116632</v>
      </c>
      <c r="J34" s="1" t="n">
        <v>61043</v>
      </c>
      <c r="K34" s="1" t="n">
        <v>194853</v>
      </c>
      <c r="L34" s="1" t="n">
        <v>497132</v>
      </c>
      <c r="M34" s="1" t="n">
        <v>48011</v>
      </c>
      <c r="N34" s="1" t="n">
        <v>152660</v>
      </c>
      <c r="O34" s="1" t="n">
        <v>47623</v>
      </c>
      <c r="P34" s="1" t="n">
        <v>1477</v>
      </c>
      <c r="Q34" s="1" t="n">
        <v>431833</v>
      </c>
      <c r="R34" s="1" t="n">
        <v>115422</v>
      </c>
      <c r="S34" s="1" t="n">
        <v>1244864</v>
      </c>
      <c r="T34" s="1" t="n">
        <v>2260430</v>
      </c>
      <c r="U34" s="1" t="n">
        <v>-206736</v>
      </c>
      <c r="V34" s="1" t="n">
        <v>31372</v>
      </c>
      <c r="W34" s="1" t="n">
        <v>974566</v>
      </c>
      <c r="X34" s="1" t="n">
        <v>49723</v>
      </c>
      <c r="Y34" s="1" t="n">
        <v>963</v>
      </c>
      <c r="Z34" s="1" t="n">
        <v>301642</v>
      </c>
      <c r="AA34" s="1" t="n">
        <v>60243</v>
      </c>
      <c r="AB34" s="1" t="n">
        <v>167539</v>
      </c>
      <c r="AC34" s="1" t="n">
        <v>6304347</v>
      </c>
      <c r="AD34" s="1" t="n">
        <v>275693</v>
      </c>
      <c r="AE34" s="1" t="n">
        <v>1180124</v>
      </c>
      <c r="AF34" s="1" t="n">
        <v>1702</v>
      </c>
      <c r="AG34" s="1" t="n">
        <v>15614</v>
      </c>
      <c r="AH34" s="1" t="n">
        <v>51845</v>
      </c>
      <c r="AI34" s="1" t="n">
        <v>20652</v>
      </c>
      <c r="AJ34" s="1" t="n">
        <v>101812</v>
      </c>
      <c r="AK34" s="1" t="n">
        <v>18417</v>
      </c>
      <c r="AL34" s="1" t="n">
        <v>20803</v>
      </c>
      <c r="AM34" s="1" t="n">
        <v>167661</v>
      </c>
      <c r="AN34" s="1" t="n">
        <v>50888</v>
      </c>
      <c r="AO34" s="1" t="n">
        <v>231</v>
      </c>
      <c r="AP34" s="1" t="n">
        <v>4992</v>
      </c>
      <c r="AQ34" s="1" t="n">
        <v>21579</v>
      </c>
      <c r="AR34" s="1" t="n">
        <v>1572939</v>
      </c>
      <c r="AS34" s="1" t="n">
        <v>892380</v>
      </c>
      <c r="AT34" s="1" t="n">
        <v>505993</v>
      </c>
      <c r="AU34" s="1" t="n">
        <v>252169</v>
      </c>
      <c r="AV34" s="1" t="n">
        <v>30055</v>
      </c>
      <c r="AW34" s="1" t="n">
        <v>323376</v>
      </c>
      <c r="AX34" s="1" t="n">
        <v>0</v>
      </c>
      <c r="AY34" s="1" t="n">
        <f aca="false">SUM(C34:AX34)</f>
        <v>20090682</v>
      </c>
      <c r="BA34" s="1" t="n">
        <v>0</v>
      </c>
      <c r="BB34" s="1" t="n">
        <v>20090682</v>
      </c>
      <c r="BC34" s="1" t="n">
        <v>0</v>
      </c>
    </row>
    <row r="35" customFormat="false" ht="15" hidden="false" customHeight="false" outlineLevel="0" collapsed="false"/>
    <row r="36" customFormat="false" ht="11.25" hidden="true" customHeight="false" outlineLevel="1" collapsed="false">
      <c r="A36" s="1" t="s">
        <v>264</v>
      </c>
    </row>
    <row r="37" customFormat="false" ht="11.25" hidden="true" customHeight="false" outlineLevel="1" collapsed="false">
      <c r="A37" s="1" t="s">
        <v>265</v>
      </c>
      <c r="C37" s="1" t="n">
        <v>1737</v>
      </c>
      <c r="D37" s="1" t="n">
        <v>559</v>
      </c>
      <c r="E37" s="1" t="n">
        <v>212</v>
      </c>
      <c r="F37" s="1" t="n">
        <v>2035</v>
      </c>
      <c r="G37" s="1" t="n">
        <v>507</v>
      </c>
      <c r="H37" s="1" t="n">
        <v>1250</v>
      </c>
      <c r="I37" s="1" t="n">
        <v>1801</v>
      </c>
      <c r="J37" s="1" t="n">
        <v>715</v>
      </c>
      <c r="K37" s="1" t="n">
        <v>1647</v>
      </c>
      <c r="L37" s="1" t="n">
        <v>4308</v>
      </c>
      <c r="M37" s="1" t="n">
        <v>380</v>
      </c>
      <c r="N37" s="1" t="n">
        <v>607</v>
      </c>
      <c r="O37" s="1" t="n">
        <v>504</v>
      </c>
      <c r="P37" s="1" t="n">
        <v>68</v>
      </c>
      <c r="Q37" s="1" t="n">
        <v>2369</v>
      </c>
      <c r="R37" s="1" t="n">
        <v>900</v>
      </c>
      <c r="S37" s="1" t="n">
        <v>12003</v>
      </c>
      <c r="T37" s="1" t="n">
        <v>35536</v>
      </c>
      <c r="U37" s="1" t="n">
        <v>3248</v>
      </c>
      <c r="V37" s="1" t="n">
        <v>2697</v>
      </c>
      <c r="W37" s="1" t="n">
        <v>10557</v>
      </c>
      <c r="X37" s="1" t="n">
        <v>402</v>
      </c>
      <c r="Y37" s="1" t="n">
        <v>76</v>
      </c>
      <c r="Z37" s="1" t="n">
        <v>2676</v>
      </c>
      <c r="AA37" s="1" t="n">
        <v>2679</v>
      </c>
      <c r="AB37" s="1" t="n">
        <v>3388</v>
      </c>
      <c r="AC37" s="1" t="n">
        <v>64094</v>
      </c>
      <c r="AD37" s="1" t="n">
        <v>4585</v>
      </c>
      <c r="AE37" s="1" t="n">
        <v>15593</v>
      </c>
      <c r="AF37" s="1" t="n">
        <v>16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141</v>
      </c>
      <c r="AQ37" s="1" t="n">
        <v>501</v>
      </c>
      <c r="AR37" s="1" t="n">
        <v>3430</v>
      </c>
      <c r="AS37" s="1" t="n">
        <v>2085</v>
      </c>
      <c r="AT37" s="1" t="n">
        <v>1311</v>
      </c>
      <c r="AU37" s="1" t="n">
        <v>726</v>
      </c>
      <c r="AV37" s="1" t="n">
        <v>202</v>
      </c>
      <c r="AW37" s="1" t="n">
        <v>748</v>
      </c>
      <c r="AY37" s="1" t="n">
        <f aca="false">SUM(C37:AX37)</f>
        <v>186293</v>
      </c>
      <c r="BB37" s="1" t="n">
        <v>186293</v>
      </c>
      <c r="BC37" s="1" t="n">
        <v>0</v>
      </c>
    </row>
    <row r="38" customFormat="false" ht="11.25" hidden="true" customHeight="false" outlineLevel="1" collapsed="false">
      <c r="A38" s="1" t="s">
        <v>266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152</v>
      </c>
      <c r="T38" s="1" t="n">
        <v>602</v>
      </c>
      <c r="U38" s="1" t="n">
        <v>143</v>
      </c>
      <c r="V38" s="1" t="n">
        <v>119</v>
      </c>
      <c r="W38" s="1" t="n">
        <v>86</v>
      </c>
      <c r="X38" s="1" t="n">
        <v>8</v>
      </c>
      <c r="Y38" s="1" t="n">
        <v>4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2918</v>
      </c>
      <c r="AS38" s="1" t="n">
        <v>1761</v>
      </c>
      <c r="AT38" s="1" t="n">
        <v>1423</v>
      </c>
      <c r="AU38" s="1" t="n">
        <v>1150</v>
      </c>
      <c r="AV38" s="1" t="n">
        <v>0</v>
      </c>
      <c r="AW38" s="1" t="n">
        <v>12</v>
      </c>
      <c r="AY38" s="1" t="n">
        <f aca="false">SUM(C38:AX38)</f>
        <v>8378</v>
      </c>
      <c r="BB38" s="1" t="n">
        <v>8378</v>
      </c>
      <c r="BC38" s="1" t="n">
        <v>0</v>
      </c>
    </row>
    <row r="39" customFormat="false" ht="11.25" hidden="true" customHeight="false" outlineLevel="1" collapsed="false">
      <c r="A39" s="1" t="s">
        <v>41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Y39" s="1" t="n">
        <f aca="false">SUM(C39:AX39)</f>
        <v>0</v>
      </c>
      <c r="BB39" s="1" t="n">
        <v>0</v>
      </c>
      <c r="BC39" s="1" t="n">
        <v>0</v>
      </c>
    </row>
    <row r="40" customFormat="false" ht="11.25" hidden="true" customHeight="false" outlineLevel="1" collapsed="false">
      <c r="A40" s="1" t="s">
        <v>268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Y40" s="1" t="n">
        <f aca="false">SUM(C40:AX40)</f>
        <v>0</v>
      </c>
      <c r="BB40" s="1" t="n">
        <v>0</v>
      </c>
      <c r="BC40" s="1" t="n">
        <v>0</v>
      </c>
    </row>
    <row r="41" customFormat="false" ht="11.25" hidden="true" customHeight="false" outlineLevel="1" collapsed="false">
      <c r="A41" s="1" t="s">
        <v>269</v>
      </c>
      <c r="C41" s="1" t="n">
        <v>24</v>
      </c>
      <c r="D41" s="1" t="n">
        <v>8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30075</v>
      </c>
      <c r="AD41" s="1" t="n">
        <v>3790</v>
      </c>
      <c r="AE41" s="1" t="n">
        <v>15593</v>
      </c>
      <c r="AF41" s="1" t="n">
        <v>16</v>
      </c>
      <c r="AG41" s="1" t="n">
        <v>0</v>
      </c>
      <c r="AH41" s="1" t="n">
        <v>0</v>
      </c>
      <c r="AI41" s="1" t="n">
        <v>318</v>
      </c>
      <c r="AJ41" s="1" t="n">
        <v>1221</v>
      </c>
      <c r="AK41" s="1" t="n">
        <v>235</v>
      </c>
      <c r="AL41" s="1" t="n">
        <v>0</v>
      </c>
      <c r="AM41" s="1" t="n">
        <v>3601</v>
      </c>
      <c r="AN41" s="1" t="n">
        <v>269</v>
      </c>
      <c r="AO41" s="1" t="n">
        <v>3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455</v>
      </c>
      <c r="AY41" s="1" t="n">
        <f aca="false">SUM(C41:AX41)</f>
        <v>55608</v>
      </c>
      <c r="BB41" s="1" t="n">
        <v>55608</v>
      </c>
      <c r="BC41" s="1" t="n">
        <v>0</v>
      </c>
    </row>
    <row r="42" customFormat="false" ht="11.25" hidden="false" customHeight="false" outlineLevel="0" collapsed="false">
      <c r="A42" s="1" t="s">
        <v>264</v>
      </c>
      <c r="C42" s="1" t="n">
        <v>1761</v>
      </c>
      <c r="D42" s="1" t="n">
        <v>567</v>
      </c>
      <c r="E42" s="1" t="n">
        <v>212</v>
      </c>
      <c r="F42" s="1" t="n">
        <v>2035</v>
      </c>
      <c r="G42" s="1" t="n">
        <v>507</v>
      </c>
      <c r="H42" s="1" t="n">
        <v>1250</v>
      </c>
      <c r="I42" s="1" t="n">
        <v>1801</v>
      </c>
      <c r="J42" s="1" t="n">
        <v>715</v>
      </c>
      <c r="K42" s="1" t="n">
        <v>1647</v>
      </c>
      <c r="L42" s="1" t="n">
        <v>4308</v>
      </c>
      <c r="M42" s="1" t="n">
        <v>380</v>
      </c>
      <c r="N42" s="1" t="n">
        <v>607</v>
      </c>
      <c r="O42" s="1" t="n">
        <v>504</v>
      </c>
      <c r="P42" s="1" t="n">
        <v>68</v>
      </c>
      <c r="Q42" s="1" t="n">
        <v>2369</v>
      </c>
      <c r="R42" s="1" t="n">
        <v>900</v>
      </c>
      <c r="S42" s="1" t="n">
        <v>12155</v>
      </c>
      <c r="T42" s="1" t="n">
        <v>36138</v>
      </c>
      <c r="U42" s="1" t="n">
        <v>3391</v>
      </c>
      <c r="V42" s="1" t="n">
        <v>2816</v>
      </c>
      <c r="W42" s="1" t="n">
        <v>10643</v>
      </c>
      <c r="X42" s="1" t="n">
        <v>410</v>
      </c>
      <c r="Y42" s="1" t="n">
        <v>80</v>
      </c>
      <c r="Z42" s="1" t="n">
        <v>2676</v>
      </c>
      <c r="AA42" s="1" t="n">
        <v>2679</v>
      </c>
      <c r="AB42" s="1" t="n">
        <v>3388</v>
      </c>
      <c r="AC42" s="1" t="n">
        <v>94169</v>
      </c>
      <c r="AD42" s="1" t="n">
        <v>8375</v>
      </c>
      <c r="AE42" s="1" t="n">
        <v>31186</v>
      </c>
      <c r="AF42" s="1" t="n">
        <v>32</v>
      </c>
      <c r="AG42" s="1" t="n">
        <v>0</v>
      </c>
      <c r="AH42" s="1" t="n">
        <v>0</v>
      </c>
      <c r="AI42" s="1" t="n">
        <v>318</v>
      </c>
      <c r="AJ42" s="1" t="n">
        <v>1221</v>
      </c>
      <c r="AK42" s="1" t="n">
        <v>235</v>
      </c>
      <c r="AL42" s="1" t="n">
        <v>0</v>
      </c>
      <c r="AM42" s="1" t="n">
        <v>3601</v>
      </c>
      <c r="AN42" s="1" t="n">
        <v>269</v>
      </c>
      <c r="AO42" s="1" t="n">
        <v>3</v>
      </c>
      <c r="AP42" s="1" t="n">
        <v>141</v>
      </c>
      <c r="AQ42" s="1" t="n">
        <v>501</v>
      </c>
      <c r="AR42" s="1" t="n">
        <v>6348</v>
      </c>
      <c r="AS42" s="1" t="n">
        <v>3846</v>
      </c>
      <c r="AT42" s="1" t="n">
        <v>2734</v>
      </c>
      <c r="AU42" s="1" t="n">
        <v>1876</v>
      </c>
      <c r="AV42" s="1" t="n">
        <v>202</v>
      </c>
      <c r="AW42" s="1" t="n">
        <v>1215</v>
      </c>
      <c r="AX42" s="1" t="n">
        <v>0</v>
      </c>
      <c r="AY42" s="1" t="n">
        <f aca="false">SUM(AY37:AY41)</f>
        <v>250279</v>
      </c>
      <c r="BA42" s="1" t="n">
        <v>0</v>
      </c>
      <c r="BB42" s="1" t="n">
        <v>250279</v>
      </c>
      <c r="BC42" s="1" t="n">
        <v>0</v>
      </c>
    </row>
    <row r="43" customFormat="false" ht="15" hidden="false" customHeight="false" outlineLevel="0" collapsed="false">
      <c r="BC43" s="1" t="n">
        <v>0</v>
      </c>
    </row>
    <row r="44" customFormat="false" ht="11.25" hidden="true" customHeight="false" outlineLevel="1" collapsed="false">
      <c r="A44" s="1" t="s">
        <v>270</v>
      </c>
      <c r="BC44" s="1" t="n">
        <v>0</v>
      </c>
    </row>
    <row r="45" customFormat="false" ht="11.25" hidden="true" customHeight="false" outlineLevel="1" collapsed="false">
      <c r="A45" s="1" t="s">
        <v>265</v>
      </c>
      <c r="C45" s="1" t="n">
        <v>2501</v>
      </c>
      <c r="D45" s="1" t="n">
        <v>804</v>
      </c>
      <c r="E45" s="1" t="n">
        <v>1294</v>
      </c>
      <c r="F45" s="1" t="n">
        <v>1816</v>
      </c>
      <c r="G45" s="1" t="n">
        <v>452</v>
      </c>
      <c r="H45" s="1" t="n">
        <v>2321</v>
      </c>
      <c r="I45" s="1" t="n">
        <v>3345</v>
      </c>
      <c r="J45" s="1" t="n">
        <v>1327</v>
      </c>
      <c r="K45" s="1" t="n">
        <v>3469</v>
      </c>
      <c r="L45" s="1" t="n">
        <v>9072</v>
      </c>
      <c r="M45" s="1" t="n">
        <v>800</v>
      </c>
      <c r="N45" s="1" t="n">
        <v>460</v>
      </c>
      <c r="O45" s="1" t="n">
        <v>382</v>
      </c>
      <c r="P45" s="1" t="n">
        <v>51</v>
      </c>
      <c r="Q45" s="1" t="n">
        <v>1795</v>
      </c>
      <c r="R45" s="1" t="n">
        <v>682</v>
      </c>
      <c r="S45" s="1" t="n">
        <v>18004</v>
      </c>
      <c r="T45" s="1" t="n">
        <v>53304</v>
      </c>
      <c r="U45" s="1" t="n">
        <v>4872</v>
      </c>
      <c r="V45" s="1" t="n">
        <v>4046</v>
      </c>
      <c r="W45" s="1" t="n">
        <v>15835</v>
      </c>
      <c r="X45" s="1" t="n">
        <v>603</v>
      </c>
      <c r="Y45" s="1" t="n">
        <v>114</v>
      </c>
      <c r="Z45" s="1" t="n">
        <v>2181</v>
      </c>
      <c r="AA45" s="1" t="n">
        <v>2183</v>
      </c>
      <c r="AB45" s="1" t="n">
        <v>2761</v>
      </c>
      <c r="AC45" s="1" t="n">
        <v>58536</v>
      </c>
      <c r="AD45" s="1" t="n">
        <v>4213</v>
      </c>
      <c r="AE45" s="1" t="n">
        <v>14335</v>
      </c>
      <c r="AF45" s="1" t="n">
        <v>14</v>
      </c>
      <c r="AG45" s="1" t="n">
        <v>500</v>
      </c>
      <c r="AH45" s="1" t="n">
        <v>300</v>
      </c>
      <c r="AI45" s="1" t="n">
        <v>120</v>
      </c>
      <c r="AJ45" s="1" t="n">
        <v>100</v>
      </c>
      <c r="AK45" s="1" t="n">
        <v>100</v>
      </c>
      <c r="AL45" s="1" t="n">
        <v>100</v>
      </c>
      <c r="AM45" s="1" t="n">
        <v>2360</v>
      </c>
      <c r="AN45" s="1" t="n">
        <v>198</v>
      </c>
      <c r="AO45" s="1" t="n">
        <v>1</v>
      </c>
      <c r="AP45" s="1" t="n">
        <v>47</v>
      </c>
      <c r="AQ45" s="1" t="n">
        <v>167</v>
      </c>
      <c r="AR45" s="1" t="n">
        <v>12119</v>
      </c>
      <c r="AS45" s="1" t="n">
        <v>7303</v>
      </c>
      <c r="AT45" s="1" t="n">
        <v>4646</v>
      </c>
      <c r="AU45" s="1" t="n">
        <v>2689</v>
      </c>
      <c r="AV45" s="1" t="n">
        <v>989</v>
      </c>
      <c r="AW45" s="1" t="n">
        <v>7536</v>
      </c>
      <c r="AY45" s="1" t="n">
        <f aca="false">SUM(C45:AX45)</f>
        <v>250847</v>
      </c>
      <c r="BB45" s="1" t="n">
        <f aca="false">SUM(C45:AY45)</f>
        <v>501694</v>
      </c>
      <c r="BC45" s="1" t="n">
        <v>0</v>
      </c>
    </row>
    <row r="46" customFormat="false" ht="11.25" hidden="true" customHeight="false" outlineLevel="1" collapsed="false">
      <c r="A46" s="1" t="s">
        <v>271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Y46" s="1" t="n">
        <f aca="false">SUM(C46:AX46)</f>
        <v>0</v>
      </c>
      <c r="BB46" s="1" t="n">
        <f aca="false">SUM(C46:AY46)</f>
        <v>0</v>
      </c>
      <c r="BC46" s="1" t="n">
        <v>0</v>
      </c>
    </row>
    <row r="47" customFormat="false" ht="11.25" hidden="false" customHeight="false" outlineLevel="0" collapsed="false">
      <c r="A47" s="1" t="s">
        <v>270</v>
      </c>
      <c r="C47" s="1" t="n">
        <v>2501</v>
      </c>
      <c r="D47" s="1" t="n">
        <v>804</v>
      </c>
      <c r="E47" s="1" t="n">
        <v>1294</v>
      </c>
      <c r="F47" s="1" t="n">
        <v>1816</v>
      </c>
      <c r="G47" s="1" t="n">
        <v>452</v>
      </c>
      <c r="H47" s="1" t="n">
        <v>2321</v>
      </c>
      <c r="I47" s="1" t="n">
        <v>3345</v>
      </c>
      <c r="J47" s="1" t="n">
        <v>1327</v>
      </c>
      <c r="K47" s="1" t="n">
        <v>3469</v>
      </c>
      <c r="L47" s="1" t="n">
        <v>9072</v>
      </c>
      <c r="M47" s="1" t="n">
        <v>800</v>
      </c>
      <c r="N47" s="1" t="n">
        <v>460</v>
      </c>
      <c r="O47" s="1" t="n">
        <v>382</v>
      </c>
      <c r="P47" s="1" t="n">
        <v>51</v>
      </c>
      <c r="Q47" s="1" t="n">
        <v>1795</v>
      </c>
      <c r="R47" s="1" t="n">
        <v>682</v>
      </c>
      <c r="S47" s="1" t="n">
        <v>18004</v>
      </c>
      <c r="T47" s="1" t="n">
        <v>53304</v>
      </c>
      <c r="U47" s="1" t="n">
        <v>4872</v>
      </c>
      <c r="V47" s="1" t="n">
        <v>4046</v>
      </c>
      <c r="W47" s="1" t="n">
        <v>15835</v>
      </c>
      <c r="X47" s="1" t="n">
        <v>603</v>
      </c>
      <c r="Y47" s="1" t="n">
        <v>114</v>
      </c>
      <c r="Z47" s="1" t="n">
        <v>2181</v>
      </c>
      <c r="AA47" s="1" t="n">
        <v>2183</v>
      </c>
      <c r="AB47" s="1" t="n">
        <v>2761</v>
      </c>
      <c r="AC47" s="1" t="n">
        <v>58536</v>
      </c>
      <c r="AD47" s="1" t="n">
        <v>4213</v>
      </c>
      <c r="AE47" s="1" t="n">
        <v>14335</v>
      </c>
      <c r="AF47" s="1" t="n">
        <v>14</v>
      </c>
      <c r="AG47" s="1" t="n">
        <v>500</v>
      </c>
      <c r="AH47" s="1" t="n">
        <v>300</v>
      </c>
      <c r="AI47" s="1" t="n">
        <v>120</v>
      </c>
      <c r="AJ47" s="1" t="n">
        <v>100</v>
      </c>
      <c r="AK47" s="1" t="n">
        <v>100</v>
      </c>
      <c r="AL47" s="1" t="n">
        <v>100</v>
      </c>
      <c r="AM47" s="1" t="n">
        <v>2360</v>
      </c>
      <c r="AN47" s="1" t="n">
        <v>198</v>
      </c>
      <c r="AO47" s="1" t="n">
        <v>1</v>
      </c>
      <c r="AP47" s="1" t="n">
        <v>47</v>
      </c>
      <c r="AQ47" s="1" t="n">
        <v>167</v>
      </c>
      <c r="AR47" s="1" t="n">
        <v>12119</v>
      </c>
      <c r="AS47" s="1" t="n">
        <v>7303</v>
      </c>
      <c r="AT47" s="1" t="n">
        <v>4646</v>
      </c>
      <c r="AU47" s="1" t="n">
        <v>2689</v>
      </c>
      <c r="AV47" s="1" t="n">
        <v>989</v>
      </c>
      <c r="AW47" s="1" t="n">
        <v>7536</v>
      </c>
      <c r="AX47" s="1" t="n">
        <v>0</v>
      </c>
      <c r="AY47" s="1" t="n">
        <f aca="false">SUM(C47:AX47)</f>
        <v>250847</v>
      </c>
      <c r="BA47" s="1" t="n">
        <v>0</v>
      </c>
      <c r="BB47" s="1" t="n">
        <f aca="false">SUM(C47:AY47)</f>
        <v>501694</v>
      </c>
      <c r="BC47" s="1" t="n">
        <v>0</v>
      </c>
    </row>
    <row r="48" customFormat="false" ht="11.25" hidden="false" customHeight="false" outlineLevel="0" collapsed="false">
      <c r="BC48" s="1" t="n">
        <v>0</v>
      </c>
    </row>
    <row r="49" customFormat="false" ht="11.25" hidden="false" customHeight="false" outlineLevel="0" collapsed="false">
      <c r="A49" s="1" t="s">
        <v>27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456</v>
      </c>
      <c r="I49" s="1" t="n">
        <v>669</v>
      </c>
      <c r="J49" s="1" t="n">
        <v>115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Y49" s="1" t="n">
        <f aca="false">SUM(C49:AX49)</f>
        <v>1240</v>
      </c>
      <c r="BB49" s="1" t="n">
        <v>1240</v>
      </c>
      <c r="BC49" s="1" t="n">
        <v>0</v>
      </c>
    </row>
    <row r="50" customFormat="false" ht="11.25" hidden="false" customHeight="false" outlineLevel="0" collapsed="false">
      <c r="T50" s="1" t="n">
        <v>0</v>
      </c>
      <c r="Y50" s="1" t="n">
        <v>0</v>
      </c>
      <c r="AC50" s="1" t="n">
        <v>0</v>
      </c>
      <c r="AF50" s="1" t="n">
        <v>0</v>
      </c>
      <c r="BC50" s="1" t="n">
        <v>0</v>
      </c>
    </row>
    <row r="51" customFormat="false" ht="11.25" hidden="false" customHeight="false" outlineLevel="0" collapsed="false">
      <c r="A51" s="1" t="s">
        <v>27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Y51" s="1" t="n">
        <f aca="false">SUM(C51:AX51)</f>
        <v>0</v>
      </c>
      <c r="BB51" s="1" t="n">
        <v>0</v>
      </c>
      <c r="BC51" s="1" t="n">
        <v>0</v>
      </c>
    </row>
    <row r="53" customFormat="false" ht="11.25" hidden="false" customHeight="false" outlineLevel="0" collapsed="false">
      <c r="A53" s="1" t="s">
        <v>275</v>
      </c>
      <c r="BC53" s="1" t="n">
        <v>0</v>
      </c>
    </row>
    <row r="54" customFormat="false" ht="11.25" hidden="false" customHeight="false" outlineLevel="0" collapsed="false">
      <c r="A54" s="1" t="s">
        <v>276</v>
      </c>
      <c r="C54" s="1" t="n">
        <v>-53833</v>
      </c>
      <c r="D54" s="1" t="n">
        <v>-483871</v>
      </c>
      <c r="E54" s="1" t="n">
        <v>1431195</v>
      </c>
      <c r="F54" s="1" t="n">
        <v>-308150</v>
      </c>
      <c r="G54" s="1" t="n">
        <v>221955</v>
      </c>
      <c r="H54" s="1" t="n">
        <v>-128718</v>
      </c>
      <c r="I54" s="1" t="n">
        <v>-147465</v>
      </c>
      <c r="J54" s="1" t="n">
        <v>249113</v>
      </c>
      <c r="K54" s="1" t="n">
        <v>101649</v>
      </c>
      <c r="L54" s="1" t="n">
        <v>402012</v>
      </c>
      <c r="M54" s="1" t="n">
        <v>117366</v>
      </c>
      <c r="N54" s="1" t="n">
        <v>500478</v>
      </c>
      <c r="O54" s="1" t="n">
        <v>-100777</v>
      </c>
      <c r="P54" s="1" t="n">
        <v>-38778</v>
      </c>
      <c r="Q54" s="1" t="n">
        <v>-192741</v>
      </c>
      <c r="R54" s="1" t="n">
        <v>777915</v>
      </c>
      <c r="S54" s="1" t="n">
        <v>-786435</v>
      </c>
      <c r="T54" s="1" t="n">
        <v>-829569</v>
      </c>
      <c r="U54" s="1" t="n">
        <v>-966005</v>
      </c>
      <c r="V54" s="1" t="n">
        <v>-553421</v>
      </c>
      <c r="W54" s="1" t="n">
        <v>6534538</v>
      </c>
      <c r="X54" s="1" t="n">
        <v>645706</v>
      </c>
      <c r="Y54" s="1" t="n">
        <v>47353</v>
      </c>
      <c r="Z54" s="1" t="n">
        <v>1157169</v>
      </c>
      <c r="AA54" s="1" t="n">
        <v>-3132</v>
      </c>
      <c r="AB54" s="1" t="n">
        <v>-143707</v>
      </c>
      <c r="AC54" s="1" t="n">
        <v>2423490</v>
      </c>
      <c r="AD54" s="1" t="n">
        <v>-173954</v>
      </c>
      <c r="AE54" s="1" t="n">
        <v>3681832</v>
      </c>
      <c r="AF54" s="1" t="n">
        <v>5892</v>
      </c>
      <c r="AG54" s="1" t="n">
        <v>48043</v>
      </c>
      <c r="AH54" s="1" t="n">
        <v>12406</v>
      </c>
      <c r="AI54" s="1" t="n">
        <v>29924</v>
      </c>
      <c r="AJ54" s="1" t="n">
        <v>-18829</v>
      </c>
      <c r="AK54" s="1" t="n">
        <v>1007</v>
      </c>
      <c r="AL54" s="1" t="n">
        <v>56612</v>
      </c>
      <c r="AM54" s="1" t="n">
        <v>596148</v>
      </c>
      <c r="AN54" s="1" t="n">
        <v>115310</v>
      </c>
      <c r="AO54" s="1" t="n">
        <v>8784</v>
      </c>
      <c r="AP54" s="1" t="n">
        <v>2176</v>
      </c>
      <c r="AQ54" s="1" t="n">
        <v>25490</v>
      </c>
      <c r="AR54" s="1" t="n">
        <v>-796549</v>
      </c>
      <c r="AS54" s="1" t="n">
        <v>-150858</v>
      </c>
      <c r="AT54" s="1" t="n">
        <v>-247540</v>
      </c>
      <c r="AU54" s="1" t="n">
        <v>-531372</v>
      </c>
      <c r="AV54" s="1" t="n">
        <v>14815</v>
      </c>
      <c r="AW54" s="1" t="n">
        <v>79469</v>
      </c>
      <c r="AY54" s="1" t="n">
        <f aca="false">SUM(C54:AX54)</f>
        <v>12632143</v>
      </c>
      <c r="BB54" s="1" t="n">
        <v>13774328</v>
      </c>
      <c r="BC54" s="1" t="n">
        <v>0</v>
      </c>
    </row>
    <row r="55" customFormat="false" ht="11.25" hidden="true" customHeight="false" outlineLevel="1" collapsed="false">
      <c r="BC55" s="1" t="n">
        <v>0</v>
      </c>
    </row>
    <row r="56" customFormat="false" ht="11.25" hidden="true" customHeight="false" outlineLevel="1" collapsed="false">
      <c r="A56" s="1" t="s">
        <v>277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f aca="false">SUM(C56:AX56)</f>
        <v>0</v>
      </c>
      <c r="BC56" s="1" t="n">
        <v>0</v>
      </c>
    </row>
    <row r="57" customFormat="false" ht="11.25" hidden="true" customHeight="false" outlineLevel="1" collapsed="false">
      <c r="A57" s="1" t="s">
        <v>278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Y57" s="1" t="n">
        <f aca="false">SUM(C57:AX57)</f>
        <v>0</v>
      </c>
      <c r="BB57" s="1" t="n">
        <v>0</v>
      </c>
      <c r="BC57" s="1" t="n">
        <v>0</v>
      </c>
    </row>
    <row r="58" customFormat="false" ht="11.25" hidden="true" customHeight="false" outlineLevel="1" collapsed="false">
      <c r="A58" s="1" t="s">
        <v>279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Y58" s="1" t="n">
        <f aca="false">SUM(C58:AX58)</f>
        <v>0</v>
      </c>
      <c r="BB58" s="1" t="n">
        <v>0</v>
      </c>
      <c r="BC58" s="1" t="n">
        <v>0</v>
      </c>
    </row>
    <row r="59" customFormat="false" ht="11.25" hidden="true" customHeight="false" outlineLevel="1" collapsed="false">
      <c r="BC59" s="1" t="n">
        <v>0</v>
      </c>
    </row>
    <row r="60" customFormat="false" ht="11.25" hidden="true" customHeight="false" outlineLevel="1" collapsed="false">
      <c r="A60" s="1" t="s">
        <v>28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Y60" s="1" t="n">
        <f aca="false">SUM(C60:AX60)</f>
        <v>0</v>
      </c>
      <c r="BB60" s="1" t="n">
        <v>0</v>
      </c>
      <c r="BC60" s="1" t="n">
        <v>0</v>
      </c>
    </row>
    <row r="61" customFormat="false" ht="11.25" hidden="false" customHeight="false" outlineLevel="0" collapsed="false">
      <c r="BC61" s="1" t="n">
        <v>0</v>
      </c>
    </row>
    <row r="62" customFormat="false" ht="11.25" hidden="false" customHeight="false" outlineLevel="0" collapsed="false">
      <c r="A62" s="1" t="s">
        <v>281</v>
      </c>
      <c r="C62" s="1" t="n">
        <v>-53833</v>
      </c>
      <c r="D62" s="1" t="n">
        <v>-483871</v>
      </c>
      <c r="E62" s="1" t="n">
        <v>1431195</v>
      </c>
      <c r="F62" s="1" t="n">
        <v>-308150</v>
      </c>
      <c r="G62" s="1" t="n">
        <v>221955</v>
      </c>
      <c r="H62" s="1" t="n">
        <v>-128718</v>
      </c>
      <c r="I62" s="1" t="n">
        <v>-147465</v>
      </c>
      <c r="J62" s="1" t="n">
        <v>249113</v>
      </c>
      <c r="K62" s="1" t="n">
        <v>101649</v>
      </c>
      <c r="L62" s="1" t="n">
        <v>402012</v>
      </c>
      <c r="M62" s="1" t="n">
        <v>117366</v>
      </c>
      <c r="N62" s="1" t="n">
        <v>500478</v>
      </c>
      <c r="O62" s="1" t="n">
        <v>-100777</v>
      </c>
      <c r="P62" s="1" t="n">
        <v>-38778</v>
      </c>
      <c r="Q62" s="1" t="n">
        <v>-192741</v>
      </c>
      <c r="R62" s="1" t="n">
        <v>777915</v>
      </c>
      <c r="S62" s="1" t="n">
        <v>-786435</v>
      </c>
      <c r="T62" s="1" t="n">
        <v>-829569</v>
      </c>
      <c r="U62" s="1" t="n">
        <v>-966005</v>
      </c>
      <c r="V62" s="1" t="n">
        <v>-553421</v>
      </c>
      <c r="W62" s="1" t="n">
        <v>6534538</v>
      </c>
      <c r="X62" s="1" t="n">
        <v>645706</v>
      </c>
      <c r="Y62" s="1" t="n">
        <v>47353</v>
      </c>
      <c r="Z62" s="1" t="n">
        <v>1157169</v>
      </c>
      <c r="AA62" s="1" t="n">
        <v>-3132</v>
      </c>
      <c r="AB62" s="1" t="n">
        <v>-143707</v>
      </c>
      <c r="AC62" s="1" t="n">
        <v>2423490</v>
      </c>
      <c r="AD62" s="1" t="n">
        <v>-173954</v>
      </c>
      <c r="AE62" s="1" t="n">
        <v>3681832</v>
      </c>
      <c r="AF62" s="1" t="n">
        <v>5892</v>
      </c>
      <c r="AG62" s="1" t="n">
        <v>48043</v>
      </c>
      <c r="AH62" s="1" t="n">
        <v>12406</v>
      </c>
      <c r="AI62" s="1" t="n">
        <v>29924</v>
      </c>
      <c r="AJ62" s="1" t="n">
        <v>-18829</v>
      </c>
      <c r="AK62" s="1" t="n">
        <v>1007</v>
      </c>
      <c r="AL62" s="1" t="n">
        <v>56612</v>
      </c>
      <c r="AM62" s="1" t="n">
        <v>596148</v>
      </c>
      <c r="AN62" s="1" t="n">
        <v>115310</v>
      </c>
      <c r="AO62" s="1" t="n">
        <v>8784</v>
      </c>
      <c r="AP62" s="1" t="n">
        <v>2176</v>
      </c>
      <c r="AQ62" s="1" t="n">
        <v>25490</v>
      </c>
      <c r="AR62" s="1" t="n">
        <v>-796549</v>
      </c>
      <c r="AS62" s="1" t="n">
        <v>-150858</v>
      </c>
      <c r="AT62" s="1" t="n">
        <v>-247540</v>
      </c>
      <c r="AU62" s="1" t="n">
        <v>-531372</v>
      </c>
      <c r="AV62" s="1" t="n">
        <v>14815</v>
      </c>
      <c r="AW62" s="1" t="n">
        <v>79469</v>
      </c>
      <c r="AY62" s="1" t="n">
        <f aca="false">SUM(C62:AX62)</f>
        <v>12632143</v>
      </c>
      <c r="BB62" s="1" t="n">
        <v>13774328</v>
      </c>
      <c r="BC62" s="1" t="n">
        <v>0</v>
      </c>
    </row>
    <row r="63" customFormat="false" ht="11.25" hidden="false" customHeight="false" outlineLevel="0" collapsed="false">
      <c r="BC63" s="1" t="n">
        <v>0</v>
      </c>
    </row>
    <row r="64" customFormat="false" ht="11.25" hidden="false" customHeight="false" outlineLevel="0" collapsed="false">
      <c r="A64" s="1" t="s">
        <v>282</v>
      </c>
      <c r="C64" s="1" t="n">
        <v>3836096</v>
      </c>
      <c r="D64" s="1" t="n">
        <v>1466959</v>
      </c>
      <c r="E64" s="1" t="n">
        <v>1255408</v>
      </c>
      <c r="F64" s="1" t="n">
        <v>6089425</v>
      </c>
      <c r="G64" s="1" t="n">
        <v>0</v>
      </c>
      <c r="H64" s="1" t="n">
        <v>891563</v>
      </c>
      <c r="I64" s="1" t="n">
        <v>1306036</v>
      </c>
      <c r="J64" s="1" t="n">
        <v>290288</v>
      </c>
      <c r="K64" s="1" t="n">
        <v>942433</v>
      </c>
      <c r="L64" s="1" t="n">
        <v>2379313</v>
      </c>
      <c r="M64" s="1" t="n">
        <v>162974</v>
      </c>
      <c r="N64" s="1" t="n">
        <v>108797</v>
      </c>
      <c r="O64" s="1" t="n">
        <v>606631</v>
      </c>
      <c r="P64" s="1" t="n">
        <v>106851</v>
      </c>
      <c r="Q64" s="1" t="n">
        <v>2569469</v>
      </c>
      <c r="R64" s="1" t="n">
        <v>125115</v>
      </c>
      <c r="S64" s="1" t="n">
        <v>10110419</v>
      </c>
      <c r="T64" s="1" t="n">
        <v>28375475</v>
      </c>
      <c r="U64" s="1" t="n">
        <v>3590560</v>
      </c>
      <c r="V64" s="1" t="n">
        <v>2423364</v>
      </c>
      <c r="W64" s="1" t="n">
        <v>3130854</v>
      </c>
      <c r="X64" s="1" t="n">
        <v>0</v>
      </c>
      <c r="Y64" s="1" t="n">
        <v>0</v>
      </c>
      <c r="Z64" s="1" t="n">
        <v>943202</v>
      </c>
      <c r="AA64" s="1" t="n">
        <v>972554</v>
      </c>
      <c r="AB64" s="1" t="n">
        <v>1433861</v>
      </c>
      <c r="AC64" s="1" t="n">
        <v>43630861</v>
      </c>
      <c r="AD64" s="1" t="n">
        <v>3286806</v>
      </c>
      <c r="AE64" s="1" t="n">
        <v>7769989</v>
      </c>
      <c r="AF64" s="1" t="n">
        <v>5279</v>
      </c>
      <c r="AG64" s="1" t="n">
        <v>37107</v>
      </c>
      <c r="AH64" s="1" t="n">
        <v>393570</v>
      </c>
      <c r="AI64" s="1" t="n">
        <v>149403</v>
      </c>
      <c r="AJ64" s="1" t="n">
        <v>693945</v>
      </c>
      <c r="AK64" s="1" t="n">
        <v>126762</v>
      </c>
      <c r="AL64" s="1" t="n">
        <v>113294</v>
      </c>
      <c r="AM64" s="1" t="n">
        <v>2258760</v>
      </c>
      <c r="AN64" s="1" t="n">
        <v>135425</v>
      </c>
      <c r="AO64" s="1" t="n">
        <v>0</v>
      </c>
      <c r="AP64" s="1" t="n">
        <v>48006</v>
      </c>
      <c r="AQ64" s="1" t="n">
        <v>158332</v>
      </c>
      <c r="AR64" s="1" t="n">
        <v>10877816</v>
      </c>
      <c r="AS64" s="1" t="n">
        <v>6612146</v>
      </c>
      <c r="AT64" s="1" t="n">
        <v>4353267</v>
      </c>
      <c r="AU64" s="1" t="n">
        <v>2603800</v>
      </c>
      <c r="AV64" s="1" t="n">
        <v>404518</v>
      </c>
      <c r="AW64" s="1" t="n">
        <v>2010350</v>
      </c>
      <c r="AY64" s="1" t="n">
        <f aca="false">SUM(C64:AX64)</f>
        <v>158787083</v>
      </c>
      <c r="BB64" s="1" t="n">
        <v>157660922</v>
      </c>
      <c r="BC64" s="1" t="n">
        <v>0</v>
      </c>
    </row>
    <row r="67" customFormat="false" ht="11.25" hidden="false" customHeight="false" outlineLevel="0" collapsed="false">
      <c r="A67" s="1" t="s">
        <v>412</v>
      </c>
      <c r="C67" s="1" t="n">
        <v>3782263</v>
      </c>
      <c r="D67" s="1" t="n">
        <v>983088</v>
      </c>
      <c r="E67" s="1" t="n">
        <v>2686603</v>
      </c>
      <c r="F67" s="1" t="n">
        <v>5781275</v>
      </c>
      <c r="G67" s="1" t="n">
        <v>221955</v>
      </c>
      <c r="H67" s="1" t="n">
        <v>762845</v>
      </c>
      <c r="I67" s="1" t="n">
        <v>1158571</v>
      </c>
      <c r="J67" s="1" t="n">
        <v>539401</v>
      </c>
      <c r="K67" s="1" t="n">
        <v>1044082</v>
      </c>
      <c r="L67" s="1" t="n">
        <v>2781325</v>
      </c>
      <c r="M67" s="1" t="n">
        <v>280340</v>
      </c>
      <c r="N67" s="1" t="n">
        <v>609275</v>
      </c>
      <c r="O67" s="1" t="n">
        <v>505854</v>
      </c>
      <c r="P67" s="1" t="n">
        <v>68073</v>
      </c>
      <c r="Q67" s="1" t="n">
        <v>2376728</v>
      </c>
      <c r="R67" s="1" t="n">
        <v>903030</v>
      </c>
      <c r="S67" s="1" t="n">
        <v>9323984</v>
      </c>
      <c r="T67" s="1" t="n">
        <v>27545906</v>
      </c>
      <c r="U67" s="1" t="n">
        <v>2624555</v>
      </c>
      <c r="V67" s="1" t="n">
        <v>1869943</v>
      </c>
      <c r="W67" s="1" t="n">
        <v>9665392</v>
      </c>
      <c r="X67" s="1" t="n">
        <v>645706</v>
      </c>
      <c r="Y67" s="1" t="n">
        <v>47353</v>
      </c>
      <c r="Z67" s="1" t="n">
        <v>2100371</v>
      </c>
      <c r="AA67" s="1" t="n">
        <v>969422</v>
      </c>
      <c r="AB67" s="1" t="n">
        <v>1306178</v>
      </c>
      <c r="AC67" s="1" t="n">
        <v>46054351</v>
      </c>
      <c r="AD67" s="1" t="n">
        <v>3112852</v>
      </c>
      <c r="AE67" s="1" t="n">
        <v>11451821</v>
      </c>
      <c r="AF67" s="1" t="n">
        <v>11171</v>
      </c>
      <c r="AG67" s="1" t="n">
        <v>85150</v>
      </c>
      <c r="AH67" s="1" t="n">
        <v>405976</v>
      </c>
      <c r="AI67" s="1" t="n">
        <v>179327</v>
      </c>
      <c r="AJ67" s="1" t="n">
        <v>675116</v>
      </c>
      <c r="AK67" s="1" t="n">
        <v>127769</v>
      </c>
      <c r="AL67" s="1" t="n">
        <v>169906</v>
      </c>
      <c r="AM67" s="1" t="n">
        <v>2854908</v>
      </c>
      <c r="AN67" s="1" t="n">
        <v>250735</v>
      </c>
      <c r="AO67" s="1" t="n">
        <v>8784</v>
      </c>
      <c r="AP67" s="1" t="n">
        <v>50182</v>
      </c>
      <c r="AQ67" s="1" t="n">
        <v>183822</v>
      </c>
      <c r="AR67" s="1" t="n">
        <v>10081267</v>
      </c>
      <c r="AS67" s="1" t="n">
        <v>6461288</v>
      </c>
      <c r="AT67" s="1" t="n">
        <v>4105727</v>
      </c>
      <c r="AU67" s="1" t="n">
        <v>2072428</v>
      </c>
      <c r="AV67" s="1" t="n">
        <v>419333</v>
      </c>
      <c r="AW67" s="1" t="n">
        <v>2089819</v>
      </c>
      <c r="AX67" s="1" t="n">
        <v>0</v>
      </c>
      <c r="AY67" s="1" t="n">
        <f aca="false">SUM(C67:AX67)</f>
        <v>171435250</v>
      </c>
      <c r="BA67" s="1" t="n">
        <v>153824826</v>
      </c>
      <c r="BB67" s="1" t="n">
        <v>171435250</v>
      </c>
      <c r="BC67" s="1" t="n">
        <v>0</v>
      </c>
    </row>
    <row r="68" customFormat="false" ht="11.25" hidden="false" customHeight="false" outlineLevel="0" collapsed="false">
      <c r="BC68" s="1" t="n">
        <v>0</v>
      </c>
    </row>
    <row r="69" customFormat="false" ht="13.5" hidden="false" customHeight="false" outlineLevel="0" collapsed="false">
      <c r="A69" s="1" t="s">
        <v>413</v>
      </c>
      <c r="BC69" s="1" t="n">
        <v>0</v>
      </c>
    </row>
    <row r="70" customFormat="false" ht="11.25" hidden="false" customHeight="false" outlineLevel="0" collapsed="false">
      <c r="BC70" s="1" t="n">
        <v>0</v>
      </c>
    </row>
    <row r="71" customFormat="false" ht="11.25" hidden="false" customHeight="false" outlineLevel="0" collapsed="false">
      <c r="A71" s="1" t="s">
        <v>414</v>
      </c>
      <c r="C71" s="1" t="n">
        <v>3943717</v>
      </c>
      <c r="D71" s="1" t="n">
        <v>1019581</v>
      </c>
      <c r="E71" s="1" t="n">
        <v>2713358</v>
      </c>
      <c r="F71" s="1" t="n">
        <v>6156233</v>
      </c>
      <c r="G71" s="1" t="n">
        <v>221955</v>
      </c>
      <c r="H71" s="1" t="n">
        <v>767904</v>
      </c>
      <c r="I71" s="1" t="n">
        <v>1166084</v>
      </c>
      <c r="J71" s="1" t="n">
        <v>544011</v>
      </c>
      <c r="K71" s="1" t="n">
        <v>1044082</v>
      </c>
      <c r="L71" s="1" t="n">
        <v>2781325</v>
      </c>
      <c r="M71" s="1" t="n">
        <v>280338</v>
      </c>
      <c r="N71" s="1" t="n">
        <v>609815</v>
      </c>
      <c r="O71" s="1" t="n">
        <v>505703</v>
      </c>
      <c r="P71" s="1" t="n">
        <v>67999</v>
      </c>
      <c r="Q71" s="1" t="n">
        <v>2372120</v>
      </c>
      <c r="R71" s="1" t="n">
        <v>899375</v>
      </c>
      <c r="S71" s="1" t="n">
        <v>10396888</v>
      </c>
      <c r="T71" s="1" t="n">
        <v>29787911</v>
      </c>
      <c r="U71" s="1" t="n">
        <v>2731782</v>
      </c>
      <c r="V71" s="1" t="n">
        <v>1931394</v>
      </c>
      <c r="W71" s="1" t="n">
        <v>9806068</v>
      </c>
      <c r="X71" s="1" t="n">
        <v>646939</v>
      </c>
      <c r="Y71" s="1" t="n">
        <v>47657</v>
      </c>
      <c r="Z71" s="1" t="n">
        <v>2100371</v>
      </c>
      <c r="AA71" s="1" t="n">
        <v>969422</v>
      </c>
      <c r="AB71" s="1" t="n">
        <v>1491502</v>
      </c>
      <c r="AC71" s="1" t="n">
        <v>46892132</v>
      </c>
      <c r="AD71" s="1" t="n">
        <v>3154109</v>
      </c>
      <c r="AE71" s="1" t="n">
        <v>11520328</v>
      </c>
      <c r="AF71" s="1" t="n">
        <v>11278</v>
      </c>
      <c r="AG71" s="1" t="n">
        <v>85150</v>
      </c>
      <c r="AH71" s="1" t="n">
        <v>405976</v>
      </c>
      <c r="AI71" s="1" t="n">
        <v>179327</v>
      </c>
      <c r="AJ71" s="1" t="n">
        <v>683950</v>
      </c>
      <c r="AK71" s="1" t="n">
        <v>129728</v>
      </c>
      <c r="AL71" s="1" t="n">
        <v>172044</v>
      </c>
      <c r="AM71" s="1" t="n">
        <v>2837390</v>
      </c>
      <c r="AN71" s="1" t="n">
        <v>247987</v>
      </c>
      <c r="AO71" s="1" t="n">
        <v>8317</v>
      </c>
      <c r="AP71" s="1" t="n">
        <v>50181</v>
      </c>
      <c r="AQ71" s="1" t="n">
        <v>183821</v>
      </c>
      <c r="AR71" s="1" t="n">
        <v>10297241</v>
      </c>
      <c r="AS71" s="1" t="n">
        <v>6546684</v>
      </c>
      <c r="AT71" s="1" t="n">
        <v>4143605</v>
      </c>
      <c r="AU71" s="1" t="n">
        <v>2123738</v>
      </c>
      <c r="AV71" s="1" t="n">
        <v>419333</v>
      </c>
      <c r="AW71" s="1" t="n">
        <v>2107926</v>
      </c>
      <c r="AY71" s="1" t="n">
        <f aca="false">SUM(C71:AX71)</f>
        <v>177203779</v>
      </c>
      <c r="BB71" s="1" t="n">
        <v>177203779</v>
      </c>
      <c r="BC71" s="1" t="n">
        <v>0</v>
      </c>
    </row>
    <row r="72" customFormat="false" ht="11.25" hidden="true" customHeight="false" outlineLevel="1" collapsed="false">
      <c r="A72" s="1" t="s">
        <v>415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Y72" s="1" t="n">
        <v>0</v>
      </c>
      <c r="BB72" s="1" t="n">
        <v>0</v>
      </c>
      <c r="BC72" s="1" t="n">
        <v>0</v>
      </c>
    </row>
    <row r="73" customFormat="false" ht="11.25" hidden="false" customHeight="false" outlineLevel="0" collapsed="false">
      <c r="BC73" s="1" t="n">
        <v>0</v>
      </c>
    </row>
    <row r="74" customFormat="false" ht="11.25" hidden="true" customHeight="false" outlineLevel="1" collapsed="false">
      <c r="A74" s="1" t="s">
        <v>294</v>
      </c>
      <c r="G74" s="1" t="n">
        <v>214689</v>
      </c>
      <c r="BC74" s="1" t="n">
        <v>0</v>
      </c>
    </row>
    <row r="75" customFormat="false" ht="11.25" hidden="true" customHeight="false" outlineLevel="1" collapsed="false">
      <c r="A75" s="1" t="s">
        <v>295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Y75" s="1" t="n">
        <v>0</v>
      </c>
      <c r="BB75" s="1" t="n">
        <v>0</v>
      </c>
      <c r="BC75" s="1" t="n">
        <v>0</v>
      </c>
    </row>
    <row r="76" customFormat="false" ht="11.25" hidden="true" customHeight="false" outlineLevel="1" collapsed="false">
      <c r="A76" s="1" t="s">
        <v>416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Y76" s="1" t="n">
        <v>0</v>
      </c>
      <c r="BB76" s="1" t="n">
        <v>0</v>
      </c>
      <c r="BC76" s="1" t="n">
        <v>0</v>
      </c>
    </row>
    <row r="77" customFormat="false" ht="11.25" hidden="true" customHeight="false" outlineLevel="1" collapsed="false">
      <c r="A77" s="1" t="s">
        <v>297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Y77" s="1" t="n">
        <v>0</v>
      </c>
      <c r="BB77" s="1" t="n">
        <v>0</v>
      </c>
      <c r="BC77" s="1" t="n">
        <v>0</v>
      </c>
    </row>
    <row r="78" customFormat="false" ht="11.25" hidden="true" customHeight="false" outlineLevel="1" collapsed="false">
      <c r="A78" s="1" t="s">
        <v>298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Y78" s="1" t="n">
        <v>0</v>
      </c>
      <c r="BB78" s="1" t="n">
        <v>0</v>
      </c>
      <c r="BC78" s="1" t="n">
        <v>0</v>
      </c>
    </row>
    <row r="79" customFormat="false" ht="11.25" hidden="true" customHeight="false" outlineLevel="1" collapsed="false">
      <c r="A79" s="1" t="s">
        <v>299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Y79" s="1" t="n">
        <v>0</v>
      </c>
      <c r="BB79" s="1" t="n">
        <v>0</v>
      </c>
      <c r="BC79" s="1" t="n">
        <v>0</v>
      </c>
    </row>
    <row r="80" customFormat="false" ht="11.25" hidden="true" customHeight="false" outlineLevel="1" collapsed="false">
      <c r="A80" s="1" t="s">
        <v>30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Y80" s="1" t="n">
        <v>0</v>
      </c>
      <c r="BB80" s="1" t="n">
        <v>0</v>
      </c>
      <c r="BC80" s="1" t="n">
        <v>0</v>
      </c>
    </row>
    <row r="81" customFormat="false" ht="11.25" hidden="true" customHeight="false" outlineLevel="1" collapsed="false">
      <c r="BC81" s="1" t="n">
        <v>0</v>
      </c>
    </row>
    <row r="82" customFormat="false" ht="11.25" hidden="true" customHeight="false" outlineLevel="1" collapsed="false">
      <c r="A82" s="1" t="s">
        <v>301</v>
      </c>
      <c r="BC82" s="1" t="n">
        <v>0</v>
      </c>
    </row>
    <row r="83" customFormat="false" ht="11.25" hidden="true" customHeight="false" outlineLevel="1" collapsed="false">
      <c r="A83" s="1" t="s">
        <v>302</v>
      </c>
      <c r="C83" s="1" t="n">
        <v>3237890</v>
      </c>
      <c r="D83" s="1" t="n">
        <v>817779</v>
      </c>
      <c r="E83" s="1" t="n">
        <v>0</v>
      </c>
      <c r="F83" s="1" t="n">
        <v>2229717</v>
      </c>
      <c r="G83" s="1" t="n">
        <v>0</v>
      </c>
      <c r="H83" s="1" t="n">
        <v>270037</v>
      </c>
      <c r="I83" s="1" t="n">
        <v>280458</v>
      </c>
      <c r="J83" s="1" t="n">
        <v>0</v>
      </c>
      <c r="K83" s="1" t="n">
        <v>157309</v>
      </c>
      <c r="L83" s="1" t="n">
        <v>1243959</v>
      </c>
      <c r="M83" s="1" t="n">
        <v>139504</v>
      </c>
      <c r="N83" s="1" t="n">
        <v>298505</v>
      </c>
      <c r="O83" s="1" t="n">
        <v>148271</v>
      </c>
      <c r="P83" s="1" t="n">
        <v>6755</v>
      </c>
      <c r="Q83" s="1" t="n">
        <v>0</v>
      </c>
      <c r="R83" s="1" t="n">
        <v>0</v>
      </c>
      <c r="S83" s="1" t="n">
        <v>5675580</v>
      </c>
      <c r="T83" s="1" t="n">
        <v>14279299</v>
      </c>
      <c r="U83" s="1" t="n">
        <v>987478</v>
      </c>
      <c r="V83" s="1" t="n">
        <v>120617</v>
      </c>
      <c r="W83" s="1" t="n">
        <v>0</v>
      </c>
      <c r="X83" s="1" t="n">
        <v>125205</v>
      </c>
      <c r="Y83" s="1" t="n">
        <v>10060</v>
      </c>
      <c r="Z83" s="1" t="n">
        <v>0</v>
      </c>
      <c r="AA83" s="1" t="n">
        <v>134336</v>
      </c>
      <c r="AB83" s="1" t="n">
        <v>727249</v>
      </c>
      <c r="AC83" s="1" t="n">
        <v>26354040</v>
      </c>
      <c r="AD83" s="1" t="n">
        <v>1128112</v>
      </c>
      <c r="AE83" s="1" t="n">
        <v>228539</v>
      </c>
      <c r="AF83" s="1" t="n">
        <v>2605</v>
      </c>
      <c r="AG83" s="1" t="n">
        <v>0</v>
      </c>
      <c r="AH83" s="1" t="n">
        <v>60085</v>
      </c>
      <c r="AI83" s="1" t="n">
        <v>175406</v>
      </c>
      <c r="AJ83" s="1" t="n">
        <v>273566</v>
      </c>
      <c r="AK83" s="1" t="n">
        <v>39728</v>
      </c>
      <c r="AL83" s="1" t="n">
        <v>0</v>
      </c>
      <c r="AM83" s="1" t="n">
        <v>704271</v>
      </c>
      <c r="AN83" s="1" t="n">
        <v>87949</v>
      </c>
      <c r="AO83" s="1" t="n">
        <v>2081</v>
      </c>
      <c r="AP83" s="1" t="n">
        <v>12155</v>
      </c>
      <c r="AQ83" s="1" t="n">
        <v>62811</v>
      </c>
      <c r="AR83" s="1" t="n">
        <v>3394462</v>
      </c>
      <c r="AS83" s="1" t="n">
        <v>1685492</v>
      </c>
      <c r="AT83" s="1" t="n">
        <v>874542</v>
      </c>
      <c r="AU83" s="1" t="n">
        <v>465829</v>
      </c>
      <c r="AV83" s="1" t="n">
        <v>202722</v>
      </c>
      <c r="AW83" s="1" t="n">
        <v>467908</v>
      </c>
      <c r="AY83" s="1" t="n">
        <f aca="false">SUM(C83:AW83)</f>
        <v>67112311</v>
      </c>
      <c r="BB83" s="1" t="n">
        <v>67112311</v>
      </c>
      <c r="BC83" s="1" t="n">
        <v>0</v>
      </c>
    </row>
    <row r="84" customFormat="false" ht="11.25" hidden="true" customHeight="false" outlineLevel="1" collapsed="false">
      <c r="A84" s="1" t="s">
        <v>303</v>
      </c>
      <c r="C84" s="1" t="n">
        <v>362108</v>
      </c>
      <c r="D84" s="1" t="n">
        <v>155838</v>
      </c>
      <c r="E84" s="1" t="n">
        <v>0</v>
      </c>
      <c r="F84" s="1" t="n">
        <v>2188594</v>
      </c>
      <c r="G84" s="1" t="n">
        <v>0</v>
      </c>
      <c r="H84" s="1" t="n">
        <v>454030</v>
      </c>
      <c r="I84" s="1" t="n">
        <v>724885</v>
      </c>
      <c r="J84" s="1" t="n">
        <v>0</v>
      </c>
      <c r="K84" s="1" t="n">
        <v>726188</v>
      </c>
      <c r="L84" s="1" t="n">
        <v>1522419</v>
      </c>
      <c r="M84" s="1" t="n">
        <v>0</v>
      </c>
      <c r="N84" s="1" t="n">
        <v>233377</v>
      </c>
      <c r="O84" s="1" t="n">
        <v>270473</v>
      </c>
      <c r="P84" s="1" t="n">
        <v>46671</v>
      </c>
      <c r="Q84" s="1" t="n">
        <v>1807774</v>
      </c>
      <c r="R84" s="1" t="n">
        <v>0</v>
      </c>
      <c r="S84" s="1" t="n">
        <v>2808006</v>
      </c>
      <c r="T84" s="1" t="n">
        <v>8824009</v>
      </c>
      <c r="U84" s="1" t="n">
        <v>1233792</v>
      </c>
      <c r="V84" s="1" t="n">
        <v>272265</v>
      </c>
      <c r="W84" s="1" t="n">
        <v>0</v>
      </c>
      <c r="X84" s="1" t="n">
        <v>468709</v>
      </c>
      <c r="Y84" s="1" t="n">
        <v>29209</v>
      </c>
      <c r="Z84" s="1" t="n">
        <v>0</v>
      </c>
      <c r="AA84" s="1" t="n">
        <v>344549</v>
      </c>
      <c r="AB84" s="1" t="n">
        <v>347260</v>
      </c>
      <c r="AC84" s="1" t="n">
        <v>18029788</v>
      </c>
      <c r="AD84" s="1" t="n">
        <v>1923003</v>
      </c>
      <c r="AE84" s="1" t="n">
        <v>8892494</v>
      </c>
      <c r="AF84" s="1" t="n">
        <v>7865</v>
      </c>
      <c r="AG84" s="1" t="n">
        <v>0</v>
      </c>
      <c r="AH84" s="1" t="n">
        <v>340957</v>
      </c>
      <c r="AI84" s="1" t="n">
        <v>0</v>
      </c>
      <c r="AJ84" s="1" t="n">
        <v>391926</v>
      </c>
      <c r="AK84" s="1" t="n">
        <v>86437</v>
      </c>
      <c r="AL84" s="1" t="n">
        <v>0</v>
      </c>
      <c r="AM84" s="1" t="n">
        <v>1862409</v>
      </c>
      <c r="AN84" s="1" t="n">
        <v>135836</v>
      </c>
      <c r="AO84" s="1" t="n">
        <v>0</v>
      </c>
      <c r="AP84" s="1" t="n">
        <v>37554</v>
      </c>
      <c r="AQ84" s="1" t="n">
        <v>120414</v>
      </c>
      <c r="AR84" s="1" t="n">
        <v>3422409</v>
      </c>
      <c r="AS84" s="1" t="n">
        <v>2267994</v>
      </c>
      <c r="AT84" s="1" t="n">
        <v>1687846</v>
      </c>
      <c r="AU84" s="1" t="n">
        <v>1285202</v>
      </c>
      <c r="AV84" s="1" t="n">
        <v>204488</v>
      </c>
      <c r="AW84" s="1" t="n">
        <v>1119504</v>
      </c>
      <c r="AY84" s="1" t="n">
        <f aca="false">SUM(C84:AW84)</f>
        <v>64636282</v>
      </c>
      <c r="BB84" s="1" t="n">
        <v>64636282</v>
      </c>
      <c r="BC84" s="1" t="n">
        <v>0</v>
      </c>
    </row>
    <row r="85" customFormat="false" ht="11.25" hidden="true" customHeight="false" outlineLevel="1" collapsed="false">
      <c r="A85" s="1" t="s">
        <v>304</v>
      </c>
      <c r="C85" s="1" t="n">
        <v>0</v>
      </c>
      <c r="D85" s="1" t="n">
        <v>0</v>
      </c>
      <c r="E85" s="1" t="n">
        <v>0</v>
      </c>
      <c r="F85" s="1" t="n">
        <v>911823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41241</v>
      </c>
      <c r="O85" s="1" t="n">
        <v>47799</v>
      </c>
      <c r="P85" s="1" t="n">
        <v>8251</v>
      </c>
      <c r="Q85" s="1" t="n">
        <v>319473</v>
      </c>
      <c r="R85" s="1" t="n">
        <v>0</v>
      </c>
      <c r="S85" s="1" t="n">
        <v>1288143</v>
      </c>
      <c r="T85" s="1" t="n">
        <v>5581597</v>
      </c>
      <c r="U85" s="1" t="n">
        <v>400388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334240</v>
      </c>
      <c r="AB85" s="1" t="n">
        <v>180531</v>
      </c>
      <c r="AC85" s="1" t="n">
        <v>979668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57905</v>
      </c>
      <c r="AY85" s="1" t="n">
        <f aca="false">SUM(C85:AW85)</f>
        <v>10151059</v>
      </c>
      <c r="BB85" s="1" t="n">
        <v>10151059</v>
      </c>
      <c r="BC85" s="1" t="n">
        <v>0</v>
      </c>
    </row>
    <row r="86" customFormat="false" ht="11.25" hidden="true" customHeight="false" outlineLevel="1" collapsed="false">
      <c r="A86" s="1" t="s">
        <v>305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Y86" s="1" t="n">
        <f aca="false">SUM(C86:AW86)</f>
        <v>0</v>
      </c>
      <c r="BB86" s="1" t="n">
        <v>0</v>
      </c>
      <c r="BC86" s="1" t="n">
        <v>0</v>
      </c>
    </row>
    <row r="87" customFormat="false" ht="11.25" hidden="true" customHeight="false" outlineLevel="1" collapsed="false">
      <c r="A87" s="1" t="s">
        <v>306</v>
      </c>
      <c r="C87" s="1" t="n">
        <v>0</v>
      </c>
      <c r="D87" s="1" t="n">
        <v>0</v>
      </c>
      <c r="E87" s="1" t="n">
        <v>2632177</v>
      </c>
      <c r="F87" s="1" t="n">
        <v>24809</v>
      </c>
      <c r="G87" s="1" t="n">
        <v>214689</v>
      </c>
      <c r="H87" s="1" t="n">
        <v>43837</v>
      </c>
      <c r="I87" s="1" t="n">
        <v>160741</v>
      </c>
      <c r="J87" s="1" t="n">
        <v>544011</v>
      </c>
      <c r="K87" s="1" t="n">
        <v>153316</v>
      </c>
      <c r="L87" s="1" t="n">
        <v>0</v>
      </c>
      <c r="M87" s="1" t="n">
        <v>138366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1480677</v>
      </c>
      <c r="W87" s="1" t="n">
        <v>8604984</v>
      </c>
      <c r="X87" s="1" t="n">
        <v>0</v>
      </c>
      <c r="Y87" s="1" t="n">
        <v>0</v>
      </c>
      <c r="Z87" s="1" t="n">
        <v>2064529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1914536</v>
      </c>
      <c r="AF87" s="1" t="n">
        <v>0</v>
      </c>
      <c r="AG87" s="1" t="n">
        <v>85150</v>
      </c>
      <c r="AH87" s="1" t="n">
        <v>4934</v>
      </c>
      <c r="AI87" s="1" t="n">
        <v>0</v>
      </c>
      <c r="AJ87" s="1" t="n">
        <v>0</v>
      </c>
      <c r="AK87" s="1" t="n">
        <v>0</v>
      </c>
      <c r="AL87" s="1" t="n">
        <v>171991</v>
      </c>
      <c r="AM87" s="1" t="n">
        <v>258618</v>
      </c>
      <c r="AN87" s="1" t="n">
        <v>23564</v>
      </c>
      <c r="AO87" s="1" t="n">
        <v>6233</v>
      </c>
      <c r="AP87" s="1" t="n">
        <v>0</v>
      </c>
      <c r="AQ87" s="1" t="n">
        <v>0</v>
      </c>
      <c r="AR87" s="1" t="n">
        <v>1550000</v>
      </c>
      <c r="AS87" s="1" t="n">
        <v>1222584</v>
      </c>
      <c r="AT87" s="1" t="n">
        <v>850000</v>
      </c>
      <c r="AU87" s="1" t="n">
        <v>50000</v>
      </c>
      <c r="AV87" s="1" t="n">
        <v>0</v>
      </c>
      <c r="AW87" s="1" t="n">
        <v>390794</v>
      </c>
      <c r="AY87" s="1" t="n">
        <f aca="false">SUM(C87:AW87)</f>
        <v>22590540</v>
      </c>
      <c r="BB87" s="1" t="n">
        <v>22590540</v>
      </c>
      <c r="BC87" s="1" t="n">
        <v>0</v>
      </c>
    </row>
    <row r="88" customFormat="false" ht="11.25" hidden="true" customHeight="false" outlineLevel="1" collapsed="false">
      <c r="A88" s="1" t="s">
        <v>307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2724</v>
      </c>
      <c r="T88" s="1" t="n">
        <v>11641</v>
      </c>
      <c r="U88" s="1" t="n">
        <v>1885</v>
      </c>
      <c r="V88" s="1" t="n">
        <v>402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60814</v>
      </c>
      <c r="AB88" s="1" t="n">
        <v>8857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Y88" s="1" t="n">
        <f aca="false">SUM(C88:AW88)</f>
        <v>86323</v>
      </c>
      <c r="BB88" s="1" t="n">
        <v>86323</v>
      </c>
      <c r="BC88" s="1" t="n">
        <v>0</v>
      </c>
    </row>
    <row r="89" customFormat="false" ht="11.25" hidden="true" customHeight="false" outlineLevel="1" collapsed="false">
      <c r="A89" s="1" t="s">
        <v>308</v>
      </c>
      <c r="C89" s="1" t="n">
        <v>3599998</v>
      </c>
      <c r="D89" s="1" t="n">
        <v>973617</v>
      </c>
      <c r="E89" s="1" t="n">
        <v>2632177</v>
      </c>
      <c r="F89" s="1" t="n">
        <v>5354943</v>
      </c>
      <c r="G89" s="1" t="n">
        <v>214689</v>
      </c>
      <c r="H89" s="1" t="n">
        <v>767904</v>
      </c>
      <c r="I89" s="1" t="n">
        <v>1166084</v>
      </c>
      <c r="J89" s="1" t="n">
        <v>544011</v>
      </c>
      <c r="K89" s="1" t="n">
        <v>1036813</v>
      </c>
      <c r="L89" s="1" t="n">
        <v>2766378</v>
      </c>
      <c r="M89" s="1" t="n">
        <v>277870</v>
      </c>
      <c r="N89" s="1" t="n">
        <v>573123</v>
      </c>
      <c r="O89" s="1" t="n">
        <v>466543</v>
      </c>
      <c r="P89" s="1" t="n">
        <v>61677</v>
      </c>
      <c r="Q89" s="1" t="n">
        <v>2127247</v>
      </c>
      <c r="R89" s="1" t="n">
        <v>0</v>
      </c>
      <c r="S89" s="1" t="n">
        <v>9774453</v>
      </c>
      <c r="T89" s="1" t="n">
        <v>28696546</v>
      </c>
      <c r="U89" s="1" t="n">
        <v>2623543</v>
      </c>
      <c r="V89" s="1" t="n">
        <v>1873961</v>
      </c>
      <c r="W89" s="1" t="n">
        <v>8604984</v>
      </c>
      <c r="X89" s="1" t="n">
        <v>593914</v>
      </c>
      <c r="Y89" s="1" t="n">
        <v>39269</v>
      </c>
      <c r="Z89" s="1" t="n">
        <v>2064529</v>
      </c>
      <c r="AA89" s="1" t="n">
        <v>873939</v>
      </c>
      <c r="AB89" s="1" t="n">
        <v>1263897</v>
      </c>
      <c r="AC89" s="1" t="n">
        <v>45363496</v>
      </c>
      <c r="AD89" s="1" t="n">
        <v>3051115</v>
      </c>
      <c r="AE89" s="1" t="n">
        <v>11035569</v>
      </c>
      <c r="AF89" s="1" t="n">
        <v>10470</v>
      </c>
      <c r="AG89" s="1" t="n">
        <v>85150</v>
      </c>
      <c r="AH89" s="1" t="n">
        <v>405976</v>
      </c>
      <c r="AI89" s="1" t="n">
        <v>175406</v>
      </c>
      <c r="AJ89" s="1" t="n">
        <v>665492</v>
      </c>
      <c r="AK89" s="1" t="n">
        <v>126165</v>
      </c>
      <c r="AL89" s="1" t="n">
        <v>171991</v>
      </c>
      <c r="AM89" s="1" t="n">
        <v>2825298</v>
      </c>
      <c r="AN89" s="1" t="n">
        <v>247349</v>
      </c>
      <c r="AO89" s="1" t="n">
        <v>8314</v>
      </c>
      <c r="AP89" s="1" t="n">
        <v>49709</v>
      </c>
      <c r="AQ89" s="1" t="n">
        <v>183225</v>
      </c>
      <c r="AR89" s="1" t="n">
        <v>8366871</v>
      </c>
      <c r="AS89" s="1" t="n">
        <v>5176070</v>
      </c>
      <c r="AT89" s="1" t="n">
        <v>3412388</v>
      </c>
      <c r="AU89" s="1" t="n">
        <v>1801031</v>
      </c>
      <c r="AV89" s="1" t="n">
        <v>407210</v>
      </c>
      <c r="AW89" s="1" t="n">
        <v>2036111</v>
      </c>
      <c r="AX89" s="1" t="n">
        <v>0</v>
      </c>
      <c r="AY89" s="1" t="n">
        <f aca="false">SUM(C89:AW89)</f>
        <v>164576515</v>
      </c>
      <c r="BB89" s="1" t="n">
        <v>164576515</v>
      </c>
      <c r="BC89" s="1" t="n">
        <v>0</v>
      </c>
    </row>
    <row r="90" customFormat="false" ht="11.25" hidden="false" customHeight="false" outlineLevel="0" collapsed="false">
      <c r="A90" s="1" t="s">
        <v>309</v>
      </c>
      <c r="C90" s="1" t="n">
        <v>3599998</v>
      </c>
      <c r="D90" s="1" t="n">
        <v>973617</v>
      </c>
      <c r="E90" s="1" t="n">
        <v>2632177</v>
      </c>
      <c r="F90" s="1" t="n">
        <v>5354943</v>
      </c>
      <c r="G90" s="1" t="n">
        <v>214689</v>
      </c>
      <c r="H90" s="1" t="n">
        <v>767904</v>
      </c>
      <c r="I90" s="1" t="n">
        <v>1166084</v>
      </c>
      <c r="J90" s="1" t="n">
        <v>544011</v>
      </c>
      <c r="K90" s="1" t="n">
        <v>1036813</v>
      </c>
      <c r="L90" s="1" t="n">
        <v>2766378</v>
      </c>
      <c r="M90" s="1" t="n">
        <v>277870</v>
      </c>
      <c r="N90" s="1" t="n">
        <v>573123</v>
      </c>
      <c r="O90" s="1" t="n">
        <v>466543</v>
      </c>
      <c r="P90" s="1" t="n">
        <v>61677</v>
      </c>
      <c r="Q90" s="1" t="n">
        <v>2127247</v>
      </c>
      <c r="R90" s="1" t="n">
        <v>0</v>
      </c>
      <c r="S90" s="1" t="n">
        <v>9774453</v>
      </c>
      <c r="T90" s="1" t="n">
        <v>28696546</v>
      </c>
      <c r="U90" s="1" t="n">
        <v>2623543</v>
      </c>
      <c r="V90" s="1" t="n">
        <v>1873961</v>
      </c>
      <c r="W90" s="1" t="n">
        <v>8604984</v>
      </c>
      <c r="X90" s="1" t="n">
        <v>593914</v>
      </c>
      <c r="Y90" s="1" t="n">
        <v>39269</v>
      </c>
      <c r="Z90" s="1" t="n">
        <v>2064529</v>
      </c>
      <c r="AA90" s="1" t="n">
        <v>873939</v>
      </c>
      <c r="AB90" s="1" t="n">
        <v>1263897</v>
      </c>
      <c r="AC90" s="1" t="n">
        <v>45363496</v>
      </c>
      <c r="AD90" s="1" t="n">
        <v>3051115</v>
      </c>
      <c r="AE90" s="1" t="n">
        <v>11035569</v>
      </c>
      <c r="AF90" s="1" t="n">
        <v>10470</v>
      </c>
      <c r="AG90" s="1" t="n">
        <v>85150</v>
      </c>
      <c r="AH90" s="1" t="n">
        <v>405976</v>
      </c>
      <c r="AI90" s="1" t="n">
        <v>175406</v>
      </c>
      <c r="AJ90" s="1" t="n">
        <v>665492</v>
      </c>
      <c r="AK90" s="1" t="n">
        <v>126165</v>
      </c>
      <c r="AL90" s="1" t="n">
        <v>171991</v>
      </c>
      <c r="AM90" s="1" t="n">
        <v>2825298</v>
      </c>
      <c r="AN90" s="1" t="n">
        <v>247349</v>
      </c>
      <c r="AO90" s="1" t="n">
        <v>8314</v>
      </c>
      <c r="AP90" s="1" t="n">
        <v>49709</v>
      </c>
      <c r="AQ90" s="1" t="n">
        <v>183225</v>
      </c>
      <c r="AR90" s="1" t="n">
        <v>8366871</v>
      </c>
      <c r="AS90" s="1" t="n">
        <v>5176070</v>
      </c>
      <c r="AT90" s="1" t="n">
        <v>3412388</v>
      </c>
      <c r="AU90" s="1" t="n">
        <v>1801031</v>
      </c>
      <c r="AV90" s="1" t="n">
        <v>407210</v>
      </c>
      <c r="AW90" s="1" t="n">
        <v>2036111</v>
      </c>
      <c r="AX90" s="1" t="n">
        <v>0</v>
      </c>
      <c r="AY90" s="1" t="n">
        <f aca="false">SUM(C90:AW90)</f>
        <v>164576515</v>
      </c>
      <c r="BB90" s="1" t="n">
        <v>164576515</v>
      </c>
      <c r="BC90" s="1" t="n">
        <v>0</v>
      </c>
    </row>
    <row r="91" customFormat="false" ht="11.25" hidden="false" customHeight="false" outlineLevel="0" collapsed="false">
      <c r="BC91" s="1" t="n">
        <v>0</v>
      </c>
    </row>
    <row r="92" customFormat="false" ht="11.25" hidden="true" customHeight="false" outlineLevel="1" collapsed="false">
      <c r="A92" s="1" t="s">
        <v>314</v>
      </c>
      <c r="BC92" s="1" t="n">
        <v>0</v>
      </c>
    </row>
    <row r="93" customFormat="false" ht="11.25" hidden="true" customHeight="false" outlineLevel="1" collapsed="false">
      <c r="A93" s="1" t="s">
        <v>417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Y93" s="1" t="n">
        <f aca="false">SUM(C93:AW93)</f>
        <v>0</v>
      </c>
      <c r="BB93" s="1" t="n">
        <v>0</v>
      </c>
      <c r="BC93" s="1" t="n">
        <v>0</v>
      </c>
    </row>
    <row r="94" customFormat="false" ht="11.25" hidden="true" customHeight="false" outlineLevel="1" collapsed="false">
      <c r="A94" s="1" t="s">
        <v>312</v>
      </c>
      <c r="C94" s="1" t="n">
        <v>0</v>
      </c>
      <c r="D94" s="1" t="n">
        <v>0</v>
      </c>
      <c r="E94" s="1" t="n">
        <v>0</v>
      </c>
      <c r="F94" s="1" t="n">
        <v>47482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6587</v>
      </c>
      <c r="L94" s="1" t="n">
        <v>13174</v>
      </c>
      <c r="M94" s="1" t="n">
        <v>2196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2536</v>
      </c>
      <c r="AA94" s="1" t="n">
        <v>8897</v>
      </c>
      <c r="AB94" s="1" t="n">
        <v>4072</v>
      </c>
      <c r="AC94" s="1" t="n">
        <v>126275</v>
      </c>
      <c r="AD94" s="1" t="n">
        <v>8657</v>
      </c>
      <c r="AE94" s="1" t="n">
        <v>31290</v>
      </c>
      <c r="AF94" s="1" t="n">
        <v>33</v>
      </c>
      <c r="AG94" s="1" t="n">
        <v>0</v>
      </c>
      <c r="AH94" s="1" t="n">
        <v>0</v>
      </c>
      <c r="AI94" s="1" t="n">
        <v>2274</v>
      </c>
      <c r="AJ94" s="1" t="n">
        <v>794</v>
      </c>
      <c r="AK94" s="1" t="n">
        <v>47</v>
      </c>
      <c r="AL94" s="1" t="n">
        <v>53</v>
      </c>
      <c r="AM94" s="1" t="n">
        <v>12042</v>
      </c>
      <c r="AN94" s="1" t="n">
        <v>632</v>
      </c>
      <c r="AO94" s="1" t="n">
        <v>3</v>
      </c>
      <c r="AP94" s="1" t="n">
        <v>472</v>
      </c>
      <c r="AQ94" s="1" t="n">
        <v>596</v>
      </c>
      <c r="AR94" s="1" t="n">
        <v>21321</v>
      </c>
      <c r="AS94" s="1" t="n">
        <v>13128</v>
      </c>
      <c r="AT94" s="1" t="n">
        <v>5760</v>
      </c>
      <c r="AU94" s="1" t="n">
        <v>1460</v>
      </c>
      <c r="AV94" s="1" t="n">
        <v>7119</v>
      </c>
      <c r="AW94" s="1" t="n">
        <v>9077</v>
      </c>
      <c r="AY94" s="1" t="n">
        <f aca="false">SUM(C94:AW94)</f>
        <v>325977</v>
      </c>
      <c r="BB94" s="1" t="n">
        <v>325977</v>
      </c>
      <c r="BC94" s="1" t="n">
        <v>0</v>
      </c>
    </row>
    <row r="95" customFormat="false" ht="11.25" hidden="true" customHeight="false" outlineLevel="1" collapsed="false">
      <c r="A95" s="1" t="s">
        <v>313</v>
      </c>
      <c r="C95" s="1" t="n">
        <v>22030</v>
      </c>
      <c r="D95" s="1" t="n">
        <v>5092</v>
      </c>
      <c r="E95" s="1" t="n">
        <v>10423</v>
      </c>
      <c r="F95" s="1" t="n">
        <v>661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682</v>
      </c>
      <c r="L95" s="1" t="n">
        <v>1773</v>
      </c>
      <c r="M95" s="1" t="n">
        <v>272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3063</v>
      </c>
      <c r="T95" s="1" t="n">
        <v>12388</v>
      </c>
      <c r="U95" s="1" t="n">
        <v>1517</v>
      </c>
      <c r="V95" s="1" t="n">
        <v>2000</v>
      </c>
      <c r="W95" s="1" t="n">
        <v>300</v>
      </c>
      <c r="X95" s="1" t="n">
        <v>84</v>
      </c>
      <c r="Y95" s="1" t="n">
        <v>23</v>
      </c>
      <c r="Z95" s="1" t="n">
        <v>33306</v>
      </c>
      <c r="AA95" s="1" t="n">
        <v>62918</v>
      </c>
      <c r="AB95" s="1" t="n">
        <v>0</v>
      </c>
      <c r="AC95" s="1" t="n">
        <v>84685</v>
      </c>
      <c r="AD95" s="1" t="n">
        <v>1069</v>
      </c>
      <c r="AE95" s="1" t="n">
        <v>2528</v>
      </c>
      <c r="AF95" s="1" t="n">
        <v>2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30295</v>
      </c>
      <c r="AS95" s="1" t="n">
        <v>33922</v>
      </c>
      <c r="AT95" s="1" t="n">
        <v>8022</v>
      </c>
      <c r="AU95" s="1" t="n">
        <v>1746</v>
      </c>
      <c r="AV95" s="1" t="n">
        <v>0</v>
      </c>
      <c r="AW95" s="1" t="n">
        <v>4809</v>
      </c>
      <c r="AY95" s="1" t="n">
        <f aca="false">SUM(C95:AW95)</f>
        <v>329559</v>
      </c>
      <c r="BB95" s="1" t="n">
        <v>329559</v>
      </c>
      <c r="BC95" s="1" t="n">
        <v>0</v>
      </c>
    </row>
    <row r="96" customFormat="false" ht="11.25" hidden="false" customHeight="false" outlineLevel="0" collapsed="false">
      <c r="A96" s="1" t="s">
        <v>314</v>
      </c>
      <c r="C96" s="1" t="n">
        <v>22030</v>
      </c>
      <c r="D96" s="1" t="n">
        <v>5092</v>
      </c>
      <c r="E96" s="1" t="n">
        <v>10423</v>
      </c>
      <c r="F96" s="1" t="n">
        <v>54092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7269</v>
      </c>
      <c r="L96" s="1" t="n">
        <v>14947</v>
      </c>
      <c r="M96" s="1" t="n">
        <v>2468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3063</v>
      </c>
      <c r="T96" s="1" t="n">
        <v>12388</v>
      </c>
      <c r="U96" s="1" t="n">
        <v>1517</v>
      </c>
      <c r="V96" s="1" t="n">
        <v>2000</v>
      </c>
      <c r="W96" s="1" t="n">
        <v>300</v>
      </c>
      <c r="X96" s="1" t="n">
        <v>84</v>
      </c>
      <c r="Y96" s="1" t="n">
        <v>23</v>
      </c>
      <c r="Z96" s="1" t="n">
        <v>35842</v>
      </c>
      <c r="AA96" s="1" t="n">
        <v>71815</v>
      </c>
      <c r="AB96" s="1" t="n">
        <v>4072</v>
      </c>
      <c r="AC96" s="1" t="n">
        <v>210960</v>
      </c>
      <c r="AD96" s="1" t="n">
        <v>9726</v>
      </c>
      <c r="AE96" s="1" t="n">
        <v>33818</v>
      </c>
      <c r="AF96" s="1" t="n">
        <v>35</v>
      </c>
      <c r="AG96" s="1" t="n">
        <v>0</v>
      </c>
      <c r="AH96" s="1" t="n">
        <v>0</v>
      </c>
      <c r="AI96" s="1" t="n">
        <v>2274</v>
      </c>
      <c r="AJ96" s="1" t="n">
        <v>794</v>
      </c>
      <c r="AK96" s="1" t="n">
        <v>47</v>
      </c>
      <c r="AL96" s="1" t="n">
        <v>53</v>
      </c>
      <c r="AM96" s="1" t="n">
        <v>12042</v>
      </c>
      <c r="AN96" s="1" t="n">
        <v>632</v>
      </c>
      <c r="AO96" s="1" t="n">
        <v>3</v>
      </c>
      <c r="AP96" s="1" t="n">
        <v>472</v>
      </c>
      <c r="AQ96" s="1" t="n">
        <v>596</v>
      </c>
      <c r="AR96" s="1" t="n">
        <v>51616</v>
      </c>
      <c r="AS96" s="1" t="n">
        <v>47050</v>
      </c>
      <c r="AT96" s="1" t="n">
        <v>13782</v>
      </c>
      <c r="AU96" s="1" t="n">
        <v>3206</v>
      </c>
      <c r="AV96" s="1" t="n">
        <v>7119</v>
      </c>
      <c r="AW96" s="1" t="n">
        <v>13886</v>
      </c>
      <c r="AX96" s="1" t="n">
        <v>0</v>
      </c>
      <c r="AY96" s="1" t="n">
        <f aca="false">SUM(C96:AW96)</f>
        <v>655536</v>
      </c>
      <c r="BA96" s="1" t="n">
        <v>0</v>
      </c>
      <c r="BB96" s="1" t="n">
        <v>655536</v>
      </c>
      <c r="BC96" s="1" t="n">
        <v>0</v>
      </c>
    </row>
    <row r="97" customFormat="false" ht="15" hidden="false" customHeight="false" outlineLevel="0" collapsed="false">
      <c r="BC97" s="1" t="n">
        <v>0</v>
      </c>
    </row>
    <row r="98" customFormat="false" ht="11.25" hidden="true" customHeight="false" outlineLevel="1" collapsed="false">
      <c r="A98" s="1" t="s">
        <v>319</v>
      </c>
      <c r="BC98" s="1" t="n">
        <v>0</v>
      </c>
    </row>
    <row r="99" customFormat="false" ht="11.25" hidden="true" customHeight="false" outlineLevel="1" collapsed="false">
      <c r="A99" s="1" t="s">
        <v>316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6917</v>
      </c>
      <c r="T99" s="1" t="n">
        <v>19892</v>
      </c>
      <c r="U99" s="1" t="n">
        <v>1988</v>
      </c>
      <c r="V99" s="1" t="n">
        <v>1517</v>
      </c>
      <c r="W99" s="1" t="n">
        <v>5648</v>
      </c>
      <c r="X99" s="1" t="n">
        <v>178</v>
      </c>
      <c r="Y99" s="1" t="n">
        <v>13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Y99" s="1" t="n">
        <f aca="false">SUM(C99:AW99)</f>
        <v>36153</v>
      </c>
      <c r="BB99" s="1" t="n">
        <v>36153</v>
      </c>
      <c r="BC99" s="1" t="n">
        <v>0</v>
      </c>
    </row>
    <row r="100" customFormat="false" ht="11.25" hidden="true" customHeight="false" outlineLevel="1" collapsed="false">
      <c r="A100" s="1" t="s">
        <v>317</v>
      </c>
      <c r="C100" s="1" t="n">
        <v>321689</v>
      </c>
      <c r="D100" s="1" t="n">
        <v>40872</v>
      </c>
      <c r="E100" s="1" t="n">
        <v>70758</v>
      </c>
      <c r="F100" s="1" t="n">
        <v>747198</v>
      </c>
      <c r="G100" s="1" t="n">
        <v>7266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36692</v>
      </c>
      <c r="O100" s="1" t="n">
        <v>39160</v>
      </c>
      <c r="P100" s="1" t="n">
        <v>6322</v>
      </c>
      <c r="Q100" s="1" t="n">
        <v>244873</v>
      </c>
      <c r="R100" s="1" t="n">
        <v>899375</v>
      </c>
      <c r="S100" s="1" t="n">
        <v>612455</v>
      </c>
      <c r="T100" s="1" t="n">
        <v>1059085</v>
      </c>
      <c r="U100" s="1" t="n">
        <v>104734</v>
      </c>
      <c r="V100" s="1" t="n">
        <v>53916</v>
      </c>
      <c r="W100" s="1" t="n">
        <v>1195136</v>
      </c>
      <c r="X100" s="1" t="n">
        <v>52763</v>
      </c>
      <c r="Y100" s="1" t="n">
        <v>8352</v>
      </c>
      <c r="Z100" s="1" t="n">
        <v>0</v>
      </c>
      <c r="AA100" s="1" t="n">
        <v>23668</v>
      </c>
      <c r="AB100" s="1" t="n">
        <v>223533</v>
      </c>
      <c r="AC100" s="1" t="n">
        <v>1317676</v>
      </c>
      <c r="AD100" s="1" t="n">
        <v>93268</v>
      </c>
      <c r="AE100" s="1" t="n">
        <v>450941</v>
      </c>
      <c r="AF100" s="1" t="n">
        <v>773</v>
      </c>
      <c r="AG100" s="1" t="n">
        <v>0</v>
      </c>
      <c r="AH100" s="1" t="n">
        <v>0</v>
      </c>
      <c r="AI100" s="1" t="n">
        <v>1647</v>
      </c>
      <c r="AJ100" s="1" t="n">
        <v>17664</v>
      </c>
      <c r="AK100" s="1" t="n">
        <v>3516</v>
      </c>
      <c r="AL100" s="1" t="n">
        <v>0</v>
      </c>
      <c r="AM100" s="1" t="n">
        <v>50</v>
      </c>
      <c r="AN100" s="1" t="n">
        <v>6</v>
      </c>
      <c r="AO100" s="1" t="n">
        <v>0</v>
      </c>
      <c r="AP100" s="1" t="n">
        <v>0</v>
      </c>
      <c r="AQ100" s="1" t="n">
        <v>0</v>
      </c>
      <c r="AR100" s="1" t="n">
        <v>1878754</v>
      </c>
      <c r="AS100" s="1" t="n">
        <v>1323564</v>
      </c>
      <c r="AT100" s="1" t="n">
        <v>717435</v>
      </c>
      <c r="AU100" s="1" t="n">
        <v>319501</v>
      </c>
      <c r="AV100" s="1" t="n">
        <v>5004</v>
      </c>
      <c r="AW100" s="1" t="n">
        <v>57929</v>
      </c>
      <c r="AY100" s="1" t="n">
        <f aca="false">SUM(C100:AW100)</f>
        <v>11935575</v>
      </c>
      <c r="BB100" s="1" t="n">
        <v>11935575</v>
      </c>
      <c r="BC100" s="1" t="n">
        <v>0</v>
      </c>
    </row>
    <row r="101" customFormat="false" ht="11.25" hidden="true" customHeight="false" outlineLevel="1" collapsed="false">
      <c r="A101" s="1" t="s">
        <v>318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Y101" s="1" t="n">
        <f aca="false">SUM(C101:AW101)</f>
        <v>0</v>
      </c>
      <c r="BB101" s="1" t="n">
        <v>0</v>
      </c>
      <c r="BC101" s="1" t="n">
        <v>0</v>
      </c>
    </row>
    <row r="102" customFormat="false" ht="11.25" hidden="false" customHeight="false" outlineLevel="0" collapsed="false">
      <c r="A102" s="1" t="s">
        <v>319</v>
      </c>
      <c r="C102" s="1" t="n">
        <v>321689</v>
      </c>
      <c r="D102" s="1" t="n">
        <v>40872</v>
      </c>
      <c r="E102" s="1" t="n">
        <v>70758</v>
      </c>
      <c r="F102" s="1" t="n">
        <v>747198</v>
      </c>
      <c r="G102" s="1" t="n">
        <v>7266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36692</v>
      </c>
      <c r="O102" s="1" t="n">
        <v>39160</v>
      </c>
      <c r="P102" s="1" t="n">
        <v>6322</v>
      </c>
      <c r="Q102" s="1" t="n">
        <v>244873</v>
      </c>
      <c r="R102" s="1" t="n">
        <v>899375</v>
      </c>
      <c r="S102" s="1" t="n">
        <v>619372</v>
      </c>
      <c r="T102" s="1" t="n">
        <v>1078977</v>
      </c>
      <c r="U102" s="1" t="n">
        <v>106722</v>
      </c>
      <c r="V102" s="1" t="n">
        <v>55433</v>
      </c>
      <c r="W102" s="1" t="n">
        <v>1200784</v>
      </c>
      <c r="X102" s="1" t="n">
        <v>52941</v>
      </c>
      <c r="Y102" s="1" t="n">
        <v>8365</v>
      </c>
      <c r="Z102" s="1" t="n">
        <v>0</v>
      </c>
      <c r="AA102" s="1" t="n">
        <v>23668</v>
      </c>
      <c r="AB102" s="1" t="n">
        <v>223533</v>
      </c>
      <c r="AC102" s="1" t="n">
        <v>1317676</v>
      </c>
      <c r="AD102" s="1" t="n">
        <v>93268</v>
      </c>
      <c r="AE102" s="1" t="n">
        <v>450941</v>
      </c>
      <c r="AF102" s="1" t="n">
        <v>773</v>
      </c>
      <c r="AG102" s="1" t="n">
        <v>0</v>
      </c>
      <c r="AH102" s="1" t="n">
        <v>0</v>
      </c>
      <c r="AI102" s="1" t="n">
        <v>1647</v>
      </c>
      <c r="AJ102" s="1" t="n">
        <v>17664</v>
      </c>
      <c r="AK102" s="1" t="n">
        <v>3516</v>
      </c>
      <c r="AL102" s="1" t="n">
        <v>0</v>
      </c>
      <c r="AM102" s="1" t="n">
        <v>50</v>
      </c>
      <c r="AN102" s="1" t="n">
        <v>6</v>
      </c>
      <c r="AO102" s="1" t="n">
        <v>0</v>
      </c>
      <c r="AP102" s="1" t="n">
        <v>0</v>
      </c>
      <c r="AQ102" s="1" t="n">
        <v>0</v>
      </c>
      <c r="AR102" s="1" t="n">
        <v>1878754</v>
      </c>
      <c r="AS102" s="1" t="n">
        <v>1323564</v>
      </c>
      <c r="AT102" s="1" t="n">
        <v>717435</v>
      </c>
      <c r="AU102" s="1" t="n">
        <v>319501</v>
      </c>
      <c r="AV102" s="1" t="n">
        <v>5004</v>
      </c>
      <c r="AW102" s="1" t="n">
        <v>57929</v>
      </c>
      <c r="AX102" s="1" t="n">
        <v>0</v>
      </c>
      <c r="AY102" s="1" t="n">
        <f aca="false">SUM(C102:AW102)</f>
        <v>11971728</v>
      </c>
      <c r="BA102" s="1" t="n">
        <v>0</v>
      </c>
      <c r="BB102" s="1" t="n">
        <v>11971728</v>
      </c>
      <c r="BC102" s="1" t="n">
        <v>0</v>
      </c>
    </row>
    <row r="103" customFormat="false" ht="11.25" hidden="false" customHeight="false" outlineLevel="0" collapsed="false">
      <c r="BC103" s="1" t="n">
        <v>0</v>
      </c>
    </row>
    <row r="104" customFormat="false" ht="11.25" hidden="false" customHeight="false" outlineLevel="0" collapsed="false">
      <c r="A104" s="1" t="s">
        <v>418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Y104" s="1" t="n">
        <f aca="false">SUM(C104:AW104)</f>
        <v>0</v>
      </c>
      <c r="BC104" s="1" t="n">
        <v>0</v>
      </c>
    </row>
    <row r="105" customFormat="false" ht="11.25" hidden="false" customHeight="false" outlineLevel="0" collapsed="false">
      <c r="BC105" s="1" t="n">
        <v>0</v>
      </c>
    </row>
    <row r="106" customFormat="false" ht="11.25" hidden="false" customHeight="false" outlineLevel="0" collapsed="false">
      <c r="A106" s="1" t="s">
        <v>419</v>
      </c>
      <c r="C106" s="1" t="n">
        <v>3943717</v>
      </c>
      <c r="D106" s="1" t="n">
        <v>1019581</v>
      </c>
      <c r="E106" s="1" t="n">
        <v>2713358</v>
      </c>
      <c r="F106" s="1" t="n">
        <v>6156233</v>
      </c>
      <c r="G106" s="1" t="n">
        <v>221955</v>
      </c>
      <c r="H106" s="1" t="n">
        <v>767904</v>
      </c>
      <c r="I106" s="1" t="n">
        <v>1166084</v>
      </c>
      <c r="J106" s="1" t="n">
        <v>544011</v>
      </c>
      <c r="K106" s="1" t="n">
        <v>1044082</v>
      </c>
      <c r="L106" s="1" t="n">
        <v>2781325</v>
      </c>
      <c r="M106" s="1" t="n">
        <v>280338</v>
      </c>
      <c r="N106" s="1" t="n">
        <v>609815</v>
      </c>
      <c r="O106" s="1" t="n">
        <v>505703</v>
      </c>
      <c r="P106" s="1" t="n">
        <v>67999</v>
      </c>
      <c r="Q106" s="1" t="n">
        <v>2372120</v>
      </c>
      <c r="R106" s="1" t="n">
        <v>899375</v>
      </c>
      <c r="S106" s="1" t="n">
        <v>10396888</v>
      </c>
      <c r="T106" s="1" t="n">
        <v>29787911</v>
      </c>
      <c r="U106" s="1" t="n">
        <v>2731782</v>
      </c>
      <c r="V106" s="1" t="n">
        <v>1931394</v>
      </c>
      <c r="W106" s="1" t="n">
        <v>9806068</v>
      </c>
      <c r="X106" s="1" t="n">
        <v>646939</v>
      </c>
      <c r="Y106" s="1" t="n">
        <v>47657</v>
      </c>
      <c r="Z106" s="1" t="n">
        <v>2100371</v>
      </c>
      <c r="AA106" s="1" t="n">
        <v>969422</v>
      </c>
      <c r="AB106" s="1" t="n">
        <v>1491502</v>
      </c>
      <c r="AC106" s="1" t="n">
        <v>46892132</v>
      </c>
      <c r="AD106" s="1" t="n">
        <v>3154109</v>
      </c>
      <c r="AE106" s="1" t="n">
        <v>11520328</v>
      </c>
      <c r="AF106" s="1" t="n">
        <v>11278</v>
      </c>
      <c r="AG106" s="1" t="n">
        <v>85150</v>
      </c>
      <c r="AH106" s="1" t="n">
        <v>405976</v>
      </c>
      <c r="AI106" s="1" t="n">
        <v>179327</v>
      </c>
      <c r="AJ106" s="1" t="n">
        <v>683950</v>
      </c>
      <c r="AK106" s="1" t="n">
        <v>129728</v>
      </c>
      <c r="AL106" s="1" t="n">
        <v>172044</v>
      </c>
      <c r="AM106" s="1" t="n">
        <v>2837390</v>
      </c>
      <c r="AN106" s="1" t="n">
        <v>247987</v>
      </c>
      <c r="AO106" s="1" t="n">
        <v>8317</v>
      </c>
      <c r="AP106" s="1" t="n">
        <v>50181</v>
      </c>
      <c r="AQ106" s="1" t="n">
        <v>183821</v>
      </c>
      <c r="AR106" s="1" t="n">
        <v>10297241</v>
      </c>
      <c r="AS106" s="1" t="n">
        <v>6546684</v>
      </c>
      <c r="AT106" s="1" t="n">
        <v>4143605</v>
      </c>
      <c r="AU106" s="1" t="n">
        <v>2123738</v>
      </c>
      <c r="AV106" s="1" t="n">
        <v>419333</v>
      </c>
      <c r="AW106" s="1" t="n">
        <v>2107926</v>
      </c>
      <c r="AX106" s="1" t="n">
        <v>0</v>
      </c>
      <c r="AY106" s="1" t="n">
        <f aca="false">SUM(C106:AW106)</f>
        <v>177203779</v>
      </c>
      <c r="BA106" s="1" t="n">
        <v>0</v>
      </c>
      <c r="BB106" s="1" t="n">
        <v>177203779</v>
      </c>
      <c r="BC106" s="1" t="n">
        <v>0</v>
      </c>
    </row>
    <row r="107" customFormat="false" ht="15" hidden="false" customHeight="false" outlineLevel="0" collapsed="false">
      <c r="AY107" s="1" t="n">
        <f aca="false">SUM(C107:AW107)</f>
        <v>0</v>
      </c>
      <c r="BC107" s="1" t="n">
        <v>0</v>
      </c>
    </row>
    <row r="108" customFormat="false" ht="11.25" hidden="false" customHeight="false" outlineLevel="0" collapsed="false">
      <c r="A108" s="1" t="s">
        <v>420</v>
      </c>
      <c r="C108" s="1" t="n">
        <v>161453</v>
      </c>
      <c r="D108" s="1" t="n">
        <v>36493</v>
      </c>
      <c r="E108" s="1" t="n">
        <v>26756</v>
      </c>
      <c r="F108" s="1" t="n">
        <v>374958</v>
      </c>
      <c r="G108" s="1" t="n">
        <v>0</v>
      </c>
      <c r="H108" s="1" t="n">
        <v>5057</v>
      </c>
      <c r="I108" s="1" t="n">
        <v>7514</v>
      </c>
      <c r="J108" s="1" t="n">
        <v>4611</v>
      </c>
      <c r="K108" s="1" t="n">
        <v>0</v>
      </c>
      <c r="L108" s="1" t="n">
        <v>0</v>
      </c>
      <c r="M108" s="1" t="n">
        <v>0</v>
      </c>
      <c r="N108" s="1" t="n">
        <v>540</v>
      </c>
      <c r="O108" s="1" t="n">
        <v>-151</v>
      </c>
      <c r="P108" s="1" t="n">
        <v>-74</v>
      </c>
      <c r="Q108" s="1" t="n">
        <v>-3655</v>
      </c>
      <c r="R108" s="1" t="n">
        <v>-3655</v>
      </c>
      <c r="S108" s="1" t="n">
        <v>1072904</v>
      </c>
      <c r="T108" s="1" t="n">
        <v>2242005</v>
      </c>
      <c r="U108" s="1" t="n">
        <v>107227</v>
      </c>
      <c r="V108" s="1" t="n">
        <v>61453</v>
      </c>
      <c r="W108" s="1" t="n">
        <v>140677</v>
      </c>
      <c r="X108" s="1" t="n">
        <v>1233</v>
      </c>
      <c r="Y108" s="1" t="n">
        <v>303</v>
      </c>
      <c r="Z108" s="1" t="n">
        <v>0</v>
      </c>
      <c r="AA108" s="1" t="n">
        <v>0</v>
      </c>
      <c r="AB108" s="1" t="n">
        <v>185324</v>
      </c>
      <c r="AC108" s="1" t="n">
        <v>837781</v>
      </c>
      <c r="AD108" s="1" t="n">
        <v>41257</v>
      </c>
      <c r="AE108" s="1" t="n">
        <v>68507</v>
      </c>
      <c r="AF108" s="1" t="n">
        <v>107</v>
      </c>
      <c r="AG108" s="1" t="n">
        <v>0</v>
      </c>
      <c r="AH108" s="1" t="n">
        <v>0</v>
      </c>
      <c r="AI108" s="1" t="n">
        <v>0</v>
      </c>
      <c r="AJ108" s="1" t="n">
        <v>8834</v>
      </c>
      <c r="AK108" s="1" t="n">
        <v>1959</v>
      </c>
      <c r="AL108" s="1" t="n">
        <v>2138</v>
      </c>
      <c r="AM108" s="1" t="n">
        <v>-17518</v>
      </c>
      <c r="AN108" s="1" t="n">
        <v>-2748</v>
      </c>
      <c r="AO108" s="1" t="n">
        <v>-466</v>
      </c>
      <c r="AP108" s="1" t="n">
        <v>0</v>
      </c>
      <c r="AQ108" s="1" t="n">
        <v>0</v>
      </c>
      <c r="AR108" s="1" t="n">
        <v>215974</v>
      </c>
      <c r="AS108" s="1" t="n">
        <v>85396</v>
      </c>
      <c r="AT108" s="1" t="n">
        <v>37878</v>
      </c>
      <c r="AU108" s="1" t="n">
        <v>51310</v>
      </c>
      <c r="AV108" s="1" t="n">
        <v>0</v>
      </c>
      <c r="AW108" s="1" t="n">
        <v>18107</v>
      </c>
      <c r="AY108" s="1" t="n">
        <f aca="false">SUM(C108:AW108)</f>
        <v>5769489</v>
      </c>
      <c r="BC108" s="1" t="n">
        <v>0</v>
      </c>
    </row>
    <row r="109" customFormat="false" ht="15" hidden="false" customHeight="false" outlineLevel="0" collapsed="false">
      <c r="BC109" s="1" t="n">
        <v>0</v>
      </c>
    </row>
    <row r="110" customFormat="false" ht="11.25" hidden="false" customHeight="false" outlineLevel="0" collapsed="false">
      <c r="A110" s="1" t="s">
        <v>421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Y110" s="1" t="n">
        <f aca="false">SUM(C110:AW110)</f>
        <v>0</v>
      </c>
      <c r="BA110" s="1" t="n">
        <v>0</v>
      </c>
      <c r="BB110" s="1" t="n">
        <v>0</v>
      </c>
      <c r="BC110" s="1" t="n">
        <v>0</v>
      </c>
    </row>
    <row r="111" customFormat="false" ht="11.25" hidden="false" customHeight="false" outlineLevel="0" collapsed="false">
      <c r="BC111" s="1" t="n">
        <v>0</v>
      </c>
    </row>
    <row r="112" customFormat="false" ht="11.25" hidden="true" customHeight="false" outlineLevel="1" collapsed="false">
      <c r="A112" s="1" t="s">
        <v>329</v>
      </c>
      <c r="G112" s="1" t="n">
        <v>0</v>
      </c>
      <c r="BC112" s="1" t="n">
        <v>0</v>
      </c>
    </row>
    <row r="113" customFormat="false" ht="11.25" hidden="true" customHeight="false" outlineLevel="1" collapsed="false">
      <c r="A113" s="1" t="s">
        <v>325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185324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-24457</v>
      </c>
      <c r="AS113" s="1" t="n">
        <v>10426</v>
      </c>
      <c r="AT113" s="1" t="n">
        <v>2819</v>
      </c>
      <c r="AU113" s="1" t="n">
        <v>5378</v>
      </c>
      <c r="AV113" s="1" t="n">
        <v>0</v>
      </c>
      <c r="AW113" s="1" t="n">
        <v>0</v>
      </c>
      <c r="AY113" s="1" t="n">
        <f aca="false">SUM(C113:AW113)</f>
        <v>179490</v>
      </c>
      <c r="BB113" s="1" t="n">
        <v>179490</v>
      </c>
      <c r="BC113" s="1" t="n">
        <v>0</v>
      </c>
    </row>
    <row r="114" customFormat="false" ht="11.25" hidden="true" customHeight="false" outlineLevel="1" collapsed="false">
      <c r="A114" s="1" t="s">
        <v>326</v>
      </c>
      <c r="C114" s="1" t="n">
        <v>125215</v>
      </c>
      <c r="D114" s="1" t="n">
        <v>19906</v>
      </c>
      <c r="E114" s="1" t="n">
        <v>0</v>
      </c>
      <c r="F114" s="1" t="n">
        <v>365776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610132</v>
      </c>
      <c r="AD114" s="1" t="n">
        <v>23994</v>
      </c>
      <c r="AE114" s="1" t="n">
        <v>0</v>
      </c>
      <c r="AF114" s="1" t="n">
        <v>94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Y114" s="1" t="n">
        <f aca="false">SUM(C114:AW114)</f>
        <v>1145117</v>
      </c>
      <c r="BB114" s="1" t="n">
        <v>1145117</v>
      </c>
      <c r="BC114" s="1" t="n">
        <v>0</v>
      </c>
    </row>
    <row r="115" customFormat="false" ht="11.25" hidden="true" customHeight="false" outlineLevel="1" collapsed="false">
      <c r="A115" s="1" t="s">
        <v>327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Y115" s="1" t="n">
        <f aca="false">SUM(C115:AW115)</f>
        <v>0</v>
      </c>
      <c r="BB115" s="1" t="n">
        <v>0</v>
      </c>
      <c r="BC115" s="1" t="n">
        <v>0</v>
      </c>
    </row>
    <row r="116" customFormat="false" ht="11.25" hidden="true" customHeight="false" outlineLevel="1" collapsed="false">
      <c r="A116" s="1" t="s">
        <v>328</v>
      </c>
      <c r="C116" s="1" t="n">
        <v>36238</v>
      </c>
      <c r="D116" s="1" t="n">
        <v>16587</v>
      </c>
      <c r="E116" s="1" t="n">
        <v>26756</v>
      </c>
      <c r="F116" s="1" t="n">
        <v>9182</v>
      </c>
      <c r="G116" s="1" t="n">
        <v>0</v>
      </c>
      <c r="H116" s="1" t="n">
        <v>5057</v>
      </c>
      <c r="I116" s="1" t="n">
        <v>7514</v>
      </c>
      <c r="J116" s="1" t="n">
        <v>4611</v>
      </c>
      <c r="K116" s="1" t="n">
        <v>0</v>
      </c>
      <c r="L116" s="1" t="n">
        <v>0</v>
      </c>
      <c r="M116" s="1" t="n">
        <v>0</v>
      </c>
      <c r="N116" s="1" t="n">
        <v>540</v>
      </c>
      <c r="O116" s="1" t="n">
        <v>-151</v>
      </c>
      <c r="P116" s="1" t="n">
        <v>-74</v>
      </c>
      <c r="Q116" s="1" t="n">
        <v>-4608</v>
      </c>
      <c r="R116" s="1" t="n">
        <v>-3655</v>
      </c>
      <c r="S116" s="1" t="n">
        <v>1072904</v>
      </c>
      <c r="T116" s="1" t="n">
        <v>2242005</v>
      </c>
      <c r="U116" s="1" t="n">
        <v>107227</v>
      </c>
      <c r="V116" s="1" t="n">
        <v>61453</v>
      </c>
      <c r="W116" s="1" t="n">
        <v>140677</v>
      </c>
      <c r="X116" s="1" t="n">
        <v>1233</v>
      </c>
      <c r="Y116" s="1" t="n">
        <v>303</v>
      </c>
      <c r="Z116" s="1" t="n">
        <v>0</v>
      </c>
      <c r="AA116" s="1" t="n">
        <v>0</v>
      </c>
      <c r="AB116" s="1" t="n">
        <v>0</v>
      </c>
      <c r="AC116" s="1" t="n">
        <v>227649</v>
      </c>
      <c r="AD116" s="1" t="n">
        <v>17263</v>
      </c>
      <c r="AE116" s="1" t="n">
        <v>68507</v>
      </c>
      <c r="AF116" s="1" t="n">
        <v>13</v>
      </c>
      <c r="AG116" s="1" t="n">
        <v>0</v>
      </c>
      <c r="AH116" s="1" t="n">
        <v>0</v>
      </c>
      <c r="AI116" s="1" t="n">
        <v>0</v>
      </c>
      <c r="AJ116" s="1" t="n">
        <v>8834</v>
      </c>
      <c r="AK116" s="1" t="n">
        <v>1959</v>
      </c>
      <c r="AL116" s="1" t="n">
        <v>2138</v>
      </c>
      <c r="AM116" s="1" t="n">
        <v>-17518</v>
      </c>
      <c r="AN116" s="1" t="n">
        <v>-2748</v>
      </c>
      <c r="AO116" s="1" t="n">
        <v>-466</v>
      </c>
      <c r="AP116" s="1" t="n">
        <v>0</v>
      </c>
      <c r="AQ116" s="1" t="n">
        <v>0</v>
      </c>
      <c r="AR116" s="1" t="n">
        <v>184887</v>
      </c>
      <c r="AS116" s="1" t="n">
        <v>74970</v>
      </c>
      <c r="AT116" s="1" t="n">
        <v>35059</v>
      </c>
      <c r="AU116" s="1" t="n">
        <v>45932</v>
      </c>
      <c r="AV116" s="1" t="n">
        <v>0</v>
      </c>
      <c r="AW116" s="1" t="n">
        <v>18107</v>
      </c>
      <c r="AY116" s="1" t="n">
        <f aca="false">SUM(C116:AW116)</f>
        <v>4388385</v>
      </c>
      <c r="BB116" s="1" t="n">
        <v>4388385</v>
      </c>
      <c r="BC116" s="1" t="n">
        <v>0</v>
      </c>
    </row>
    <row r="117" customFormat="false" ht="11.25" hidden="false" customHeight="false" outlineLevel="0" collapsed="false">
      <c r="A117" s="1" t="s">
        <v>329</v>
      </c>
      <c r="C117" s="1" t="n">
        <v>161453</v>
      </c>
      <c r="D117" s="1" t="n">
        <v>36493</v>
      </c>
      <c r="E117" s="1" t="n">
        <v>26756</v>
      </c>
      <c r="F117" s="1" t="n">
        <v>374958</v>
      </c>
      <c r="G117" s="1" t="n">
        <v>0</v>
      </c>
      <c r="H117" s="1" t="n">
        <v>5057</v>
      </c>
      <c r="I117" s="1" t="n">
        <v>7514</v>
      </c>
      <c r="J117" s="1" t="n">
        <v>4611</v>
      </c>
      <c r="K117" s="1" t="n">
        <v>0</v>
      </c>
      <c r="L117" s="1" t="n">
        <v>0</v>
      </c>
      <c r="M117" s="1" t="n">
        <v>0</v>
      </c>
      <c r="N117" s="1" t="n">
        <v>540</v>
      </c>
      <c r="O117" s="1" t="n">
        <v>-151</v>
      </c>
      <c r="P117" s="1" t="n">
        <v>-74</v>
      </c>
      <c r="Q117" s="1" t="n">
        <v>-4608</v>
      </c>
      <c r="R117" s="1" t="n">
        <v>-3655</v>
      </c>
      <c r="S117" s="1" t="n">
        <v>1072904</v>
      </c>
      <c r="T117" s="1" t="n">
        <v>2242005</v>
      </c>
      <c r="U117" s="1" t="n">
        <v>107227</v>
      </c>
      <c r="V117" s="1" t="n">
        <v>61453</v>
      </c>
      <c r="W117" s="1" t="n">
        <v>140677</v>
      </c>
      <c r="X117" s="1" t="n">
        <v>1233</v>
      </c>
      <c r="Y117" s="1" t="n">
        <v>303</v>
      </c>
      <c r="Z117" s="1" t="n">
        <v>0</v>
      </c>
      <c r="AA117" s="1" t="n">
        <v>0</v>
      </c>
      <c r="AB117" s="1" t="n">
        <v>185324</v>
      </c>
      <c r="AC117" s="1" t="n">
        <v>837781</v>
      </c>
      <c r="AD117" s="1" t="n">
        <v>41257</v>
      </c>
      <c r="AE117" s="1" t="n">
        <v>68507</v>
      </c>
      <c r="AF117" s="1" t="n">
        <v>107</v>
      </c>
      <c r="AG117" s="1" t="n">
        <v>0</v>
      </c>
      <c r="AH117" s="1" t="n">
        <v>0</v>
      </c>
      <c r="AI117" s="1" t="n">
        <v>0</v>
      </c>
      <c r="AJ117" s="1" t="n">
        <v>8834</v>
      </c>
      <c r="AK117" s="1" t="n">
        <v>1959</v>
      </c>
      <c r="AL117" s="1" t="n">
        <v>2138</v>
      </c>
      <c r="AM117" s="1" t="n">
        <v>-17518</v>
      </c>
      <c r="AN117" s="1" t="n">
        <v>-2748</v>
      </c>
      <c r="AO117" s="1" t="n">
        <v>-466</v>
      </c>
      <c r="AP117" s="1" t="n">
        <v>0</v>
      </c>
      <c r="AQ117" s="1" t="n">
        <v>0</v>
      </c>
      <c r="AR117" s="1" t="n">
        <v>160430</v>
      </c>
      <c r="AS117" s="1" t="n">
        <v>85396</v>
      </c>
      <c r="AT117" s="1" t="n">
        <v>37878</v>
      </c>
      <c r="AU117" s="1" t="n">
        <v>51310</v>
      </c>
      <c r="AV117" s="1" t="n">
        <v>0</v>
      </c>
      <c r="AW117" s="1" t="n">
        <v>18107</v>
      </c>
      <c r="AX117" s="1" t="n">
        <v>0</v>
      </c>
      <c r="AY117" s="1" t="n">
        <f aca="false">SUM(C117:AW117)</f>
        <v>5712992</v>
      </c>
      <c r="BA117" s="1" t="n">
        <v>0</v>
      </c>
      <c r="BB117" s="1" t="n">
        <v>5712992</v>
      </c>
      <c r="BC117" s="1" t="n">
        <v>0</v>
      </c>
    </row>
    <row r="118" customFormat="false" ht="15" hidden="false" customHeight="false" outlineLevel="0" collapsed="false">
      <c r="BC118" s="1" t="n">
        <v>0</v>
      </c>
    </row>
    <row r="119" customFormat="false" ht="11.25" hidden="false" customHeight="false" outlineLevel="0" collapsed="false">
      <c r="A119" s="1" t="s">
        <v>422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55544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Y119" s="1" t="n">
        <f aca="false">SUM(C119:AW119)</f>
        <v>55544</v>
      </c>
      <c r="BB119" s="1" t="n">
        <v>55544</v>
      </c>
      <c r="BC119" s="1" t="n">
        <v>0</v>
      </c>
    </row>
    <row r="120" customFormat="false" ht="11.25" hidden="false" customHeight="false" outlineLevel="0" collapsed="false">
      <c r="BC120" s="1" t="n">
        <v>0</v>
      </c>
    </row>
    <row r="121" customFormat="false" ht="11.25" hidden="false" customHeight="false" outlineLevel="0" collapsed="false">
      <c r="A121" s="1" t="s">
        <v>423</v>
      </c>
      <c r="C121" s="1" t="n">
        <v>161453</v>
      </c>
      <c r="D121" s="1" t="n">
        <v>36493</v>
      </c>
      <c r="E121" s="1" t="n">
        <v>26756</v>
      </c>
      <c r="F121" s="1" t="n">
        <v>374958</v>
      </c>
      <c r="G121" s="1" t="n">
        <v>0</v>
      </c>
      <c r="H121" s="1" t="n">
        <v>5057</v>
      </c>
      <c r="I121" s="1" t="n">
        <v>7514</v>
      </c>
      <c r="J121" s="1" t="n">
        <v>4611</v>
      </c>
      <c r="K121" s="1" t="n">
        <v>0</v>
      </c>
      <c r="L121" s="1" t="n">
        <v>0</v>
      </c>
      <c r="M121" s="1" t="n">
        <v>0</v>
      </c>
      <c r="N121" s="1" t="n">
        <v>540</v>
      </c>
      <c r="O121" s="1" t="n">
        <v>-151</v>
      </c>
      <c r="P121" s="1" t="n">
        <v>-74</v>
      </c>
      <c r="Q121" s="1" t="n">
        <v>-4608</v>
      </c>
      <c r="R121" s="1" t="n">
        <v>-3655</v>
      </c>
      <c r="S121" s="1" t="n">
        <v>1072904</v>
      </c>
      <c r="T121" s="1" t="n">
        <v>2242005</v>
      </c>
      <c r="U121" s="1" t="n">
        <v>107227</v>
      </c>
      <c r="V121" s="1" t="n">
        <v>61453</v>
      </c>
      <c r="W121" s="1" t="n">
        <v>140677</v>
      </c>
      <c r="X121" s="1" t="n">
        <v>1233</v>
      </c>
      <c r="Y121" s="1" t="n">
        <v>303</v>
      </c>
      <c r="Z121" s="1" t="n">
        <v>0</v>
      </c>
      <c r="AA121" s="1" t="n">
        <v>0</v>
      </c>
      <c r="AB121" s="1" t="n">
        <v>185324</v>
      </c>
      <c r="AC121" s="1" t="n">
        <v>837781</v>
      </c>
      <c r="AD121" s="1" t="n">
        <v>41257</v>
      </c>
      <c r="AE121" s="1" t="n">
        <v>68507</v>
      </c>
      <c r="AF121" s="1" t="n">
        <v>107</v>
      </c>
      <c r="AG121" s="1" t="n">
        <v>0</v>
      </c>
      <c r="AH121" s="1" t="n">
        <v>0</v>
      </c>
      <c r="AI121" s="1" t="n">
        <v>0</v>
      </c>
      <c r="AJ121" s="1" t="n">
        <v>8834</v>
      </c>
      <c r="AK121" s="1" t="n">
        <v>1959</v>
      </c>
      <c r="AL121" s="1" t="n">
        <v>2138</v>
      </c>
      <c r="AM121" s="1" t="n">
        <v>-17518</v>
      </c>
      <c r="AN121" s="1" t="n">
        <v>-2748</v>
      </c>
      <c r="AO121" s="1" t="n">
        <v>-466</v>
      </c>
      <c r="AP121" s="1" t="n">
        <v>0</v>
      </c>
      <c r="AQ121" s="1" t="n">
        <v>0</v>
      </c>
      <c r="AR121" s="1" t="n">
        <v>215974</v>
      </c>
      <c r="AS121" s="1" t="n">
        <v>85396</v>
      </c>
      <c r="AT121" s="1" t="n">
        <v>37878</v>
      </c>
      <c r="AU121" s="1" t="n">
        <v>51310</v>
      </c>
      <c r="AV121" s="1" t="n">
        <v>0</v>
      </c>
      <c r="AW121" s="1" t="n">
        <v>18107</v>
      </c>
      <c r="AX121" s="1" t="n">
        <v>0</v>
      </c>
      <c r="AY121" s="1" t="n">
        <f aca="false">SUM(C121:AW121)</f>
        <v>5768536</v>
      </c>
      <c r="BA121" s="1" t="n">
        <v>0</v>
      </c>
      <c r="BB121" s="1" t="n">
        <v>5768536</v>
      </c>
      <c r="BC121" s="1" t="n">
        <v>0</v>
      </c>
    </row>
    <row r="122" customFormat="false" ht="11.25" hidden="false" customHeight="false" outlineLevel="0" collapsed="false">
      <c r="BC122" s="1" t="n">
        <v>0</v>
      </c>
    </row>
    <row r="123" customFormat="false" ht="11.25" hidden="false" customHeight="false" outlineLevel="0" collapsed="false">
      <c r="A123" s="1" t="s">
        <v>424</v>
      </c>
      <c r="C123" s="1" t="n">
        <v>3782264</v>
      </c>
      <c r="D123" s="1" t="n">
        <v>983088</v>
      </c>
      <c r="E123" s="1" t="n">
        <v>2686602</v>
      </c>
      <c r="F123" s="1" t="n">
        <v>5781275</v>
      </c>
      <c r="G123" s="1" t="n">
        <v>221955</v>
      </c>
      <c r="H123" s="1" t="n">
        <v>762847</v>
      </c>
      <c r="I123" s="1" t="n">
        <v>1158570</v>
      </c>
      <c r="J123" s="1" t="n">
        <v>539400</v>
      </c>
      <c r="K123" s="1" t="n">
        <v>1044082</v>
      </c>
      <c r="L123" s="1" t="n">
        <v>2781325</v>
      </c>
      <c r="M123" s="1" t="n">
        <v>280338</v>
      </c>
      <c r="N123" s="1" t="n">
        <v>609275</v>
      </c>
      <c r="O123" s="1" t="n">
        <v>505854</v>
      </c>
      <c r="P123" s="1" t="n">
        <v>68073</v>
      </c>
      <c r="Q123" s="1" t="n">
        <v>2376728</v>
      </c>
      <c r="R123" s="1" t="n">
        <v>903030</v>
      </c>
      <c r="S123" s="1" t="n">
        <v>9323984</v>
      </c>
      <c r="T123" s="1" t="n">
        <v>27545906</v>
      </c>
      <c r="U123" s="1" t="n">
        <v>2624555</v>
      </c>
      <c r="V123" s="1" t="n">
        <v>1869941</v>
      </c>
      <c r="W123" s="1" t="n">
        <v>9665391</v>
      </c>
      <c r="X123" s="1" t="n">
        <v>645706</v>
      </c>
      <c r="Y123" s="1" t="n">
        <v>47354</v>
      </c>
      <c r="Z123" s="1" t="n">
        <v>2100371</v>
      </c>
      <c r="AA123" s="1" t="n">
        <v>969422</v>
      </c>
      <c r="AB123" s="1" t="n">
        <v>1306178</v>
      </c>
      <c r="AC123" s="1" t="n">
        <v>46054351</v>
      </c>
      <c r="AD123" s="1" t="n">
        <v>3112852</v>
      </c>
      <c r="AE123" s="1" t="n">
        <v>11451821</v>
      </c>
      <c r="AF123" s="1" t="n">
        <v>11171</v>
      </c>
      <c r="AG123" s="1" t="n">
        <v>85150</v>
      </c>
      <c r="AH123" s="1" t="n">
        <v>405976</v>
      </c>
      <c r="AI123" s="1" t="n">
        <v>179327</v>
      </c>
      <c r="AJ123" s="1" t="n">
        <v>675116</v>
      </c>
      <c r="AK123" s="1" t="n">
        <v>127769</v>
      </c>
      <c r="AL123" s="1" t="n">
        <v>169906</v>
      </c>
      <c r="AM123" s="1" t="n">
        <v>2854908</v>
      </c>
      <c r="AN123" s="1" t="n">
        <v>250735</v>
      </c>
      <c r="AO123" s="1" t="n">
        <v>8783</v>
      </c>
      <c r="AP123" s="1" t="n">
        <v>50181</v>
      </c>
      <c r="AQ123" s="1" t="n">
        <v>183821</v>
      </c>
      <c r="AR123" s="1" t="n">
        <v>10081267</v>
      </c>
      <c r="AS123" s="1" t="n">
        <v>6461288</v>
      </c>
      <c r="AT123" s="1" t="n">
        <v>4105727</v>
      </c>
      <c r="AU123" s="1" t="n">
        <v>2072428</v>
      </c>
      <c r="AV123" s="1" t="n">
        <v>419333</v>
      </c>
      <c r="AW123" s="1" t="n">
        <v>2089819</v>
      </c>
      <c r="AX123" s="1" t="n">
        <v>0</v>
      </c>
      <c r="AY123" s="1" t="n">
        <f aca="false">SUM(C123:AW123)</f>
        <v>171435243</v>
      </c>
      <c r="BA123" s="1" t="n">
        <v>0</v>
      </c>
      <c r="BB123" s="1" t="n">
        <v>171435243</v>
      </c>
      <c r="BC123" s="1" t="n">
        <v>0</v>
      </c>
    </row>
    <row r="125" customFormat="false" ht="13.5" hidden="false" customHeight="false" outlineLevel="0" collapsed="false">
      <c r="A125" s="1" t="s">
        <v>425</v>
      </c>
    </row>
    <row r="126" customFormat="false" ht="11.25" hidden="true" customHeight="false" outlineLevel="1" collapsed="false">
      <c r="A126" s="1" t="s">
        <v>338</v>
      </c>
    </row>
    <row r="127" customFormat="false" ht="11.25" hidden="true" customHeight="false" outlineLevel="1" collapsed="false">
      <c r="A127" s="1" t="s">
        <v>339</v>
      </c>
      <c r="C127" s="1" t="n">
        <v>-270229</v>
      </c>
      <c r="D127" s="1" t="n">
        <v>-445934</v>
      </c>
      <c r="E127" s="1" t="n">
        <v>1645186</v>
      </c>
      <c r="F127" s="1" t="n">
        <v>124715</v>
      </c>
      <c r="G127" s="1" t="n">
        <v>236162</v>
      </c>
      <c r="H127" s="1" t="n">
        <v>-84530</v>
      </c>
      <c r="I127" s="1" t="n">
        <v>10911</v>
      </c>
      <c r="J127" s="1" t="n">
        <v>274389</v>
      </c>
      <c r="K127" s="1" t="n">
        <v>59923</v>
      </c>
      <c r="L127" s="1" t="n">
        <v>88293</v>
      </c>
      <c r="M127" s="1" t="n">
        <v>100500</v>
      </c>
      <c r="N127" s="1" t="n">
        <v>50149</v>
      </c>
      <c r="O127" s="1" t="n">
        <v>-78743</v>
      </c>
      <c r="P127" s="1" t="n">
        <v>195</v>
      </c>
      <c r="Q127" s="1" t="n">
        <v>-334777</v>
      </c>
      <c r="R127" s="1" t="n">
        <v>1323235</v>
      </c>
      <c r="S127" s="1" t="n">
        <v>-1014950</v>
      </c>
      <c r="T127" s="1" t="n">
        <v>-1830924</v>
      </c>
      <c r="U127" s="1" t="n">
        <v>-334673</v>
      </c>
      <c r="V127" s="1" t="n">
        <v>-161545</v>
      </c>
      <c r="W127" s="1" t="n">
        <v>7036033</v>
      </c>
      <c r="X127" s="1" t="n">
        <v>603921</v>
      </c>
      <c r="Y127" s="1" t="n">
        <v>48859</v>
      </c>
      <c r="Z127" s="1" t="n">
        <v>473257</v>
      </c>
      <c r="AA127" s="1" t="n">
        <v>33565</v>
      </c>
      <c r="AB127" s="1" t="n">
        <v>-176147</v>
      </c>
      <c r="AC127" s="1" t="n">
        <v>-1446093</v>
      </c>
      <c r="AD127" s="1" t="n">
        <v>-282</v>
      </c>
      <c r="AE127" s="1" t="n">
        <v>3957856</v>
      </c>
      <c r="AF127" s="1" t="n">
        <v>4236</v>
      </c>
      <c r="AG127" s="1" t="n">
        <v>45567</v>
      </c>
      <c r="AH127" s="1" t="n">
        <v>0</v>
      </c>
      <c r="AI127" s="1" t="n">
        <v>24357</v>
      </c>
      <c r="AJ127" s="1" t="n">
        <v>-18639</v>
      </c>
      <c r="AK127" s="1" t="n">
        <v>9524</v>
      </c>
      <c r="AL127" s="1" t="n">
        <v>87935</v>
      </c>
      <c r="AM127" s="1" t="n">
        <v>580228</v>
      </c>
      <c r="AN127" s="1" t="n">
        <v>69456</v>
      </c>
      <c r="AO127" s="1" t="n">
        <v>8553</v>
      </c>
      <c r="AP127" s="1" t="n">
        <v>7038</v>
      </c>
      <c r="AQ127" s="1" t="n">
        <v>18855</v>
      </c>
      <c r="AR127" s="1" t="n">
        <v>-329597</v>
      </c>
      <c r="AS127" s="1" t="n">
        <v>-376256</v>
      </c>
      <c r="AT127" s="1" t="n">
        <v>8973</v>
      </c>
      <c r="AU127" s="1" t="n">
        <v>-151558</v>
      </c>
      <c r="AV127" s="1" t="n">
        <v>23221</v>
      </c>
      <c r="AW127" s="1" t="n">
        <v>85839</v>
      </c>
      <c r="AY127" s="1" t="n">
        <f aca="false">SUM(C127:AW127)</f>
        <v>9986054</v>
      </c>
      <c r="BB127" s="1" t="n">
        <v>9986054</v>
      </c>
      <c r="BC127" s="1" t="n">
        <v>0</v>
      </c>
    </row>
    <row r="128" customFormat="false" ht="11.25" hidden="true" customHeight="false" outlineLevel="1" collapsed="false">
      <c r="A128" s="1" t="s">
        <v>340</v>
      </c>
      <c r="C128" s="1" t="n">
        <v>251176</v>
      </c>
      <c r="D128" s="1" t="n">
        <v>98120</v>
      </c>
      <c r="E128" s="1" t="n">
        <v>291900</v>
      </c>
      <c r="F128" s="1" t="n">
        <v>639231</v>
      </c>
      <c r="G128" s="1" t="n">
        <v>13420</v>
      </c>
      <c r="H128" s="1" t="n">
        <v>7781</v>
      </c>
      <c r="I128" s="1" t="n">
        <v>18256</v>
      </c>
      <c r="J128" s="1" t="n">
        <v>39135</v>
      </c>
      <c r="K128" s="1" t="n">
        <v>107795</v>
      </c>
      <c r="L128" s="1" t="n">
        <v>95738</v>
      </c>
      <c r="M128" s="1" t="n">
        <v>93093</v>
      </c>
      <c r="N128" s="1" t="n">
        <v>-29054</v>
      </c>
      <c r="O128" s="1" t="n">
        <v>-33672</v>
      </c>
      <c r="P128" s="1" t="n">
        <v>-5810</v>
      </c>
      <c r="Q128" s="1" t="n">
        <v>-225054</v>
      </c>
      <c r="R128" s="1" t="n">
        <v>0</v>
      </c>
      <c r="S128" s="1" t="n">
        <v>391023</v>
      </c>
      <c r="T128" s="1" t="n">
        <v>953534</v>
      </c>
      <c r="U128" s="1" t="n">
        <v>160458</v>
      </c>
      <c r="V128" s="1" t="n">
        <v>27336</v>
      </c>
      <c r="W128" s="1" t="n">
        <v>179637</v>
      </c>
      <c r="X128" s="1" t="n">
        <v>11876</v>
      </c>
      <c r="Y128" s="1" t="n">
        <v>1436</v>
      </c>
      <c r="Z128" s="1" t="n">
        <v>301642</v>
      </c>
      <c r="AA128" s="1" t="n">
        <v>12723</v>
      </c>
      <c r="AB128" s="1" t="n">
        <v>-8076</v>
      </c>
      <c r="AC128" s="1" t="n">
        <v>5694216</v>
      </c>
      <c r="AD128" s="1" t="n">
        <v>251698</v>
      </c>
      <c r="AE128" s="1" t="n">
        <v>1180124</v>
      </c>
      <c r="AF128" s="1" t="n">
        <v>1608</v>
      </c>
      <c r="AG128" s="1" t="n">
        <v>7180</v>
      </c>
      <c r="AH128" s="1" t="n">
        <v>-7648</v>
      </c>
      <c r="AI128" s="1" t="n">
        <v>0</v>
      </c>
      <c r="AJ128" s="1" t="n">
        <v>8253</v>
      </c>
      <c r="AK128" s="1" t="n">
        <v>1279</v>
      </c>
      <c r="AL128" s="1" t="n">
        <v>20803</v>
      </c>
      <c r="AM128" s="1" t="n">
        <v>6896</v>
      </c>
      <c r="AN128" s="1" t="n">
        <v>529</v>
      </c>
      <c r="AO128" s="1" t="n">
        <v>4</v>
      </c>
      <c r="AP128" s="1" t="n">
        <v>105</v>
      </c>
      <c r="AQ128" s="1" t="n">
        <v>100</v>
      </c>
      <c r="AR128" s="1" t="n">
        <v>757175</v>
      </c>
      <c r="AS128" s="1" t="n">
        <v>443864</v>
      </c>
      <c r="AT128" s="1" t="n">
        <v>254184</v>
      </c>
      <c r="AU128" s="1" t="n">
        <v>150715</v>
      </c>
      <c r="AV128" s="1" t="n">
        <v>30055</v>
      </c>
      <c r="AW128" s="1" t="n">
        <v>113339</v>
      </c>
      <c r="AY128" s="1" t="n">
        <f aca="false">SUM(C128:AW128)</f>
        <v>12308123</v>
      </c>
      <c r="BB128" s="1" t="n">
        <v>12308123</v>
      </c>
      <c r="BC128" s="1" t="n">
        <v>0</v>
      </c>
    </row>
    <row r="129" customFormat="false" ht="11.25" hidden="true" customHeight="false" outlineLevel="1" collapsed="false">
      <c r="A129" s="1" t="s">
        <v>341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Y129" s="1" t="n">
        <f aca="false">SUM(C129:AW129)</f>
        <v>0</v>
      </c>
      <c r="BB129" s="1" t="n">
        <v>0</v>
      </c>
      <c r="BC129" s="1" t="n">
        <v>0</v>
      </c>
    </row>
    <row r="130" customFormat="false" ht="11.25" hidden="true" customHeight="false" outlineLevel="1" collapsed="false">
      <c r="A130" s="1" t="s">
        <v>342</v>
      </c>
      <c r="C130" s="1" t="n">
        <v>0</v>
      </c>
      <c r="D130" s="1" t="n">
        <v>0</v>
      </c>
      <c r="E130" s="1" t="n">
        <v>0</v>
      </c>
      <c r="F130" s="1" t="n">
        <v>296309</v>
      </c>
      <c r="G130" s="1" t="n">
        <v>0</v>
      </c>
      <c r="H130" s="1" t="n">
        <v>32590</v>
      </c>
      <c r="I130" s="1" t="n">
        <v>57802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8852</v>
      </c>
      <c r="O130" s="1" t="n">
        <v>10259</v>
      </c>
      <c r="P130" s="1" t="n">
        <v>1770</v>
      </c>
      <c r="Q130" s="1" t="n">
        <v>68567</v>
      </c>
      <c r="R130" s="1" t="n">
        <v>0</v>
      </c>
      <c r="S130" s="1" t="n">
        <v>158627</v>
      </c>
      <c r="T130" s="1" t="n">
        <v>456267</v>
      </c>
      <c r="U130" s="1" t="n">
        <v>53413</v>
      </c>
      <c r="V130" s="1" t="n">
        <v>3846</v>
      </c>
      <c r="W130" s="1" t="n">
        <v>0</v>
      </c>
      <c r="X130" s="1" t="n">
        <v>2763</v>
      </c>
      <c r="Y130" s="1" t="n">
        <v>0</v>
      </c>
      <c r="Z130" s="1" t="n">
        <v>0</v>
      </c>
      <c r="AA130" s="1" t="n">
        <v>127261</v>
      </c>
      <c r="AB130" s="1" t="n">
        <v>104387</v>
      </c>
      <c r="AC130" s="1" t="n">
        <v>1228381</v>
      </c>
      <c r="AD130" s="1" t="n">
        <v>170161</v>
      </c>
      <c r="AE130" s="1" t="n">
        <v>614008</v>
      </c>
      <c r="AF130" s="1" t="n">
        <v>339</v>
      </c>
      <c r="AG130" s="1" t="n">
        <v>0</v>
      </c>
      <c r="AH130" s="1" t="n">
        <v>27128</v>
      </c>
      <c r="AI130" s="1" t="n">
        <v>0</v>
      </c>
      <c r="AJ130" s="1" t="n">
        <v>19170</v>
      </c>
      <c r="AK130" s="1" t="n">
        <v>376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17648</v>
      </c>
      <c r="AS130" s="1" t="n">
        <v>991038</v>
      </c>
      <c r="AT130" s="1" t="n">
        <v>149797</v>
      </c>
      <c r="AU130" s="1" t="n">
        <v>30596</v>
      </c>
      <c r="AV130" s="1" t="n">
        <v>0</v>
      </c>
      <c r="AW130" s="1" t="n">
        <v>39160</v>
      </c>
      <c r="AY130" s="1" t="n">
        <f aca="false">SUM(C130:AW130)</f>
        <v>4673899</v>
      </c>
      <c r="BB130" s="1" t="n">
        <v>4673899</v>
      </c>
      <c r="BC130" s="1" t="n">
        <v>0</v>
      </c>
    </row>
    <row r="131" customFormat="false" ht="11.25" hidden="true" customHeight="false" outlineLevel="1" collapsed="false">
      <c r="A131" s="1" t="s">
        <v>343</v>
      </c>
      <c r="C131" s="1" t="n">
        <v>1426467</v>
      </c>
      <c r="D131" s="1" t="n">
        <v>652048</v>
      </c>
      <c r="E131" s="1" t="n">
        <v>0</v>
      </c>
      <c r="F131" s="1" t="n">
        <v>509441</v>
      </c>
      <c r="G131" s="1" t="n">
        <v>0</v>
      </c>
      <c r="H131" s="1" t="n">
        <v>18442</v>
      </c>
      <c r="I131" s="1" t="n">
        <v>37950</v>
      </c>
      <c r="J131" s="1" t="n">
        <v>0</v>
      </c>
      <c r="K131" s="1" t="n">
        <v>0</v>
      </c>
      <c r="L131" s="1" t="n">
        <v>946657</v>
      </c>
      <c r="M131" s="1" t="n">
        <v>0</v>
      </c>
      <c r="N131" s="1" t="n">
        <v>540175</v>
      </c>
      <c r="O131" s="1" t="n">
        <v>270088</v>
      </c>
      <c r="P131" s="1" t="n">
        <v>8184</v>
      </c>
      <c r="Q131" s="1" t="n">
        <v>0</v>
      </c>
      <c r="R131" s="1" t="n">
        <v>0</v>
      </c>
      <c r="S131" s="1" t="n">
        <v>1128961</v>
      </c>
      <c r="T131" s="1" t="n">
        <v>3215032</v>
      </c>
      <c r="U131" s="1" t="n">
        <v>1332139</v>
      </c>
      <c r="V131" s="1" t="n">
        <v>1489742</v>
      </c>
      <c r="W131" s="1" t="n">
        <v>0</v>
      </c>
      <c r="X131" s="1" t="n">
        <v>130280</v>
      </c>
      <c r="Y131" s="1" t="n">
        <v>23826</v>
      </c>
      <c r="Z131" s="1" t="n">
        <v>0</v>
      </c>
      <c r="AA131" s="1" t="n">
        <v>0</v>
      </c>
      <c r="AB131" s="1" t="n">
        <v>215300</v>
      </c>
      <c r="AC131" s="1" t="n">
        <v>3506984</v>
      </c>
      <c r="AD131" s="1" t="n">
        <v>242012</v>
      </c>
      <c r="AE131" s="1" t="n">
        <v>1841670</v>
      </c>
      <c r="AF131" s="1" t="n">
        <v>3996</v>
      </c>
      <c r="AG131" s="1" t="n">
        <v>0</v>
      </c>
      <c r="AH131" s="1" t="n">
        <v>0</v>
      </c>
      <c r="AI131" s="1" t="n">
        <v>3004</v>
      </c>
      <c r="AJ131" s="1" t="n">
        <v>334807</v>
      </c>
      <c r="AK131" s="1" t="n">
        <v>88100</v>
      </c>
      <c r="AL131" s="1" t="n">
        <v>0</v>
      </c>
      <c r="AM131" s="1" t="n">
        <v>42020</v>
      </c>
      <c r="AN131" s="1" t="n">
        <v>0</v>
      </c>
      <c r="AO131" s="1" t="n">
        <v>0</v>
      </c>
      <c r="AP131" s="1" t="n">
        <v>4422</v>
      </c>
      <c r="AQ131" s="1" t="n">
        <v>30195</v>
      </c>
      <c r="AR131" s="1" t="n">
        <v>4366083</v>
      </c>
      <c r="AS131" s="1" t="n">
        <v>2627080</v>
      </c>
      <c r="AT131" s="1" t="n">
        <v>2645359</v>
      </c>
      <c r="AU131" s="1" t="n">
        <v>952124</v>
      </c>
      <c r="AV131" s="1" t="n">
        <v>101219</v>
      </c>
      <c r="AW131" s="1" t="n">
        <v>1204420</v>
      </c>
      <c r="AY131" s="1" t="n">
        <f aca="false">SUM(C131:AW131)</f>
        <v>29938227</v>
      </c>
      <c r="BB131" s="1" t="n">
        <v>29938227</v>
      </c>
      <c r="BC131" s="1" t="n">
        <v>0</v>
      </c>
    </row>
    <row r="132" customFormat="false" ht="11.25" hidden="true" customHeight="false" outlineLevel="1" collapsed="false">
      <c r="A132" s="1" t="s">
        <v>344</v>
      </c>
      <c r="C132" s="1" t="n">
        <v>538256</v>
      </c>
      <c r="D132" s="1" t="n">
        <v>131866</v>
      </c>
      <c r="E132" s="1" t="n">
        <v>0</v>
      </c>
      <c r="F132" s="1" t="n">
        <v>24149</v>
      </c>
      <c r="G132" s="1" t="n">
        <v>0</v>
      </c>
      <c r="H132" s="1" t="n">
        <v>376018</v>
      </c>
      <c r="I132" s="1" t="n">
        <v>428164</v>
      </c>
      <c r="J132" s="1" t="n">
        <v>0</v>
      </c>
      <c r="K132" s="1" t="n">
        <v>2087390</v>
      </c>
      <c r="L132" s="1" t="n">
        <v>3022827</v>
      </c>
      <c r="M132" s="1" t="n">
        <v>219514</v>
      </c>
      <c r="N132" s="1" t="n">
        <v>243068</v>
      </c>
      <c r="O132" s="1" t="n">
        <v>281705</v>
      </c>
      <c r="P132" s="1" t="n">
        <v>48609</v>
      </c>
      <c r="Q132" s="1" t="n">
        <v>1882847</v>
      </c>
      <c r="R132" s="1" t="n">
        <v>0</v>
      </c>
      <c r="S132" s="1" t="n">
        <v>271727</v>
      </c>
      <c r="T132" s="1" t="n">
        <v>773818</v>
      </c>
      <c r="U132" s="1" t="n">
        <v>320629</v>
      </c>
      <c r="V132" s="1" t="n">
        <v>358562</v>
      </c>
      <c r="W132" s="1" t="n">
        <v>0</v>
      </c>
      <c r="X132" s="1" t="n">
        <v>31357</v>
      </c>
      <c r="Y132" s="1" t="n">
        <v>5735</v>
      </c>
      <c r="Z132" s="1" t="n">
        <v>0</v>
      </c>
      <c r="AA132" s="1" t="n">
        <v>277445</v>
      </c>
      <c r="AB132" s="1" t="n">
        <v>203454</v>
      </c>
      <c r="AC132" s="1" t="n">
        <v>3337427</v>
      </c>
      <c r="AD132" s="1" t="n">
        <v>228017</v>
      </c>
      <c r="AE132" s="1" t="n">
        <v>4016296</v>
      </c>
      <c r="AF132" s="1" t="n">
        <v>494</v>
      </c>
      <c r="AG132" s="1" t="n">
        <v>0</v>
      </c>
      <c r="AH132" s="1" t="n">
        <v>44602</v>
      </c>
      <c r="AI132" s="1" t="n">
        <v>0</v>
      </c>
      <c r="AJ132" s="1" t="n">
        <v>73590</v>
      </c>
      <c r="AK132" s="1" t="n">
        <v>24198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15568</v>
      </c>
      <c r="AQ132" s="1" t="n">
        <v>46826</v>
      </c>
      <c r="AR132" s="1" t="n">
        <v>1768254</v>
      </c>
      <c r="AS132" s="1" t="n">
        <v>487097</v>
      </c>
      <c r="AT132" s="1" t="n">
        <v>993927</v>
      </c>
      <c r="AU132" s="1" t="n">
        <v>1070267</v>
      </c>
      <c r="AV132" s="1" t="n">
        <v>0</v>
      </c>
      <c r="AW132" s="1" t="n">
        <v>46984</v>
      </c>
      <c r="AY132" s="1" t="n">
        <f aca="false">SUM(C132:AW132)</f>
        <v>23680687</v>
      </c>
      <c r="BB132" s="1" t="n">
        <v>23680687</v>
      </c>
      <c r="BC132" s="1" t="n">
        <v>0</v>
      </c>
    </row>
    <row r="133" customFormat="false" ht="11.25" hidden="true" customHeight="false" outlineLevel="1" collapsed="false">
      <c r="A133" s="1" t="s">
        <v>345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-16799</v>
      </c>
      <c r="I133" s="1" t="n">
        <v>-96866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90000</v>
      </c>
      <c r="W133" s="1" t="n">
        <v>0</v>
      </c>
      <c r="X133" s="1" t="n">
        <v>0</v>
      </c>
      <c r="Y133" s="1" t="n">
        <v>0</v>
      </c>
      <c r="Z133" s="1" t="n">
        <v>405412</v>
      </c>
      <c r="AA133" s="1" t="n">
        <v>3159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Y133" s="1" t="n">
        <f aca="false">SUM(C133:AW133)</f>
        <v>384906</v>
      </c>
      <c r="BB133" s="1" t="n">
        <v>384906</v>
      </c>
      <c r="BC133" s="1" t="n">
        <v>0</v>
      </c>
    </row>
    <row r="134" customFormat="false" ht="11.25" hidden="true" customHeight="false" outlineLevel="1" collapsed="false">
      <c r="A134" s="1" t="s">
        <v>346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Y134" s="1" t="n">
        <f aca="false">SUM(C134:AW134)</f>
        <v>0</v>
      </c>
      <c r="BB134" s="1" t="n">
        <v>0</v>
      </c>
      <c r="BC134" s="1" t="n">
        <v>0</v>
      </c>
    </row>
    <row r="135" customFormat="false" ht="11.25" hidden="true" customHeight="false" outlineLevel="1" collapsed="false">
      <c r="A135" s="1" t="s">
        <v>347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456</v>
      </c>
      <c r="I135" s="1" t="n">
        <v>669</v>
      </c>
      <c r="J135" s="1" t="n">
        <v>115</v>
      </c>
      <c r="K135" s="1" t="n">
        <v>0</v>
      </c>
      <c r="L135" s="1" t="n">
        <v>12215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475348</v>
      </c>
      <c r="T135" s="1" t="n">
        <v>447838</v>
      </c>
      <c r="U135" s="1" t="n">
        <v>21681</v>
      </c>
      <c r="V135" s="1" t="n">
        <v>281</v>
      </c>
      <c r="W135" s="1" t="n">
        <v>128758</v>
      </c>
      <c r="X135" s="1" t="n">
        <v>1115</v>
      </c>
      <c r="Y135" s="1" t="n">
        <v>269</v>
      </c>
      <c r="Z135" s="1" t="n">
        <v>0</v>
      </c>
      <c r="AA135" s="1" t="n">
        <v>0</v>
      </c>
      <c r="AB135" s="1" t="n">
        <v>199647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5826</v>
      </c>
      <c r="AK135" s="1" t="n">
        <v>1425</v>
      </c>
      <c r="AL135" s="1" t="n">
        <v>776</v>
      </c>
      <c r="AM135" s="1" t="n">
        <v>5249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114234</v>
      </c>
      <c r="AS135" s="1" t="n">
        <v>108742</v>
      </c>
      <c r="AT135" s="1" t="n">
        <v>46375</v>
      </c>
      <c r="AU135" s="1" t="n">
        <v>0</v>
      </c>
      <c r="AV135" s="1" t="n">
        <v>0</v>
      </c>
      <c r="AW135" s="1" t="n">
        <v>41573</v>
      </c>
      <c r="AY135" s="1" t="n">
        <f aca="false">SUM(C135:AW135)</f>
        <v>1612592</v>
      </c>
      <c r="BB135" s="1" t="n">
        <v>1612592</v>
      </c>
      <c r="BC135" s="1" t="n">
        <v>0</v>
      </c>
    </row>
    <row r="136" customFormat="false" ht="11.25" hidden="false" customHeight="false" outlineLevel="0" collapsed="false">
      <c r="A136" s="1" t="s">
        <v>338</v>
      </c>
      <c r="C136" s="1" t="n">
        <v>1945670</v>
      </c>
      <c r="D136" s="1" t="n">
        <v>436100</v>
      </c>
      <c r="E136" s="1" t="n">
        <v>1937086</v>
      </c>
      <c r="F136" s="1" t="n">
        <v>1593845</v>
      </c>
      <c r="G136" s="1" t="n">
        <v>249582</v>
      </c>
      <c r="H136" s="1" t="n">
        <v>333958</v>
      </c>
      <c r="I136" s="1" t="n">
        <v>456886</v>
      </c>
      <c r="J136" s="1" t="n">
        <v>313639</v>
      </c>
      <c r="K136" s="1" t="n">
        <v>2255108</v>
      </c>
      <c r="L136" s="1" t="n">
        <v>4165730</v>
      </c>
      <c r="M136" s="1" t="n">
        <v>413107</v>
      </c>
      <c r="N136" s="1" t="n">
        <v>813190</v>
      </c>
      <c r="O136" s="1" t="n">
        <v>449637</v>
      </c>
      <c r="P136" s="1" t="n">
        <v>52948</v>
      </c>
      <c r="Q136" s="1" t="n">
        <v>1391583</v>
      </c>
      <c r="R136" s="1" t="n">
        <v>1323235</v>
      </c>
      <c r="S136" s="1" t="n">
        <v>1410736</v>
      </c>
      <c r="T136" s="1" t="n">
        <v>4015565</v>
      </c>
      <c r="U136" s="1" t="n">
        <v>1553647</v>
      </c>
      <c r="V136" s="1" t="n">
        <v>1808222</v>
      </c>
      <c r="W136" s="1" t="n">
        <v>7344428</v>
      </c>
      <c r="X136" s="1" t="n">
        <v>781312</v>
      </c>
      <c r="Y136" s="1" t="n">
        <v>80125</v>
      </c>
      <c r="Z136" s="1" t="n">
        <v>1180311</v>
      </c>
      <c r="AA136" s="1" t="n">
        <v>454153</v>
      </c>
      <c r="AB136" s="1" t="n">
        <v>538565</v>
      </c>
      <c r="AC136" s="1" t="n">
        <v>12320915</v>
      </c>
      <c r="AD136" s="1" t="n">
        <v>891606</v>
      </c>
      <c r="AE136" s="1" t="n">
        <v>11609954</v>
      </c>
      <c r="AF136" s="1" t="n">
        <v>10673</v>
      </c>
      <c r="AG136" s="1" t="n">
        <v>52747</v>
      </c>
      <c r="AH136" s="1" t="n">
        <v>64082</v>
      </c>
      <c r="AI136" s="1" t="n">
        <v>27361</v>
      </c>
      <c r="AJ136" s="1" t="n">
        <v>423007</v>
      </c>
      <c r="AK136" s="1" t="n">
        <v>128286</v>
      </c>
      <c r="AL136" s="1" t="n">
        <v>109514</v>
      </c>
      <c r="AM136" s="1" t="n">
        <v>634393</v>
      </c>
      <c r="AN136" s="1" t="n">
        <v>69985</v>
      </c>
      <c r="AO136" s="1" t="n">
        <v>8557</v>
      </c>
      <c r="AP136" s="1" t="n">
        <v>27133</v>
      </c>
      <c r="AQ136" s="1" t="n">
        <v>95976</v>
      </c>
      <c r="AR136" s="1" t="n">
        <v>6693797</v>
      </c>
      <c r="AS136" s="1" t="n">
        <v>4281565</v>
      </c>
      <c r="AT136" s="1" t="n">
        <v>4098615</v>
      </c>
      <c r="AU136" s="1" t="n">
        <v>2052144</v>
      </c>
      <c r="AV136" s="1" t="n">
        <v>154495</v>
      </c>
      <c r="AW136" s="1" t="n">
        <v>1531315</v>
      </c>
      <c r="AX136" s="1" t="n">
        <v>0</v>
      </c>
      <c r="AY136" s="1" t="n">
        <f aca="false">SUM(C136:AW136)</f>
        <v>82584488</v>
      </c>
      <c r="BA136" s="1" t="n">
        <v>0</v>
      </c>
      <c r="BB136" s="1" t="n">
        <v>82584488</v>
      </c>
      <c r="BC136" s="1" t="n">
        <v>0</v>
      </c>
    </row>
    <row r="138" customFormat="false" ht="11.25" hidden="true" customHeight="false" outlineLevel="1" collapsed="false">
      <c r="A138" s="1" t="s">
        <v>348</v>
      </c>
    </row>
    <row r="139" customFormat="false" ht="11.25" hidden="true" customHeight="false" outlineLevel="1" collapsed="false">
      <c r="A139" s="1" t="s">
        <v>349</v>
      </c>
      <c r="C139" s="1" t="n">
        <v>148710</v>
      </c>
      <c r="D139" s="1" t="n">
        <v>136853</v>
      </c>
      <c r="E139" s="1" t="n">
        <v>388481</v>
      </c>
      <c r="F139" s="1" t="n">
        <v>444870</v>
      </c>
      <c r="G139" s="1" t="n">
        <v>17391</v>
      </c>
      <c r="H139" s="1" t="n">
        <v>23208</v>
      </c>
      <c r="I139" s="1" t="n">
        <v>117235</v>
      </c>
      <c r="J139" s="1" t="n">
        <v>40510</v>
      </c>
      <c r="K139" s="1" t="n">
        <v>125191</v>
      </c>
      <c r="L139" s="1" t="n">
        <v>38819</v>
      </c>
      <c r="M139" s="1" t="n">
        <v>9926</v>
      </c>
      <c r="N139" s="1" t="n">
        <v>19721</v>
      </c>
      <c r="O139" s="1" t="n">
        <v>16725</v>
      </c>
      <c r="P139" s="1" t="n">
        <v>15013</v>
      </c>
      <c r="Q139" s="1" t="n">
        <v>156529</v>
      </c>
      <c r="R139" s="1" t="n">
        <v>144853</v>
      </c>
      <c r="S139" s="1" t="n">
        <v>51169</v>
      </c>
      <c r="T139" s="1" t="n">
        <v>696511</v>
      </c>
      <c r="U139" s="1" t="n">
        <v>384502</v>
      </c>
      <c r="V139" s="1" t="n">
        <v>396008</v>
      </c>
      <c r="W139" s="1" t="n">
        <v>504564</v>
      </c>
      <c r="X139" s="1" t="n">
        <v>1494</v>
      </c>
      <c r="Y139" s="1" t="n">
        <v>0</v>
      </c>
      <c r="Z139" s="1" t="n">
        <v>242206</v>
      </c>
      <c r="AA139" s="1" t="n">
        <v>50360</v>
      </c>
      <c r="AB139" s="1" t="n">
        <v>61767</v>
      </c>
      <c r="AC139" s="1" t="n">
        <v>1123032</v>
      </c>
      <c r="AD139" s="1" t="n">
        <v>395169</v>
      </c>
      <c r="AE139" s="1" t="n">
        <v>1149943</v>
      </c>
      <c r="AF139" s="1" t="n">
        <v>0</v>
      </c>
      <c r="AG139" s="1" t="n">
        <v>9287</v>
      </c>
      <c r="AH139" s="1" t="n">
        <v>11610</v>
      </c>
      <c r="AI139" s="1" t="n">
        <v>2248</v>
      </c>
      <c r="AJ139" s="1" t="n">
        <v>100679</v>
      </c>
      <c r="AK139" s="1" t="n">
        <v>26599</v>
      </c>
      <c r="AL139" s="1" t="n">
        <v>52027</v>
      </c>
      <c r="AM139" s="1" t="n">
        <v>150064</v>
      </c>
      <c r="AN139" s="1" t="n">
        <v>4289</v>
      </c>
      <c r="AO139" s="1" t="n">
        <v>0</v>
      </c>
      <c r="AP139" s="1" t="n">
        <v>9803</v>
      </c>
      <c r="AQ139" s="1" t="n">
        <v>2272</v>
      </c>
      <c r="AR139" s="1" t="n">
        <v>1786496</v>
      </c>
      <c r="AS139" s="1" t="n">
        <v>605472</v>
      </c>
      <c r="AT139" s="1" t="n">
        <v>731891</v>
      </c>
      <c r="AU139" s="1" t="n">
        <v>627419</v>
      </c>
      <c r="AV139" s="1" t="n">
        <v>13983</v>
      </c>
      <c r="AW139" s="1" t="n">
        <v>326374</v>
      </c>
      <c r="AY139" s="1" t="n">
        <f aca="false">SUM(C139:AW139)</f>
        <v>11361273</v>
      </c>
      <c r="BB139" s="1" t="n">
        <v>11361273</v>
      </c>
      <c r="BC139" s="1" t="n">
        <v>0</v>
      </c>
    </row>
    <row r="140" customFormat="false" ht="11.25" hidden="true" customHeight="false" outlineLevel="1" collapsed="false">
      <c r="A140" s="1" t="s">
        <v>250</v>
      </c>
      <c r="C140" s="1" t="n">
        <v>189679</v>
      </c>
      <c r="D140" s="1" t="n">
        <v>27178</v>
      </c>
      <c r="E140" s="1" t="n">
        <v>104611</v>
      </c>
      <c r="F140" s="1" t="n">
        <v>539950</v>
      </c>
      <c r="G140" s="1" t="n">
        <v>9277</v>
      </c>
      <c r="H140" s="1" t="n">
        <v>157937</v>
      </c>
      <c r="I140" s="1" t="n">
        <v>156462</v>
      </c>
      <c r="J140" s="1" t="n">
        <v>37626</v>
      </c>
      <c r="K140" s="1" t="n">
        <v>22007</v>
      </c>
      <c r="L140" s="1" t="n">
        <v>129091</v>
      </c>
      <c r="M140" s="1" t="n">
        <v>19752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402321</v>
      </c>
      <c r="S140" s="1" t="n">
        <v>935020</v>
      </c>
      <c r="T140" s="1" t="n">
        <v>473122</v>
      </c>
      <c r="U140" s="1" t="n">
        <v>31831</v>
      </c>
      <c r="V140" s="1" t="n">
        <v>20378</v>
      </c>
      <c r="W140" s="1" t="n">
        <v>945020</v>
      </c>
      <c r="X140" s="1" t="n">
        <v>5430</v>
      </c>
      <c r="Y140" s="1" t="n">
        <v>2275</v>
      </c>
      <c r="Z140" s="1" t="n">
        <v>72650</v>
      </c>
      <c r="AA140" s="1" t="n">
        <v>63778</v>
      </c>
      <c r="AB140" s="1" t="n">
        <v>60598</v>
      </c>
      <c r="AC140" s="1" t="n">
        <v>1159026</v>
      </c>
      <c r="AD140" s="1" t="n">
        <v>41609</v>
      </c>
      <c r="AE140" s="1" t="n">
        <v>260684</v>
      </c>
      <c r="AF140" s="1" t="n">
        <v>0</v>
      </c>
      <c r="AG140" s="1" t="n">
        <v>3351</v>
      </c>
      <c r="AH140" s="1" t="n">
        <v>19881</v>
      </c>
      <c r="AI140" s="1" t="n">
        <v>14209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12148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23287</v>
      </c>
      <c r="AW140" s="1" t="n">
        <v>4478</v>
      </c>
      <c r="AY140" s="1" t="n">
        <f aca="false">SUM(C140:AW140)</f>
        <v>5944666</v>
      </c>
      <c r="BB140" s="1" t="n">
        <v>5944666</v>
      </c>
      <c r="BC140" s="1" t="n">
        <v>0</v>
      </c>
    </row>
    <row r="141" customFormat="false" ht="11.25" hidden="true" customHeight="false" outlineLevel="1" collapsed="false">
      <c r="A141" s="1" t="s">
        <v>350</v>
      </c>
      <c r="C141" s="1" t="n">
        <v>2520</v>
      </c>
      <c r="D141" s="1" t="n">
        <v>680</v>
      </c>
      <c r="E141" s="1" t="n">
        <v>163</v>
      </c>
      <c r="F141" s="1" t="n">
        <v>2035</v>
      </c>
      <c r="G141" s="1" t="n">
        <v>507</v>
      </c>
      <c r="H141" s="1" t="n">
        <v>1250</v>
      </c>
      <c r="I141" s="1" t="n">
        <v>1801</v>
      </c>
      <c r="J141" s="1" t="n">
        <v>715</v>
      </c>
      <c r="K141" s="1" t="n">
        <v>1647</v>
      </c>
      <c r="L141" s="1" t="n">
        <v>4308</v>
      </c>
      <c r="M141" s="1" t="n">
        <v>380</v>
      </c>
      <c r="N141" s="1" t="n">
        <v>607</v>
      </c>
      <c r="O141" s="1" t="n">
        <v>504</v>
      </c>
      <c r="P141" s="1" t="n">
        <v>68</v>
      </c>
      <c r="Q141" s="1" t="n">
        <v>2369</v>
      </c>
      <c r="R141" s="1" t="n">
        <v>900</v>
      </c>
      <c r="S141" s="1" t="n">
        <v>55917</v>
      </c>
      <c r="T141" s="1" t="n">
        <v>67919</v>
      </c>
      <c r="U141" s="1" t="n">
        <v>-12430</v>
      </c>
      <c r="V141" s="1" t="n">
        <v>174</v>
      </c>
      <c r="W141" s="1" t="n">
        <v>181</v>
      </c>
      <c r="X141" s="1" t="n">
        <v>200</v>
      </c>
      <c r="Y141" s="1" t="n">
        <v>17</v>
      </c>
      <c r="Z141" s="1" t="n">
        <v>2676</v>
      </c>
      <c r="AA141" s="1" t="n">
        <v>2679</v>
      </c>
      <c r="AB141" s="1" t="n">
        <v>3388</v>
      </c>
      <c r="AC141" s="1" t="n">
        <v>94170</v>
      </c>
      <c r="AD141" s="1" t="n">
        <v>8375</v>
      </c>
      <c r="AE141" s="1" t="n">
        <v>31186</v>
      </c>
      <c r="AF141" s="1" t="n">
        <v>32</v>
      </c>
      <c r="AG141" s="1" t="n">
        <v>0</v>
      </c>
      <c r="AH141" s="1" t="n">
        <v>0</v>
      </c>
      <c r="AI141" s="1" t="n">
        <v>0</v>
      </c>
      <c r="AJ141" s="1" t="n">
        <v>87</v>
      </c>
      <c r="AK141" s="1" t="n">
        <v>48</v>
      </c>
      <c r="AL141" s="1" t="n">
        <v>0</v>
      </c>
      <c r="AM141" s="1" t="n">
        <v>3601</v>
      </c>
      <c r="AN141" s="1" t="n">
        <v>269</v>
      </c>
      <c r="AO141" s="1" t="n">
        <v>3</v>
      </c>
      <c r="AP141" s="1" t="n">
        <v>141</v>
      </c>
      <c r="AQ141" s="1" t="n">
        <v>501</v>
      </c>
      <c r="AR141" s="1" t="n">
        <v>4286</v>
      </c>
      <c r="AS141" s="1" t="n">
        <v>2638</v>
      </c>
      <c r="AT141" s="1" t="n">
        <v>1806</v>
      </c>
      <c r="AU141" s="1" t="n">
        <v>208</v>
      </c>
      <c r="AV141" s="1" t="n">
        <v>0</v>
      </c>
      <c r="AW141" s="1" t="n">
        <v>12</v>
      </c>
      <c r="AY141" s="1" t="n">
        <f aca="false">SUM(C141:AW141)</f>
        <v>288538</v>
      </c>
      <c r="BB141" s="1" t="n">
        <v>288538</v>
      </c>
      <c r="BC141" s="1" t="n">
        <v>0</v>
      </c>
    </row>
    <row r="142" customFormat="false" ht="11.25" hidden="true" customHeight="false" outlineLevel="1" collapsed="false">
      <c r="A142" s="1" t="s">
        <v>351</v>
      </c>
      <c r="C142" s="1" t="n">
        <v>3579</v>
      </c>
      <c r="D142" s="1" t="n">
        <v>965</v>
      </c>
      <c r="E142" s="1" t="n">
        <v>994</v>
      </c>
      <c r="F142" s="1" t="n">
        <v>1816</v>
      </c>
      <c r="G142" s="1" t="n">
        <v>452</v>
      </c>
      <c r="H142" s="1" t="n">
        <v>2321</v>
      </c>
      <c r="I142" s="1" t="n">
        <v>3345</v>
      </c>
      <c r="J142" s="1" t="n">
        <v>1327</v>
      </c>
      <c r="K142" s="1" t="n">
        <v>3469</v>
      </c>
      <c r="L142" s="1" t="n">
        <v>9072</v>
      </c>
      <c r="M142" s="1" t="n">
        <v>800</v>
      </c>
      <c r="N142" s="1" t="n">
        <v>460</v>
      </c>
      <c r="O142" s="1" t="n">
        <v>382</v>
      </c>
      <c r="P142" s="1" t="n">
        <v>51</v>
      </c>
      <c r="Q142" s="1" t="n">
        <v>1795</v>
      </c>
      <c r="R142" s="1" t="n">
        <v>682</v>
      </c>
      <c r="S142" s="1" t="n">
        <v>27579</v>
      </c>
      <c r="T142" s="1" t="n">
        <v>77354</v>
      </c>
      <c r="U142" s="1" t="n">
        <v>7725</v>
      </c>
      <c r="V142" s="1" t="n">
        <v>5727</v>
      </c>
      <c r="W142" s="1" t="n">
        <v>22395</v>
      </c>
      <c r="X142" s="1" t="n">
        <v>677</v>
      </c>
      <c r="Y142" s="1" t="n">
        <v>141</v>
      </c>
      <c r="Z142" s="1" t="n">
        <v>2181</v>
      </c>
      <c r="AA142" s="1" t="n">
        <v>2183</v>
      </c>
      <c r="AB142" s="1" t="n">
        <v>2761</v>
      </c>
      <c r="AC142" s="1" t="n">
        <v>58534</v>
      </c>
      <c r="AD142" s="1" t="n">
        <v>4213</v>
      </c>
      <c r="AE142" s="1" t="n">
        <v>14335</v>
      </c>
      <c r="AF142" s="1" t="n">
        <v>14</v>
      </c>
      <c r="AG142" s="1" t="n">
        <v>0</v>
      </c>
      <c r="AH142" s="1" t="n">
        <v>0</v>
      </c>
      <c r="AI142" s="1" t="n">
        <v>120</v>
      </c>
      <c r="AJ142" s="1" t="n">
        <v>1134</v>
      </c>
      <c r="AK142" s="1" t="n">
        <v>186</v>
      </c>
      <c r="AL142" s="1" t="n">
        <v>0</v>
      </c>
      <c r="AM142" s="1" t="n">
        <v>2360</v>
      </c>
      <c r="AN142" s="1" t="n">
        <v>198</v>
      </c>
      <c r="AO142" s="1" t="n">
        <v>1</v>
      </c>
      <c r="AP142" s="1" t="n">
        <v>47</v>
      </c>
      <c r="AQ142" s="1" t="n">
        <v>167</v>
      </c>
      <c r="AR142" s="1" t="n">
        <v>16489</v>
      </c>
      <c r="AS142" s="1" t="n">
        <v>10152</v>
      </c>
      <c r="AT142" s="1" t="n">
        <v>7058</v>
      </c>
      <c r="AU142" s="1" t="n">
        <v>5606</v>
      </c>
      <c r="AV142" s="1" t="n">
        <v>1191</v>
      </c>
      <c r="AW142" s="1" t="n">
        <v>11339</v>
      </c>
      <c r="AY142" s="1" t="n">
        <f aca="false">SUM(C142:AW142)</f>
        <v>313377</v>
      </c>
      <c r="BB142" s="1" t="n">
        <v>313377</v>
      </c>
      <c r="BC142" s="1" t="n">
        <v>0</v>
      </c>
    </row>
    <row r="143" customFormat="false" ht="11.25" hidden="true" customHeight="false" outlineLevel="1" collapsed="false">
      <c r="A143" s="1" t="s">
        <v>352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-57044</v>
      </c>
      <c r="AD143" s="1" t="n">
        <v>-4934</v>
      </c>
      <c r="AE143" s="1" t="n">
        <v>7144</v>
      </c>
      <c r="AF143" s="1" t="n">
        <v>-27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41550</v>
      </c>
      <c r="AS143" s="1" t="n">
        <v>-643</v>
      </c>
      <c r="AT143" s="1" t="n">
        <v>662</v>
      </c>
      <c r="AU143" s="1" t="n">
        <v>-8007</v>
      </c>
      <c r="AV143" s="1" t="n">
        <v>0</v>
      </c>
      <c r="AW143" s="1" t="n">
        <v>0</v>
      </c>
      <c r="AY143" s="1" t="n">
        <f aca="false">SUM(C143:AW143)</f>
        <v>-21299</v>
      </c>
      <c r="BB143" s="1" t="n">
        <v>-21299</v>
      </c>
      <c r="BC143" s="1" t="n">
        <v>0</v>
      </c>
    </row>
    <row r="144" customFormat="false" ht="11.25" hidden="true" customHeight="false" outlineLevel="1" collapsed="false">
      <c r="A144" s="1" t="s">
        <v>353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83651</v>
      </c>
      <c r="T144" s="1" t="n">
        <v>98678</v>
      </c>
      <c r="U144" s="1" t="n">
        <v>51773</v>
      </c>
      <c r="V144" s="1" t="n">
        <v>23466</v>
      </c>
      <c r="W144" s="1" t="n">
        <v>7001</v>
      </c>
      <c r="X144" s="1" t="n">
        <v>280</v>
      </c>
      <c r="Y144" s="1" t="n">
        <v>37</v>
      </c>
      <c r="Z144" s="1" t="n">
        <v>0</v>
      </c>
      <c r="AA144" s="1" t="n">
        <v>0</v>
      </c>
      <c r="AB144" s="1" t="n">
        <v>27877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454</v>
      </c>
      <c r="AO144" s="1" t="n">
        <v>466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-11368</v>
      </c>
      <c r="AV144" s="1" t="n">
        <v>0</v>
      </c>
      <c r="AW144" s="1" t="n">
        <v>0</v>
      </c>
      <c r="AY144" s="1" t="n">
        <f aca="false">SUM(C144:AW144)</f>
        <v>282315</v>
      </c>
      <c r="BB144" s="1" t="n">
        <v>282315</v>
      </c>
      <c r="BC144" s="1" t="n">
        <v>0</v>
      </c>
    </row>
    <row r="145" customFormat="false" ht="11.25" hidden="false" customHeight="false" outlineLevel="0" collapsed="false">
      <c r="A145" s="1" t="s">
        <v>348</v>
      </c>
      <c r="C145" s="1" t="n">
        <v>344488</v>
      </c>
      <c r="D145" s="1" t="n">
        <v>165676</v>
      </c>
      <c r="E145" s="1" t="n">
        <v>494249</v>
      </c>
      <c r="F145" s="1" t="n">
        <v>988671</v>
      </c>
      <c r="G145" s="1" t="n">
        <v>27627</v>
      </c>
      <c r="H145" s="1" t="n">
        <v>184716</v>
      </c>
      <c r="I145" s="1" t="n">
        <v>278843</v>
      </c>
      <c r="J145" s="1" t="n">
        <v>80178</v>
      </c>
      <c r="K145" s="1" t="n">
        <v>152314</v>
      </c>
      <c r="L145" s="1" t="n">
        <v>181290</v>
      </c>
      <c r="M145" s="1" t="n">
        <v>30858</v>
      </c>
      <c r="N145" s="1" t="n">
        <v>20788</v>
      </c>
      <c r="O145" s="1" t="n">
        <v>17611</v>
      </c>
      <c r="P145" s="1" t="n">
        <v>15132</v>
      </c>
      <c r="Q145" s="1" t="n">
        <v>160693</v>
      </c>
      <c r="R145" s="1" t="n">
        <v>548756</v>
      </c>
      <c r="S145" s="1" t="n">
        <v>1153336</v>
      </c>
      <c r="T145" s="1" t="n">
        <v>1413584</v>
      </c>
      <c r="U145" s="1" t="n">
        <v>463401</v>
      </c>
      <c r="V145" s="1" t="n">
        <v>445753</v>
      </c>
      <c r="W145" s="1" t="n">
        <v>1479161</v>
      </c>
      <c r="X145" s="1" t="n">
        <v>8081</v>
      </c>
      <c r="Y145" s="1" t="n">
        <v>2470</v>
      </c>
      <c r="Z145" s="1" t="n">
        <v>319713</v>
      </c>
      <c r="AA145" s="1" t="n">
        <v>119000</v>
      </c>
      <c r="AB145" s="1" t="n">
        <v>156391</v>
      </c>
      <c r="AC145" s="1" t="n">
        <v>2377718</v>
      </c>
      <c r="AD145" s="1" t="n">
        <v>444432</v>
      </c>
      <c r="AE145" s="1" t="n">
        <v>1463292</v>
      </c>
      <c r="AF145" s="1" t="n">
        <v>19</v>
      </c>
      <c r="AG145" s="1" t="n">
        <v>12638</v>
      </c>
      <c r="AH145" s="1" t="n">
        <v>31491</v>
      </c>
      <c r="AI145" s="1" t="n">
        <v>16577</v>
      </c>
      <c r="AJ145" s="1" t="n">
        <v>101900</v>
      </c>
      <c r="AK145" s="1" t="n">
        <v>26833</v>
      </c>
      <c r="AL145" s="1" t="n">
        <v>52027</v>
      </c>
      <c r="AM145" s="1" t="n">
        <v>156025</v>
      </c>
      <c r="AN145" s="1" t="n">
        <v>5210</v>
      </c>
      <c r="AO145" s="1" t="n">
        <v>470</v>
      </c>
      <c r="AP145" s="1" t="n">
        <v>9991</v>
      </c>
      <c r="AQ145" s="1" t="n">
        <v>15088</v>
      </c>
      <c r="AR145" s="1" t="n">
        <v>1848821</v>
      </c>
      <c r="AS145" s="1" t="n">
        <v>617619</v>
      </c>
      <c r="AT145" s="1" t="n">
        <v>741417</v>
      </c>
      <c r="AU145" s="1" t="n">
        <v>613858</v>
      </c>
      <c r="AV145" s="1" t="n">
        <v>38461</v>
      </c>
      <c r="AW145" s="1" t="n">
        <v>342203</v>
      </c>
      <c r="AX145" s="1" t="n">
        <v>0</v>
      </c>
      <c r="AY145" s="1" t="n">
        <f aca="false">SUM(C145:AW145)</f>
        <v>18168870</v>
      </c>
      <c r="BA145" s="1" t="n">
        <v>0</v>
      </c>
      <c r="BB145" s="1" t="n">
        <v>18168870</v>
      </c>
      <c r="BC145" s="1" t="n">
        <v>0</v>
      </c>
    </row>
    <row r="147" customFormat="false" ht="11.25" hidden="false" customHeight="false" outlineLevel="0" collapsed="false">
      <c r="A147" s="1" t="s">
        <v>354</v>
      </c>
    </row>
    <row r="148" customFormat="false" ht="11.25" hidden="false" customHeight="false" outlineLevel="0" collapsed="false">
      <c r="A148" s="1" t="s">
        <v>355</v>
      </c>
      <c r="C148" s="1" t="n">
        <v>1601182</v>
      </c>
      <c r="D148" s="1" t="n">
        <v>270424</v>
      </c>
      <c r="E148" s="1" t="n">
        <v>1442837</v>
      </c>
      <c r="F148" s="1" t="n">
        <v>605174</v>
      </c>
      <c r="G148" s="1" t="n">
        <v>221955</v>
      </c>
      <c r="H148" s="1" t="n">
        <v>149242</v>
      </c>
      <c r="I148" s="1" t="n">
        <v>178043</v>
      </c>
      <c r="J148" s="1" t="n">
        <v>233461</v>
      </c>
      <c r="K148" s="1" t="n">
        <v>2102794</v>
      </c>
      <c r="L148" s="1" t="n">
        <v>3984440</v>
      </c>
      <c r="M148" s="1" t="n">
        <v>382249</v>
      </c>
      <c r="N148" s="1" t="n">
        <v>792402</v>
      </c>
      <c r="O148" s="1" t="n">
        <v>432026</v>
      </c>
      <c r="P148" s="1" t="n">
        <v>37816</v>
      </c>
      <c r="Q148" s="1" t="n">
        <v>1230890</v>
      </c>
      <c r="R148" s="1" t="n">
        <v>774479</v>
      </c>
      <c r="S148" s="1" t="n">
        <v>257400</v>
      </c>
      <c r="T148" s="1" t="n">
        <v>2601981</v>
      </c>
      <c r="U148" s="1" t="n">
        <v>1090246</v>
      </c>
      <c r="V148" s="1" t="n">
        <v>1362469</v>
      </c>
      <c r="W148" s="1" t="n">
        <v>5865267</v>
      </c>
      <c r="X148" s="1" t="n">
        <v>773231</v>
      </c>
      <c r="Y148" s="1" t="n">
        <v>77655</v>
      </c>
      <c r="Z148" s="1" t="n">
        <v>860598</v>
      </c>
      <c r="AA148" s="1" t="n">
        <v>335153</v>
      </c>
      <c r="AB148" s="1" t="n">
        <v>382174</v>
      </c>
      <c r="AC148" s="1" t="n">
        <v>9943197</v>
      </c>
      <c r="AD148" s="1" t="n">
        <v>447174</v>
      </c>
      <c r="AE148" s="1" t="n">
        <v>10146662</v>
      </c>
      <c r="AF148" s="1" t="n">
        <v>10654</v>
      </c>
      <c r="AG148" s="1" t="n">
        <v>40109</v>
      </c>
      <c r="AH148" s="1" t="n">
        <v>32591</v>
      </c>
      <c r="AI148" s="1" t="n">
        <v>10784</v>
      </c>
      <c r="AJ148" s="1" t="n">
        <v>321107</v>
      </c>
      <c r="AK148" s="1" t="n">
        <v>101453</v>
      </c>
      <c r="AL148" s="1" t="n">
        <v>57487</v>
      </c>
      <c r="AM148" s="1" t="n">
        <v>478368</v>
      </c>
      <c r="AN148" s="1" t="n">
        <v>64775</v>
      </c>
      <c r="AO148" s="1" t="n">
        <v>8087</v>
      </c>
      <c r="AP148" s="1" t="n">
        <v>17142</v>
      </c>
      <c r="AQ148" s="1" t="n">
        <v>80888</v>
      </c>
      <c r="AR148" s="1" t="n">
        <v>4844976</v>
      </c>
      <c r="AS148" s="1" t="n">
        <v>3663946</v>
      </c>
      <c r="AT148" s="1" t="n">
        <v>3357198</v>
      </c>
      <c r="AU148" s="1" t="n">
        <v>1438286</v>
      </c>
      <c r="AV148" s="1" t="n">
        <v>116034</v>
      </c>
      <c r="AW148" s="1" t="n">
        <v>1189112</v>
      </c>
      <c r="AX148" s="1" t="n">
        <v>0</v>
      </c>
      <c r="AY148" s="1" t="n">
        <f aca="false">SUM(C148:AW148)</f>
        <v>64415618</v>
      </c>
      <c r="BA148" s="1" t="n">
        <v>0</v>
      </c>
      <c r="BB148" s="1" t="n">
        <v>64415618</v>
      </c>
      <c r="BC148" s="1" t="n">
        <v>0</v>
      </c>
    </row>
    <row r="149" customFormat="false" ht="15" hidden="false" customHeight="false" outlineLevel="0" collapsed="false">
      <c r="BC149" s="1" t="n">
        <v>0</v>
      </c>
    </row>
    <row r="150" customFormat="false" ht="11.25" hidden="true" customHeight="false" outlineLevel="1" collapsed="false">
      <c r="A150" s="1" t="s">
        <v>356</v>
      </c>
      <c r="BC150" s="1" t="n">
        <v>0</v>
      </c>
    </row>
    <row r="151" customFormat="false" ht="11.25" hidden="true" customHeight="false" outlineLevel="1" collapsed="false">
      <c r="A151" s="1" t="s">
        <v>357</v>
      </c>
      <c r="C151" s="1" t="n">
        <v>1370170</v>
      </c>
      <c r="D151" s="1" t="n">
        <v>391051</v>
      </c>
      <c r="E151" s="1" t="n">
        <v>0</v>
      </c>
      <c r="F151" s="1" t="n">
        <v>179567</v>
      </c>
      <c r="G151" s="1" t="n">
        <v>0</v>
      </c>
      <c r="H151" s="1" t="n">
        <v>19009</v>
      </c>
      <c r="I151" s="1" t="n">
        <v>19798</v>
      </c>
      <c r="J151" s="1" t="n">
        <v>0</v>
      </c>
      <c r="K151" s="1" t="n">
        <v>0</v>
      </c>
      <c r="L151" s="1" t="n">
        <v>656919</v>
      </c>
      <c r="M151" s="1" t="n">
        <v>0</v>
      </c>
      <c r="N151" s="1" t="n">
        <v>611887</v>
      </c>
      <c r="O151" s="1" t="n">
        <v>305944</v>
      </c>
      <c r="P151" s="1" t="n">
        <v>9271</v>
      </c>
      <c r="Q151" s="1" t="n">
        <v>0</v>
      </c>
      <c r="R151" s="1" t="n">
        <v>0</v>
      </c>
      <c r="S151" s="1" t="n">
        <v>80693</v>
      </c>
      <c r="T151" s="1" t="n">
        <v>782376</v>
      </c>
      <c r="U151" s="1" t="n">
        <v>316557</v>
      </c>
      <c r="V151" s="1" t="n">
        <v>393620</v>
      </c>
      <c r="W151" s="1" t="n">
        <v>0</v>
      </c>
      <c r="X151" s="1" t="n">
        <v>201882</v>
      </c>
      <c r="Y151" s="1" t="n">
        <v>19419</v>
      </c>
      <c r="Z151" s="1" t="n">
        <v>0</v>
      </c>
      <c r="AA151" s="1" t="n">
        <v>131148</v>
      </c>
      <c r="AB151" s="1" t="n">
        <v>164530</v>
      </c>
      <c r="AC151" s="1" t="n">
        <v>4838351</v>
      </c>
      <c r="AD151" s="1" t="n">
        <v>276525</v>
      </c>
      <c r="AE151" s="1" t="n">
        <v>736732</v>
      </c>
      <c r="AF151" s="1" t="n">
        <v>5682</v>
      </c>
      <c r="AG151" s="1" t="n">
        <v>0</v>
      </c>
      <c r="AH151" s="1" t="n">
        <v>27657</v>
      </c>
      <c r="AI151" s="1" t="n">
        <v>9278</v>
      </c>
      <c r="AJ151" s="1" t="n">
        <v>83932</v>
      </c>
      <c r="AK151" s="1" t="n">
        <v>18599</v>
      </c>
      <c r="AL151" s="1" t="n">
        <v>0</v>
      </c>
      <c r="AM151" s="1" t="n">
        <v>478321</v>
      </c>
      <c r="AN151" s="1" t="n">
        <v>64770</v>
      </c>
      <c r="AO151" s="1" t="n">
        <v>8087</v>
      </c>
      <c r="AP151" s="1" t="n">
        <v>7494</v>
      </c>
      <c r="AQ151" s="1" t="n">
        <v>39025</v>
      </c>
      <c r="AR151" s="1" t="n">
        <v>2197185</v>
      </c>
      <c r="AS151" s="1" t="n">
        <v>661903</v>
      </c>
      <c r="AT151" s="1" t="n">
        <v>474689</v>
      </c>
      <c r="AU151" s="1" t="n">
        <v>79999</v>
      </c>
      <c r="AV151" s="1" t="n">
        <v>0</v>
      </c>
      <c r="AW151" s="1" t="n">
        <v>288058</v>
      </c>
      <c r="AY151" s="1" t="n">
        <f aca="false">SUM(C151:AW151)</f>
        <v>15950128</v>
      </c>
      <c r="BB151" s="1" t="n">
        <v>15950128</v>
      </c>
      <c r="BC151" s="1" t="n">
        <v>0</v>
      </c>
    </row>
    <row r="152" customFormat="false" ht="11.25" hidden="true" customHeight="false" outlineLevel="1" collapsed="false">
      <c r="A152" s="1" t="s">
        <v>358</v>
      </c>
      <c r="C152" s="1" t="n">
        <v>854853</v>
      </c>
      <c r="D152" s="1" t="n">
        <v>286738</v>
      </c>
      <c r="E152" s="1" t="n">
        <v>0</v>
      </c>
      <c r="F152" s="1" t="n">
        <v>465729</v>
      </c>
      <c r="G152" s="1" t="n">
        <v>0</v>
      </c>
      <c r="H152" s="1" t="n">
        <v>130233</v>
      </c>
      <c r="I152" s="1" t="n">
        <v>158245</v>
      </c>
      <c r="J152" s="1" t="n">
        <v>0</v>
      </c>
      <c r="K152" s="1" t="n">
        <v>2229104</v>
      </c>
      <c r="L152" s="1" t="n">
        <v>3812464</v>
      </c>
      <c r="M152" s="1" t="n">
        <v>410511</v>
      </c>
      <c r="N152" s="1" t="n">
        <v>159851</v>
      </c>
      <c r="O152" s="1" t="n">
        <v>185260</v>
      </c>
      <c r="P152" s="1" t="n">
        <v>31967</v>
      </c>
      <c r="Q152" s="1" t="n">
        <v>1238230</v>
      </c>
      <c r="R152" s="1" t="n">
        <v>0</v>
      </c>
      <c r="S152" s="1" t="n">
        <v>207281</v>
      </c>
      <c r="T152" s="1" t="n">
        <v>2009732</v>
      </c>
      <c r="U152" s="1" t="n">
        <v>813158</v>
      </c>
      <c r="V152" s="1" t="n">
        <v>1011113</v>
      </c>
      <c r="W152" s="1" t="n">
        <v>0</v>
      </c>
      <c r="X152" s="1" t="n">
        <v>518585</v>
      </c>
      <c r="Y152" s="1" t="n">
        <v>49884</v>
      </c>
      <c r="Z152" s="1" t="n">
        <v>0</v>
      </c>
      <c r="AA152" s="1" t="n">
        <v>279407</v>
      </c>
      <c r="AB152" s="1" t="n">
        <v>20782</v>
      </c>
      <c r="AC152" s="1" t="n">
        <v>5532992</v>
      </c>
      <c r="AD152" s="1" t="n">
        <v>248869</v>
      </c>
      <c r="AE152" s="1" t="n">
        <v>9348590</v>
      </c>
      <c r="AF152" s="1" t="n">
        <v>5100</v>
      </c>
      <c r="AG152" s="1" t="n">
        <v>0</v>
      </c>
      <c r="AH152" s="1" t="n">
        <v>0</v>
      </c>
      <c r="AI152" s="1" t="n">
        <v>0</v>
      </c>
      <c r="AJ152" s="1" t="n">
        <v>264272</v>
      </c>
      <c r="AK152" s="1" t="n">
        <v>81659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9646</v>
      </c>
      <c r="AQ152" s="1" t="n">
        <v>41863</v>
      </c>
      <c r="AR152" s="1" t="n">
        <v>4908655</v>
      </c>
      <c r="AS152" s="1" t="n">
        <v>3469516</v>
      </c>
      <c r="AT152" s="1" t="n">
        <v>2584860</v>
      </c>
      <c r="AU152" s="1" t="n">
        <v>2210559</v>
      </c>
      <c r="AV152" s="1" t="n">
        <v>117062</v>
      </c>
      <c r="AW152" s="1" t="n">
        <v>1055674</v>
      </c>
      <c r="AY152" s="1" t="n">
        <f aca="false">SUM(C152:AW152)</f>
        <v>44752444</v>
      </c>
      <c r="BB152" s="1" t="n">
        <v>44752444</v>
      </c>
      <c r="BC152" s="1" t="n">
        <v>0</v>
      </c>
    </row>
    <row r="153" customFormat="false" ht="11.25" hidden="true" customHeight="false" outlineLevel="1" collapsed="false">
      <c r="A153" s="1" t="s">
        <v>359</v>
      </c>
      <c r="C153" s="1" t="n">
        <v>0</v>
      </c>
      <c r="D153" s="1" t="n">
        <v>0</v>
      </c>
      <c r="E153" s="1" t="n">
        <v>1407911</v>
      </c>
      <c r="F153" s="1" t="n">
        <v>74946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13497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Y153" s="1" t="n">
        <f aca="false">SUM(C153:AW153)</f>
        <v>1617827</v>
      </c>
      <c r="BB153" s="1" t="n">
        <v>1617827</v>
      </c>
      <c r="BC153" s="1" t="n">
        <v>0</v>
      </c>
    </row>
    <row r="154" customFormat="false" ht="11.25" hidden="true" customHeight="false" outlineLevel="1" collapsed="false">
      <c r="A154" s="1" t="s">
        <v>360</v>
      </c>
      <c r="C154" s="1" t="n">
        <v>0</v>
      </c>
      <c r="D154" s="1" t="n">
        <v>0</v>
      </c>
      <c r="E154" s="1" t="n">
        <v>0</v>
      </c>
      <c r="F154" s="1" t="n">
        <v>15448</v>
      </c>
      <c r="G154" s="1" t="n">
        <v>214689</v>
      </c>
      <c r="H154" s="1" t="n">
        <v>0</v>
      </c>
      <c r="I154" s="1" t="n">
        <v>0</v>
      </c>
      <c r="J154" s="1" t="n">
        <v>233461</v>
      </c>
      <c r="K154" s="1" t="n">
        <v>153316</v>
      </c>
      <c r="L154" s="1" t="n">
        <v>0</v>
      </c>
      <c r="M154" s="1" t="n">
        <v>138366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4939000</v>
      </c>
      <c r="X154" s="1" t="n">
        <v>0</v>
      </c>
      <c r="Y154" s="1" t="n">
        <v>0</v>
      </c>
      <c r="Z154" s="1" t="n">
        <v>860597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556798</v>
      </c>
      <c r="AF154" s="1" t="n">
        <v>0</v>
      </c>
      <c r="AG154" s="1" t="n">
        <v>40109</v>
      </c>
      <c r="AH154" s="1" t="n">
        <v>4934</v>
      </c>
      <c r="AI154" s="1" t="n">
        <v>0</v>
      </c>
      <c r="AJ154" s="1" t="n">
        <v>0</v>
      </c>
      <c r="AK154" s="1" t="n">
        <v>0</v>
      </c>
      <c r="AL154" s="1" t="n">
        <v>57487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-1856370</v>
      </c>
      <c r="AS154" s="1" t="n">
        <v>-474362</v>
      </c>
      <c r="AT154" s="1" t="n">
        <v>349722</v>
      </c>
      <c r="AU154" s="1" t="n">
        <v>-1170521</v>
      </c>
      <c r="AV154" s="1" t="n">
        <v>0</v>
      </c>
      <c r="AW154" s="1" t="n">
        <v>390792</v>
      </c>
      <c r="AY154" s="1" t="n">
        <f aca="false">SUM(C154:AW154)</f>
        <v>4453466</v>
      </c>
      <c r="BB154" s="1" t="n">
        <v>4453466</v>
      </c>
      <c r="BC154" s="1" t="n">
        <v>0</v>
      </c>
    </row>
    <row r="155" customFormat="false" ht="11.25" hidden="true" customHeight="false" outlineLevel="1" collapsed="false">
      <c r="A155" s="1" t="s">
        <v>361</v>
      </c>
      <c r="C155" s="1" t="n">
        <v>0</v>
      </c>
      <c r="D155" s="1" t="n">
        <v>0</v>
      </c>
      <c r="E155" s="1" t="n">
        <v>0</v>
      </c>
      <c r="F155" s="1" t="n">
        <v>229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71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Y155" s="1" t="n">
        <f aca="false">SUM(C155:AW155)</f>
        <v>939</v>
      </c>
      <c r="BB155" s="1" t="n">
        <v>939</v>
      </c>
      <c r="BC155" s="1" t="n">
        <v>0</v>
      </c>
    </row>
    <row r="156" customFormat="false" ht="11.25" hidden="true" customHeight="false" outlineLevel="1" collapsed="false">
      <c r="A156" s="1" t="s">
        <v>362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Y156" s="1" t="n">
        <f aca="false">SUM(C156:AW156)</f>
        <v>0</v>
      </c>
      <c r="BB156" s="1" t="n">
        <v>0</v>
      </c>
      <c r="BC156" s="1" t="n">
        <v>0</v>
      </c>
    </row>
    <row r="157" customFormat="false" ht="11.25" hidden="true" customHeight="false" outlineLevel="1" collapsed="false">
      <c r="A157" s="1" t="s">
        <v>363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Y157" s="1" t="n">
        <f aca="false">SUM(C157:AW157)</f>
        <v>0</v>
      </c>
      <c r="BB157" s="1" t="n">
        <v>0</v>
      </c>
      <c r="BC157" s="1" t="n">
        <v>0</v>
      </c>
    </row>
    <row r="158" customFormat="false" ht="11.25" hidden="false" customHeight="false" outlineLevel="0" collapsed="false">
      <c r="A158" s="1" t="s">
        <v>356</v>
      </c>
      <c r="C158" s="1" t="n">
        <v>2225023</v>
      </c>
      <c r="D158" s="1" t="n">
        <v>677789</v>
      </c>
      <c r="E158" s="1" t="n">
        <v>1407911</v>
      </c>
      <c r="F158" s="1" t="n">
        <v>735919</v>
      </c>
      <c r="G158" s="1" t="n">
        <v>214689</v>
      </c>
      <c r="H158" s="1" t="n">
        <v>149242</v>
      </c>
      <c r="I158" s="1" t="n">
        <v>178043</v>
      </c>
      <c r="J158" s="1" t="n">
        <v>233461</v>
      </c>
      <c r="K158" s="1" t="n">
        <v>2382420</v>
      </c>
      <c r="L158" s="1" t="n">
        <v>4469383</v>
      </c>
      <c r="M158" s="1" t="n">
        <v>548877</v>
      </c>
      <c r="N158" s="1" t="n">
        <v>771738</v>
      </c>
      <c r="O158" s="1" t="n">
        <v>491204</v>
      </c>
      <c r="P158" s="1" t="n">
        <v>41238</v>
      </c>
      <c r="Q158" s="1" t="n">
        <v>1238230</v>
      </c>
      <c r="R158" s="1" t="n">
        <v>0</v>
      </c>
      <c r="S158" s="1" t="n">
        <v>287974</v>
      </c>
      <c r="T158" s="1" t="n">
        <v>2792108</v>
      </c>
      <c r="U158" s="1" t="n">
        <v>1129715</v>
      </c>
      <c r="V158" s="1" t="n">
        <v>1404733</v>
      </c>
      <c r="W158" s="1" t="n">
        <v>4939000</v>
      </c>
      <c r="X158" s="1" t="n">
        <v>720467</v>
      </c>
      <c r="Y158" s="1" t="n">
        <v>69303</v>
      </c>
      <c r="Z158" s="1" t="n">
        <v>860597</v>
      </c>
      <c r="AA158" s="1" t="n">
        <v>410555</v>
      </c>
      <c r="AB158" s="1" t="n">
        <v>186022</v>
      </c>
      <c r="AC158" s="1" t="n">
        <v>10506313</v>
      </c>
      <c r="AD158" s="1" t="n">
        <v>525394</v>
      </c>
      <c r="AE158" s="1" t="n">
        <v>10642120</v>
      </c>
      <c r="AF158" s="1" t="n">
        <v>10782</v>
      </c>
      <c r="AG158" s="1" t="n">
        <v>40109</v>
      </c>
      <c r="AH158" s="1" t="n">
        <v>32591</v>
      </c>
      <c r="AI158" s="1" t="n">
        <v>9278</v>
      </c>
      <c r="AJ158" s="1" t="n">
        <v>348204</v>
      </c>
      <c r="AK158" s="1" t="n">
        <v>100258</v>
      </c>
      <c r="AL158" s="1" t="n">
        <v>57487</v>
      </c>
      <c r="AM158" s="1" t="n">
        <v>478321</v>
      </c>
      <c r="AN158" s="1" t="n">
        <v>64770</v>
      </c>
      <c r="AO158" s="1" t="n">
        <v>8087</v>
      </c>
      <c r="AP158" s="1" t="n">
        <v>17140</v>
      </c>
      <c r="AQ158" s="1" t="n">
        <v>80888</v>
      </c>
      <c r="AR158" s="1" t="n">
        <v>5249470</v>
      </c>
      <c r="AS158" s="1" t="n">
        <v>3657057</v>
      </c>
      <c r="AT158" s="1" t="n">
        <v>3409271</v>
      </c>
      <c r="AU158" s="1" t="n">
        <v>1120037</v>
      </c>
      <c r="AV158" s="1" t="n">
        <v>117062</v>
      </c>
      <c r="AW158" s="1" t="n">
        <v>1734524</v>
      </c>
      <c r="AX158" s="1" t="n">
        <v>0</v>
      </c>
      <c r="AY158" s="1" t="n">
        <f aca="false">SUM(C158:AW158)</f>
        <v>66774804</v>
      </c>
      <c r="BA158" s="1" t="n">
        <v>0</v>
      </c>
      <c r="BB158" s="1" t="n">
        <v>66774804</v>
      </c>
      <c r="BC158" s="1" t="n">
        <v>0</v>
      </c>
    </row>
    <row r="159" customFormat="false" ht="11.25" hidden="false" customHeight="false" outlineLevel="0" collapsed="false">
      <c r="BC159" s="1" t="n">
        <v>0</v>
      </c>
    </row>
    <row r="160" customFormat="false" ht="11.25" hidden="false" customHeight="false" outlineLevel="0" collapsed="false">
      <c r="A160" s="1" t="s">
        <v>426</v>
      </c>
      <c r="C160" s="1" t="n">
        <v>-623841</v>
      </c>
      <c r="D160" s="1" t="n">
        <v>-407365</v>
      </c>
      <c r="E160" s="1" t="n">
        <v>34926</v>
      </c>
      <c r="F160" s="1" t="n">
        <v>-130745</v>
      </c>
      <c r="G160" s="1" t="n">
        <v>7266</v>
      </c>
      <c r="H160" s="1" t="n">
        <v>0</v>
      </c>
      <c r="I160" s="1" t="n">
        <v>0</v>
      </c>
      <c r="J160" s="1" t="n">
        <v>0</v>
      </c>
      <c r="K160" s="1" t="n">
        <v>-279626</v>
      </c>
      <c r="L160" s="1" t="n">
        <v>-484943</v>
      </c>
      <c r="M160" s="1" t="n">
        <v>-166628</v>
      </c>
      <c r="N160" s="1" t="n">
        <v>20664</v>
      </c>
      <c r="O160" s="1" t="n">
        <v>-59178</v>
      </c>
      <c r="P160" s="1" t="n">
        <v>-3422</v>
      </c>
      <c r="Q160" s="1" t="n">
        <v>-7340</v>
      </c>
      <c r="R160" s="1" t="n">
        <v>774479</v>
      </c>
      <c r="S160" s="1" t="n">
        <v>-30574</v>
      </c>
      <c r="T160" s="1" t="n">
        <v>-190127</v>
      </c>
      <c r="U160" s="1" t="n">
        <v>-39469</v>
      </c>
      <c r="V160" s="1" t="n">
        <v>-42264</v>
      </c>
      <c r="W160" s="1" t="n">
        <v>926267</v>
      </c>
      <c r="X160" s="1" t="n">
        <v>52764</v>
      </c>
      <c r="Y160" s="1" t="n">
        <v>8352</v>
      </c>
      <c r="Z160" s="1" t="n">
        <v>1</v>
      </c>
      <c r="AA160" s="1" t="n">
        <v>-75402</v>
      </c>
      <c r="AB160" s="1" t="n">
        <v>196152</v>
      </c>
      <c r="AC160" s="1" t="n">
        <v>-563116</v>
      </c>
      <c r="AD160" s="1" t="n">
        <v>-78220</v>
      </c>
      <c r="AE160" s="1" t="n">
        <v>-495458</v>
      </c>
      <c r="AF160" s="1" t="n">
        <v>-128</v>
      </c>
      <c r="AG160" s="1" t="n">
        <v>0</v>
      </c>
      <c r="AH160" s="1" t="n">
        <v>0</v>
      </c>
      <c r="AI160" s="1" t="n">
        <v>1506</v>
      </c>
      <c r="AJ160" s="1" t="n">
        <v>-27097</v>
      </c>
      <c r="AK160" s="1" t="n">
        <v>1195</v>
      </c>
      <c r="AL160" s="1" t="n">
        <v>0</v>
      </c>
      <c r="AM160" s="1" t="n">
        <v>47</v>
      </c>
      <c r="AN160" s="1" t="n">
        <v>5</v>
      </c>
      <c r="AO160" s="1" t="n">
        <v>0</v>
      </c>
      <c r="AP160" s="1" t="n">
        <v>2</v>
      </c>
      <c r="AQ160" s="1" t="n">
        <v>0</v>
      </c>
      <c r="AR160" s="1" t="n">
        <v>-404494</v>
      </c>
      <c r="AS160" s="1" t="n">
        <v>6889</v>
      </c>
      <c r="AT160" s="1" t="n">
        <v>-52073</v>
      </c>
      <c r="AU160" s="1" t="n">
        <v>318249</v>
      </c>
      <c r="AV160" s="1" t="n">
        <v>-1028</v>
      </c>
      <c r="AW160" s="1" t="n">
        <v>-545412</v>
      </c>
      <c r="AX160" s="1" t="n">
        <v>0</v>
      </c>
      <c r="AY160" s="1" t="n">
        <f aca="false">SUM(C160:AW160)</f>
        <v>-2359186</v>
      </c>
      <c r="BA160" s="1" t="n">
        <v>0</v>
      </c>
      <c r="BB160" s="1" t="n">
        <v>-2359186</v>
      </c>
      <c r="BC160" s="1" t="n">
        <v>0</v>
      </c>
    </row>
    <row r="162" customFormat="false" ht="11.25" hidden="false" customHeight="false" outlineLevel="0" collapsed="false">
      <c r="A162" s="1" t="s">
        <v>364</v>
      </c>
      <c r="C162" s="1" t="n">
        <v>945528</v>
      </c>
      <c r="D162" s="1" t="n">
        <v>448238</v>
      </c>
      <c r="E162" s="1" t="n">
        <v>35833</v>
      </c>
      <c r="F162" s="1" t="n">
        <v>877943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279626</v>
      </c>
      <c r="L162" s="1" t="n">
        <v>484944</v>
      </c>
      <c r="M162" s="1" t="n">
        <v>166628</v>
      </c>
      <c r="N162" s="1" t="n">
        <v>16028</v>
      </c>
      <c r="O162" s="1" t="n">
        <v>98338</v>
      </c>
      <c r="P162" s="1" t="n">
        <v>9744</v>
      </c>
      <c r="Q162" s="1" t="n">
        <v>252213</v>
      </c>
      <c r="R162" s="1" t="n">
        <v>124896</v>
      </c>
      <c r="S162" s="1" t="n">
        <v>643030</v>
      </c>
      <c r="T162" s="1" t="n">
        <v>1249213</v>
      </c>
      <c r="U162" s="1" t="n">
        <v>144203</v>
      </c>
      <c r="V162" s="1" t="n">
        <v>96181</v>
      </c>
      <c r="W162" s="1" t="n">
        <v>268868</v>
      </c>
      <c r="X162" s="1" t="n">
        <v>0</v>
      </c>
      <c r="Y162" s="1" t="n">
        <v>0</v>
      </c>
      <c r="Z162" s="1" t="n">
        <v>0</v>
      </c>
      <c r="AA162" s="1" t="n">
        <v>99070</v>
      </c>
      <c r="AB162" s="1" t="n">
        <v>27380</v>
      </c>
      <c r="AC162" s="1" t="n">
        <v>1880792</v>
      </c>
      <c r="AD162" s="1" t="n">
        <v>171488</v>
      </c>
      <c r="AE162" s="1" t="n">
        <v>946399</v>
      </c>
      <c r="AF162" s="1" t="n">
        <v>901</v>
      </c>
      <c r="AG162" s="1" t="n">
        <v>0</v>
      </c>
      <c r="AH162" s="1" t="n">
        <v>0</v>
      </c>
      <c r="AI162" s="1" t="n">
        <v>141</v>
      </c>
      <c r="AJ162" s="1" t="n">
        <v>44761</v>
      </c>
      <c r="AK162" s="1" t="n">
        <v>2321</v>
      </c>
      <c r="AL162" s="1" t="n">
        <v>0</v>
      </c>
      <c r="AM162" s="1" t="n">
        <v>4</v>
      </c>
      <c r="AN162" s="1" t="n">
        <v>1</v>
      </c>
      <c r="AO162" s="1" t="n">
        <v>0</v>
      </c>
      <c r="AP162" s="1" t="n">
        <v>0</v>
      </c>
      <c r="AQ162" s="1" t="n">
        <v>0</v>
      </c>
      <c r="AR162" s="1" t="n">
        <v>2283248</v>
      </c>
      <c r="AS162" s="1" t="n">
        <v>1316675</v>
      </c>
      <c r="AT162" s="1" t="n">
        <v>769508</v>
      </c>
      <c r="AU162" s="1" t="n">
        <v>1252</v>
      </c>
      <c r="AV162" s="1" t="n">
        <v>6032</v>
      </c>
      <c r="AW162" s="1" t="n">
        <v>603341</v>
      </c>
      <c r="AY162" s="1" t="n">
        <f aca="false">SUM(C162:AW162)</f>
        <v>14294768</v>
      </c>
      <c r="BB162" s="1" t="n">
        <v>14294768</v>
      </c>
      <c r="BC162" s="1" t="n">
        <v>0</v>
      </c>
    </row>
    <row r="163" customFormat="false" ht="11.25" hidden="false" customHeight="false" outlineLevel="0" collapsed="false">
      <c r="BC163" s="1" t="n">
        <v>0</v>
      </c>
    </row>
    <row r="164" customFormat="false" ht="11.25" hidden="false" customHeight="false" outlineLevel="0" collapsed="false">
      <c r="A164" s="1" t="s">
        <v>365</v>
      </c>
      <c r="C164" s="1" t="n">
        <v>321687</v>
      </c>
      <c r="D164" s="1" t="n">
        <v>40873</v>
      </c>
      <c r="E164" s="1" t="n">
        <v>70759</v>
      </c>
      <c r="F164" s="1" t="n">
        <v>747198</v>
      </c>
      <c r="G164" s="1" t="n">
        <v>7266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</v>
      </c>
      <c r="M164" s="1" t="n">
        <v>0</v>
      </c>
      <c r="N164" s="1" t="n">
        <v>36692</v>
      </c>
      <c r="O164" s="1" t="n">
        <v>39160</v>
      </c>
      <c r="P164" s="1" t="n">
        <v>6322</v>
      </c>
      <c r="Q164" s="1" t="n">
        <v>244873</v>
      </c>
      <c r="R164" s="1" t="n">
        <v>899375</v>
      </c>
      <c r="S164" s="1" t="n">
        <v>612456</v>
      </c>
      <c r="T164" s="1" t="n">
        <v>1059086</v>
      </c>
      <c r="U164" s="1" t="n">
        <v>104734</v>
      </c>
      <c r="V164" s="1" t="n">
        <v>53917</v>
      </c>
      <c r="W164" s="1" t="n">
        <v>1195135</v>
      </c>
      <c r="X164" s="1" t="n">
        <v>52764</v>
      </c>
      <c r="Y164" s="1" t="n">
        <v>8352</v>
      </c>
      <c r="Z164" s="1" t="n">
        <v>1</v>
      </c>
      <c r="AA164" s="1" t="n">
        <v>23668</v>
      </c>
      <c r="AB164" s="1" t="n">
        <v>223532</v>
      </c>
      <c r="AC164" s="1" t="n">
        <v>1317676</v>
      </c>
      <c r="AD164" s="1" t="n">
        <v>93268</v>
      </c>
      <c r="AE164" s="1" t="n">
        <v>450941</v>
      </c>
      <c r="AF164" s="1" t="n">
        <v>773</v>
      </c>
      <c r="AG164" s="1" t="n">
        <v>0</v>
      </c>
      <c r="AH164" s="1" t="n">
        <v>0</v>
      </c>
      <c r="AI164" s="1" t="n">
        <v>1647</v>
      </c>
      <c r="AJ164" s="1" t="n">
        <v>17664</v>
      </c>
      <c r="AK164" s="1" t="n">
        <v>3516</v>
      </c>
      <c r="AL164" s="1" t="n">
        <v>0</v>
      </c>
      <c r="AM164" s="1" t="n">
        <v>51</v>
      </c>
      <c r="AN164" s="1" t="n">
        <v>6</v>
      </c>
      <c r="AO164" s="1" t="n">
        <v>0</v>
      </c>
      <c r="AP164" s="1" t="n">
        <v>2</v>
      </c>
      <c r="AQ164" s="1" t="n">
        <v>0</v>
      </c>
      <c r="AR164" s="1" t="n">
        <v>1878754</v>
      </c>
      <c r="AS164" s="1" t="n">
        <v>1323564</v>
      </c>
      <c r="AT164" s="1" t="n">
        <v>717435</v>
      </c>
      <c r="AU164" s="1" t="n">
        <v>319501</v>
      </c>
      <c r="AV164" s="1" t="n">
        <v>5004</v>
      </c>
      <c r="AW164" s="1" t="n">
        <v>57929</v>
      </c>
      <c r="AX164" s="1" t="n">
        <v>0</v>
      </c>
      <c r="AY164" s="1" t="n">
        <f aca="false">SUM(C164:AW164)</f>
        <v>11935582</v>
      </c>
      <c r="BB164" s="1" t="n">
        <v>11935582</v>
      </c>
      <c r="BC164" s="1" t="n">
        <v>0</v>
      </c>
    </row>
    <row r="165" customFormat="false" ht="11.25" hidden="false" customHeight="false" outlineLevel="0" collapsed="false">
      <c r="AY165" s="1" t="n">
        <v>47</v>
      </c>
      <c r="BC165" s="1" t="n">
        <v>47</v>
      </c>
    </row>
    <row r="166" customFormat="false" ht="11.25" hidden="false" customHeight="false" outlineLevel="0" collapsed="false">
      <c r="A166" s="1" t="s">
        <v>609</v>
      </c>
      <c r="C166" s="1" t="n">
        <v>-1</v>
      </c>
      <c r="D166" s="1" t="n">
        <v>0</v>
      </c>
      <c r="E166" s="1" t="n">
        <v>1</v>
      </c>
      <c r="F166" s="1" t="n">
        <v>0</v>
      </c>
      <c r="G166" s="1" t="n">
        <v>0</v>
      </c>
      <c r="H166" s="1" t="n">
        <v>-2</v>
      </c>
      <c r="I166" s="1" t="n">
        <v>1</v>
      </c>
      <c r="J166" s="1" t="n">
        <v>1</v>
      </c>
      <c r="K166" s="1" t="n">
        <v>0</v>
      </c>
      <c r="L166" s="1" t="n">
        <v>0</v>
      </c>
      <c r="M166" s="1" t="n">
        <v>2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2</v>
      </c>
      <c r="W166" s="1" t="n">
        <v>1</v>
      </c>
      <c r="X166" s="1" t="n">
        <v>0</v>
      </c>
      <c r="Y166" s="1" t="n">
        <v>-1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1</v>
      </c>
      <c r="AP166" s="1" t="n">
        <v>1</v>
      </c>
      <c r="AQ166" s="1" t="n">
        <v>1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7</v>
      </c>
      <c r="BB166" s="1" t="n">
        <v>7</v>
      </c>
      <c r="BC166" s="1" t="n">
        <v>0</v>
      </c>
    </row>
    <row r="167" customFormat="false" ht="11.25" hidden="false" customHeight="false" outlineLevel="0" collapsed="false">
      <c r="A167" s="1" t="s">
        <v>610</v>
      </c>
      <c r="C167" s="1" t="n">
        <v>-2</v>
      </c>
      <c r="D167" s="1" t="n">
        <v>1</v>
      </c>
      <c r="E167" s="1" t="n">
        <v>1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1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1</v>
      </c>
      <c r="T167" s="1" t="n">
        <v>1</v>
      </c>
      <c r="U167" s="1" t="n">
        <v>0</v>
      </c>
      <c r="V167" s="1" t="n">
        <v>1</v>
      </c>
      <c r="W167" s="1" t="n">
        <v>-1</v>
      </c>
      <c r="X167" s="1" t="n">
        <v>1</v>
      </c>
      <c r="Y167" s="1" t="n">
        <v>0</v>
      </c>
      <c r="Z167" s="1" t="n">
        <v>1</v>
      </c>
      <c r="AA167" s="1" t="n">
        <v>0</v>
      </c>
      <c r="AB167" s="1" t="n">
        <v>-1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1</v>
      </c>
      <c r="AN167" s="1" t="n">
        <v>0</v>
      </c>
      <c r="AO167" s="1" t="n">
        <v>0</v>
      </c>
      <c r="AP167" s="1" t="n">
        <v>2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7</v>
      </c>
      <c r="BB167" s="1" t="n">
        <v>7</v>
      </c>
      <c r="BC167" s="1" t="n">
        <v>0</v>
      </c>
    </row>
    <row r="168" customFormat="false" ht="11.25" hidden="false" customHeight="false" outlineLevel="0" collapsed="false">
      <c r="A168" s="1" t="s">
        <v>437</v>
      </c>
      <c r="C168" s="1" t="s">
        <v>611</v>
      </c>
      <c r="D168" s="1" t="s">
        <v>612</v>
      </c>
      <c r="E168" s="1" t="s">
        <v>613</v>
      </c>
      <c r="F168" s="1" t="s">
        <v>614</v>
      </c>
      <c r="G168" s="1" t="s">
        <v>615</v>
      </c>
      <c r="H168" s="1" t="s">
        <v>616</v>
      </c>
      <c r="I168" s="1" t="s">
        <v>617</v>
      </c>
      <c r="J168" s="1" t="s">
        <v>618</v>
      </c>
      <c r="K168" s="1" t="s">
        <v>619</v>
      </c>
      <c r="L168" s="1" t="s">
        <v>620</v>
      </c>
      <c r="M168" s="1" t="s">
        <v>621</v>
      </c>
      <c r="N168" s="1" t="s">
        <v>622</v>
      </c>
      <c r="O168" s="1" t="s">
        <v>623</v>
      </c>
      <c r="P168" s="1" t="s">
        <v>624</v>
      </c>
      <c r="Q168" s="1" t="s">
        <v>625</v>
      </c>
      <c r="R168" s="1" t="s">
        <v>626</v>
      </c>
      <c r="S168" s="1" t="s">
        <v>627</v>
      </c>
      <c r="T168" s="1" t="s">
        <v>628</v>
      </c>
      <c r="U168" s="1" t="s">
        <v>629</v>
      </c>
      <c r="V168" s="1" t="s">
        <v>630</v>
      </c>
      <c r="W168" s="1" t="s">
        <v>631</v>
      </c>
      <c r="X168" s="1" t="s">
        <v>632</v>
      </c>
      <c r="Y168" s="1" t="s">
        <v>633</v>
      </c>
      <c r="Z168" s="1" t="s">
        <v>634</v>
      </c>
      <c r="AA168" s="1" t="s">
        <v>635</v>
      </c>
      <c r="AB168" s="1" t="s">
        <v>636</v>
      </c>
      <c r="AC168" s="1" t="s">
        <v>637</v>
      </c>
      <c r="AD168" s="1" t="s">
        <v>638</v>
      </c>
      <c r="AE168" s="1" t="s">
        <v>639</v>
      </c>
      <c r="AF168" s="1" t="s">
        <v>640</v>
      </c>
      <c r="AG168" s="1" t="s">
        <v>641</v>
      </c>
      <c r="AH168" s="1" t="s">
        <v>642</v>
      </c>
      <c r="AI168" s="1" t="s">
        <v>643</v>
      </c>
      <c r="AJ168" s="1" t="s">
        <v>644</v>
      </c>
      <c r="AK168" s="1" t="s">
        <v>644</v>
      </c>
      <c r="AL168" s="1" t="s">
        <v>645</v>
      </c>
      <c r="AM168" s="1" t="s">
        <v>646</v>
      </c>
      <c r="AN168" s="1" t="s">
        <v>647</v>
      </c>
      <c r="AO168" s="1" t="s">
        <v>648</v>
      </c>
      <c r="AP168" s="1" t="s">
        <v>649</v>
      </c>
      <c r="AQ168" s="1" t="s">
        <v>650</v>
      </c>
      <c r="AR168" s="1" t="s">
        <v>651</v>
      </c>
      <c r="AS168" s="1" t="s">
        <v>652</v>
      </c>
      <c r="AT168" s="1" t="s">
        <v>653</v>
      </c>
      <c r="AU168" s="1" t="s">
        <v>654</v>
      </c>
      <c r="AV168" s="1" t="s">
        <v>655</v>
      </c>
      <c r="AW168" s="1" t="s">
        <v>656</v>
      </c>
    </row>
  </sheetData>
  <mergeCells count="36">
    <mergeCell ref="C1:E1"/>
    <mergeCell ref="F1:G1"/>
    <mergeCell ref="H1:J1"/>
    <mergeCell ref="K1:M1"/>
    <mergeCell ref="N1:R1"/>
    <mergeCell ref="S1:W1"/>
    <mergeCell ref="Z1:AB1"/>
    <mergeCell ref="AC1:AF1"/>
    <mergeCell ref="AG1:AH1"/>
    <mergeCell ref="AI1:AI3"/>
    <mergeCell ref="AJ1:AL1"/>
    <mergeCell ref="AM1:AO1"/>
    <mergeCell ref="AP1:AQ2"/>
    <mergeCell ref="AR1:AU1"/>
    <mergeCell ref="AV1:AV3"/>
    <mergeCell ref="AW1:AW3"/>
    <mergeCell ref="AY1:AY3"/>
    <mergeCell ref="F2:G2"/>
    <mergeCell ref="AG2:AH2"/>
    <mergeCell ref="AM2:AO2"/>
    <mergeCell ref="F3:G3"/>
    <mergeCell ref="AG3:AH3"/>
    <mergeCell ref="AM3:AN3"/>
    <mergeCell ref="C4:E4"/>
    <mergeCell ref="F4:G4"/>
    <mergeCell ref="H4:J4"/>
    <mergeCell ref="K4:M4"/>
    <mergeCell ref="N4:R4"/>
    <mergeCell ref="S4:Y4"/>
    <mergeCell ref="Z4:AB4"/>
    <mergeCell ref="AC4:AF4"/>
    <mergeCell ref="AG4:AH4"/>
    <mergeCell ref="AJ4:AL4"/>
    <mergeCell ref="AM4:AO4"/>
    <mergeCell ref="AP4:AQ4"/>
    <mergeCell ref="AR4:AU4"/>
  </mergeCells>
  <printOptions headings="false" gridLines="false" gridLinesSet="true" horizontalCentered="false" verticalCentered="false"/>
  <pageMargins left="0.708333333333333" right="0.708333333333333" top="1.14166666666667" bottom="0.748611111111111" header="0.609722222222222" footer="0.315277777777778"/>
  <pageSetup paperSize="9" scale="8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C&amp;"Times New Roman,Bold"&amp;12&amp;K000000 5.1. PERSONAL PENSION SCHEMES, CHANGES, BALANCE SHEETS AND
 CASH FLOW 2009</oddHeader>
    <oddFooter>&amp;R&amp;"Times New Roman,Regular"&amp;K000000&amp;P</oddFooter>
  </headerFooter>
  <rowBreaks count="1" manualBreakCount="1">
    <brk id="164" man="true" max="16383" min="0"/>
  </rowBreaks>
  <colBreaks count="6" manualBreakCount="6">
    <brk id="10" man="true" max="65535" min="0"/>
    <brk id="18" man="true" max="65535" min="0"/>
    <brk id="25" man="true" max="65535" min="0"/>
    <brk id="32" man="true" max="65535" min="0"/>
    <brk id="38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0:07:42Z</dcterms:created>
  <dc:creator>Unnur Magnúsdóttir</dc:creator>
  <dc:description/>
  <dc:language>en-US</dc:language>
  <cp:lastModifiedBy>Sindri Snær Magnússon</cp:lastModifiedBy>
  <cp:lastPrinted>2010-10-05T13:21:07Z</cp:lastPrinted>
  <dcterms:modified xsi:type="dcterms:W3CDTF">2012-12-18T13:06:27Z</dcterms:modified>
  <cp:revision>0</cp:revision>
  <dc:subject/>
  <dc:title/>
</cp:coreProperties>
</file>