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.1 Alphabetical order" sheetId="1" state="visible" r:id="rId2"/>
    <sheet name="2.2 List" sheetId="2" state="visible" r:id="rId3"/>
    <sheet name="2.3 Schemes" sheetId="3" state="visible" r:id="rId4"/>
    <sheet name="3.1 Changes" sheetId="4" state="visible" r:id="rId5"/>
    <sheet name="3.2 Balance sheet" sheetId="5" state="visible" r:id="rId6"/>
    <sheet name="3.3 Cash Flow" sheetId="6" state="visible" r:id="rId7"/>
    <sheet name="4.1 Mutual insurance div." sheetId="7" state="visible" r:id="rId8"/>
    <sheet name="4.2 Ratios (mutual div.)" sheetId="8" state="visible" r:id="rId9"/>
    <sheet name="5.1 Personal pens." sheetId="9" state="visible" r:id="rId10"/>
    <sheet name="5.2 Ratios (personal pens.)" sheetId="10" state="visible" r:id="rId11"/>
    <sheet name="6.1 Investments" sheetId="11" state="visible" r:id="rId12"/>
    <sheet name="7.1 Develop. Personal Pens." sheetId="12" state="visible" r:id="rId13"/>
  </sheets>
  <externalReferences>
    <externalReference r:id="rId14"/>
  </externalReferences>
  <definedNames>
    <definedName function="false" hidden="false" localSheetId="1" name="_xlnm.Print_Area" vbProcedure="false">'2.2 List'!$A$1:$I$52</definedName>
    <definedName function="false" hidden="false" localSheetId="2" name="_xlnm.Print_Area" vbProcedure="false">'2.3 Schemes'!$A$1:$J$54</definedName>
    <definedName function="false" hidden="false" localSheetId="3" name="_xlnm.Print_Area" vbProcedure="false">'3.1 Changes'!$A$1:$AO$63</definedName>
    <definedName function="false" hidden="false" localSheetId="3" name="_xlnm.Print_Titles" vbProcedure="false">'3.1 Changes'!$A:$A</definedName>
    <definedName function="false" hidden="false" localSheetId="4" name="_xlnm.Print_Area" vbProcedure="false">'3.2 Balance sheet'!$A$1:$AO$58</definedName>
    <definedName function="false" hidden="false" localSheetId="4" name="_xlnm.Print_Titles" vbProcedure="false">'3.2 Balance sheet'!$A:$A</definedName>
    <definedName function="false" hidden="false" localSheetId="5" name="_xlnm.Print_Area" vbProcedure="false">'3.3 Cash Flow'!$A$1:$AO$42</definedName>
    <definedName function="false" hidden="false" localSheetId="5" name="_xlnm.Print_Titles" vbProcedure="false">'3.3 Cash Flow'!$A:$A</definedName>
    <definedName function="false" hidden="false" localSheetId="6" name="_xlnm.Print_Area" vbProcedure="false">'4.1 Mutual insurance div.'!$A$1:$AW$160</definedName>
    <definedName function="false" hidden="false" localSheetId="6" name="_xlnm.Print_Titles" vbProcedure="false">'4.1 Mutual insurance div.'!$A:$A</definedName>
    <definedName function="false" hidden="false" localSheetId="7" name="_xlnm.Print_Area" vbProcedure="false">'4.2 Ratios (mutual div.)'!$A$1:$AW$59</definedName>
    <definedName function="false" hidden="false" localSheetId="7" name="_xlnm.Print_Titles" vbProcedure="false">'4.2 Ratios (mutual div.)'!$A:$B</definedName>
    <definedName function="false" hidden="false" localSheetId="8" name="_xlnm.Print_Area" vbProcedure="false">'5.1 Personal pens.'!$A$1:$AX$162</definedName>
    <definedName function="false" hidden="false" localSheetId="8" name="_xlnm.Print_Titles" vbProcedure="false">'5.1 Personal pens.'!$A:$B</definedName>
    <definedName function="false" hidden="false" localSheetId="9" name="_xlnm.Print_Area" vbProcedure="false">'5.2 Ratios (personal pens.)'!$A$1:$AX$57</definedName>
    <definedName function="false" hidden="false" localSheetId="9" name="_xlnm.Print_Titles" vbProcedure="false">'5.2 Ratios (personal pens.)'!$A:$B</definedName>
    <definedName function="false" hidden="false" localSheetId="10" name="_xlnm.Print_Area" vbProcedure="false">'6.1 Investments'!$A$1:$CJ$38</definedName>
    <definedName function="false" hidden="false" localSheetId="10" name="_xlnm.Print_Titles" vbProcedure="false">'6.1 Investment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715">
  <si>
    <t xml:space="preserve">Following list shows operating pension funds at the year-end 2008 listed by alphabetical order. </t>
  </si>
  <si>
    <t xml:space="preserve">Total of 37 pension funds and 88 divisions.</t>
  </si>
  <si>
    <t xml:space="preserve">Number of</t>
  </si>
  <si>
    <t xml:space="preserve">Number</t>
  </si>
  <si>
    <t xml:space="preserve">Nafn</t>
  </si>
  <si>
    <t xml:space="preserve">divisions</t>
  </si>
  <si>
    <t xml:space="preserve">by size</t>
  </si>
  <si>
    <t xml:space="preserve">Almenni lífeyrissjóðurinn</t>
  </si>
  <si>
    <t xml:space="preserve">Eftirlaunasjóður FÍA</t>
  </si>
  <si>
    <t xml:space="preserve">Eftirlaunasjóður Reykjanesbæjar</t>
  </si>
  <si>
    <t xml:space="preserve">Eftirlaunasjóður Sláturfélags Suðurlands</t>
  </si>
  <si>
    <t xml:space="preserve">Eftirlaunasjóður starfsmanna Glitnis banka</t>
  </si>
  <si>
    <t xml:space="preserve">Eftirlaunasjóður starfsmanna Hafnarfjarðarkaupstaðar</t>
  </si>
  <si>
    <t xml:space="preserve">Eftirlaunasj. starfsm.  Útvegsb. Íslands</t>
  </si>
  <si>
    <t xml:space="preserve">Festa lífeyrissjóður</t>
  </si>
  <si>
    <t xml:space="preserve">Frjálsi lífeyrissjóðurinn</t>
  </si>
  <si>
    <t xml:space="preserve">Gildi lífeyrissjóður</t>
  </si>
  <si>
    <t xml:space="preserve">Íslenski lífeyrissjóðurinn</t>
  </si>
  <si>
    <t xml:space="preserve">Kjölur lífeyrissjóður</t>
  </si>
  <si>
    <t xml:space="preserve">Lífeyrissjóður Akraneskaupstaðar</t>
  </si>
  <si>
    <t xml:space="preserve">Lífeyrissjóður bankamanna</t>
  </si>
  <si>
    <t xml:space="preserve">Lífeyrissjóður bænda</t>
  </si>
  <si>
    <t xml:space="preserve">Lífeyrissjóður Eimskipafélags Íslands</t>
  </si>
  <si>
    <t xml:space="preserve">Lífeyrissjóður hjúkrunarfræðinga</t>
  </si>
  <si>
    <t xml:space="preserve">Lífeyrissjóður Neskaupstaðar</t>
  </si>
  <si>
    <t xml:space="preserve">Lífeyrissjóður Rangæinga</t>
  </si>
  <si>
    <t xml:space="preserve">Lífeyrissjóður starfsmanna Akureyrarbæjar</t>
  </si>
  <si>
    <t xml:space="preserve">Lífeyrissjóður starfsmanna Búnaðarbanka Íslands hf.</t>
  </si>
  <si>
    <t xml:space="preserve">Lífeyrissjóður starfsmanna Húsavíkurkaupstaðar</t>
  </si>
  <si>
    <t xml:space="preserve">Lífeyrissjóður starfsmanna Kópavogsbæjar</t>
  </si>
  <si>
    <t xml:space="preserve">Lífeyrissjóður starfsmanna Reykjavíkurborgar</t>
  </si>
  <si>
    <t xml:space="preserve">Lífeyrissjóður starfsmanna ríkisins</t>
  </si>
  <si>
    <t xml:space="preserve">Lífeyrissjóður starfsmanna sveitarfélaga</t>
  </si>
  <si>
    <t xml:space="preserve">Lífeyrissjóður starfsmanna Vestmannaeyjabæjar</t>
  </si>
  <si>
    <t xml:space="preserve">Lífeyrissjóður Tannlæknafélags Íslands</t>
  </si>
  <si>
    <t xml:space="preserve">Lífeyrissjóður verkfræðinga</t>
  </si>
  <si>
    <t xml:space="preserve">Lífeyrissjóður verslunarmanna</t>
  </si>
  <si>
    <t xml:space="preserve">Lífeyrissjóður Vestfirðinga</t>
  </si>
  <si>
    <t xml:space="preserve">Lífeyrissjóður Vestmannaeyja</t>
  </si>
  <si>
    <t xml:space="preserve">Lífeyrissjóðurinn Skjöldur</t>
  </si>
  <si>
    <t xml:space="preserve">Sameinaði lífeyrissjóðurinn</t>
  </si>
  <si>
    <t xml:space="preserve">Stafir lífeyrissjóður</t>
  </si>
  <si>
    <t xml:space="preserve">Stapi lífeyrissjóður</t>
  </si>
  <si>
    <t xml:space="preserve">Söfnunarsjóður lífeyrisréttinda</t>
  </si>
  <si>
    <t xml:space="preserve">Net assets</t>
  </si>
  <si>
    <t xml:space="preserve">Increase</t>
  </si>
  <si>
    <t xml:space="preserve"> 31.12.2008</t>
  </si>
  <si>
    <t xml:space="preserve"> 31.12.2007</t>
  </si>
  <si>
    <t xml:space="preserve">in 2008</t>
  </si>
  <si>
    <t xml:space="preserve">000 IKR</t>
  </si>
  <si>
    <t xml:space="preserve">%</t>
  </si>
  <si>
    <t xml:space="preserve">Lífeyrissjóður stm. ríkisins</t>
  </si>
  <si>
    <t xml:space="preserve">1)  3)</t>
  </si>
  <si>
    <t xml:space="preserve">Lífeyrissjóður stm. Reykjavíkurb.</t>
  </si>
  <si>
    <t xml:space="preserve">1)</t>
  </si>
  <si>
    <t xml:space="preserve">Lífeyrissjóður stm. sveitarfélaga</t>
  </si>
  <si>
    <t xml:space="preserve">3)</t>
  </si>
  <si>
    <t xml:space="preserve">Lífeyrissjóður stm. Búnaðarb. Ísl. </t>
  </si>
  <si>
    <t xml:space="preserve">2)</t>
  </si>
  <si>
    <t xml:space="preserve">Lífeyrissjóður stm. Akureyrarbæjar</t>
  </si>
  <si>
    <t xml:space="preserve">Eftirlaunasjóður stm. Glitnis banka</t>
  </si>
  <si>
    <t xml:space="preserve"> 2)</t>
  </si>
  <si>
    <t xml:space="preserve">Lífeyrissjóður stm. Kópavogsbæjar</t>
  </si>
  <si>
    <t xml:space="preserve">Eftirlaunasj. stm. Hafnarfjarðark.</t>
  </si>
  <si>
    <t xml:space="preserve">Lífeyrissjóður stm. Húsavíkurk.</t>
  </si>
  <si>
    <t xml:space="preserve">Lífeyrissjóður Eimskipafélags Íslands hf.</t>
  </si>
  <si>
    <t xml:space="preserve">1)  2)</t>
  </si>
  <si>
    <t xml:space="preserve">Lífeyrissjóður stm. Vestm.eyjab.</t>
  </si>
  <si>
    <t xml:space="preserve">Eftirlaunasj. stm. Útvegsb.  Ísl.</t>
  </si>
  <si>
    <t xml:space="preserve">Samtals:</t>
  </si>
  <si>
    <t xml:space="preserve">Explanations:</t>
  </si>
  <si>
    <t xml:space="preserve">1) Obligations guaranteed by others.  2) No longer receive premiums.</t>
  </si>
  <si>
    <t xml:space="preserve">4) The boards of these funds decide each year the appropriate premium for employers to submit to meet the obligations of </t>
  </si>
  <si>
    <t xml:space="preserve">A-divisions according to annual actuarial survey.</t>
  </si>
  <si>
    <t xml:space="preserve">Samtryggingardeildir</t>
  </si>
  <si>
    <t xml:space="preserve">Séreign </t>
  </si>
  <si>
    <t xml:space="preserve">Mutual Insurance Divisions</t>
  </si>
  <si>
    <t xml:space="preserve">Personal</t>
  </si>
  <si>
    <t xml:space="preserve">Pension units</t>
  </si>
  <si>
    <t xml:space="preserve">Final salary</t>
  </si>
  <si>
    <t xml:space="preserve">Age based</t>
  </si>
  <si>
    <t xml:space="preserve">Mixed </t>
  </si>
  <si>
    <t xml:space="preserve">pension </t>
  </si>
  <si>
    <t xml:space="preserve">Amounts in 000 IKR.</t>
  </si>
  <si>
    <t xml:space="preserve">schemes</t>
  </si>
  <si>
    <t xml:space="preserve">units schemes</t>
  </si>
  <si>
    <t xml:space="preserve">Lífeyrissjóður hjúkrunarfr.</t>
  </si>
  <si>
    <t xml:space="preserve">Lífeyrissjóður stm. Akureyrarb.</t>
  </si>
  <si>
    <t xml:space="preserve">Eftirlaunasj. stm. Glitnis banka</t>
  </si>
  <si>
    <t xml:space="preserve">Lífeyrissjóður stm. Kópavogsb.</t>
  </si>
  <si>
    <t xml:space="preserve">Lífeyrissj. Tannlæknafél. Ísl.</t>
  </si>
  <si>
    <t xml:space="preserve">Lífeyrissjóður Akranesk.</t>
  </si>
  <si>
    <t xml:space="preserve">Eftirlaunasj. Sláturfél. Suðurl.</t>
  </si>
  <si>
    <t xml:space="preserve">Lífeyrissj. Eimskipafél. Ísl. hf.</t>
  </si>
  <si>
    <t xml:space="preserve">Samtals:   </t>
  </si>
  <si>
    <t xml:space="preserve">Pension schemes:</t>
  </si>
  <si>
    <t xml:space="preserve">Pension units:  Premiums are converted into pension units.  All premiums are equally weighted counter to the Age-based units scheme.</t>
  </si>
  <si>
    <r>
      <rPr>
        <sz val="8"/>
        <rFont val="Times New Roman"/>
        <family val="1"/>
      </rPr>
      <t xml:space="preserve">Final salary:  Pension rights are based on final salary or</t>
    </r>
    <r>
      <rPr>
        <sz val="8"/>
        <color rgb="FFFF0000"/>
        <rFont val="Times New Roman"/>
        <family val="1"/>
      </rPr>
      <t xml:space="preserve"> </t>
    </r>
    <r>
      <rPr>
        <sz val="8"/>
        <rFont val="Times New Roman"/>
        <family val="1"/>
      </rPr>
      <t xml:space="preserve">other similar benchmarks (defined benefit scheme).</t>
    </r>
  </si>
  <si>
    <t xml:space="preserve">Age dependent units: Premiums are converted into pension units according to the member´s age.  A young member´s premium accumulates</t>
  </si>
  <si>
    <t xml:space="preserve">more interest until the pension is paid and is therefore more valuable.</t>
  </si>
  <si>
    <t xml:space="preserve">Personal pension: Individual accounts.</t>
  </si>
  <si>
    <t xml:space="preserve">Mixed schemes: Pension rights are based on both age and units.</t>
  </si>
  <si>
    <t xml:space="preserve">Lífeyrissj. starfsm. ríkisins</t>
  </si>
  <si>
    <t xml:space="preserve">Lífeyrissj. verslunar-manna</t>
  </si>
  <si>
    <t xml:space="preserve">Gildi lífeyris-sjóður</t>
  </si>
  <si>
    <t xml:space="preserve">Stapi lífeyris-sjóður</t>
  </si>
  <si>
    <t xml:space="preserve">Sameinaði lífeyris-sjóðurinn</t>
  </si>
  <si>
    <t xml:space="preserve">Almenni lífeyris-sjóðurinn</t>
  </si>
  <si>
    <t xml:space="preserve">Stafir lífeyris-sjóður</t>
  </si>
  <si>
    <t xml:space="preserve">Frjálsi lífeyris-sjóðurinn</t>
  </si>
  <si>
    <t xml:space="preserve">Söfnunarsj. lífeyris-réttinda</t>
  </si>
  <si>
    <t xml:space="preserve">Festa lífeyris-sjóður</t>
  </si>
  <si>
    <t xml:space="preserve">Lífeyrissj. starfsm. Reykjavíkurb.</t>
  </si>
  <si>
    <t xml:space="preserve">Lífeyrissj. starfsm. sveitarfél.</t>
  </si>
  <si>
    <t xml:space="preserve">Lífeyrissj. verkfræðinga</t>
  </si>
  <si>
    <t xml:space="preserve">Íslenski lífeyris-sjóðurinn</t>
  </si>
  <si>
    <t xml:space="preserve">Lífeyrissj. Vestmanna-eyja</t>
  </si>
  <si>
    <t xml:space="preserve">Lífeyrissjóður  Vestfirðinga</t>
  </si>
  <si>
    <t xml:space="preserve">Lífeyris-sjóður bænda</t>
  </si>
  <si>
    <t xml:space="preserve">Lífeyrissj. hjúkrunar-fræðinga</t>
  </si>
  <si>
    <t xml:space="preserve">Lífeyrissj. starfsm. Búnaðarb.</t>
  </si>
  <si>
    <t xml:space="preserve">Eftirlauna-sjóður FÍA</t>
  </si>
  <si>
    <t xml:space="preserve">Kjölur lífeyris-sjóður</t>
  </si>
  <si>
    <t xml:space="preserve">Lífeyrissj. starfsm. Akureyrarb.</t>
  </si>
  <si>
    <t xml:space="preserve">Eftirlaunasj. Starfsm. Glitnis banka</t>
  </si>
  <si>
    <t xml:space="preserve">Lífeyris-sjóður Rangæinga</t>
  </si>
  <si>
    <t xml:space="preserve">Lífeyrissj. starfsm. Kópavogsb.</t>
  </si>
  <si>
    <t xml:space="preserve">Eftirlaunasj. Reykjanes-bæjar</t>
  </si>
  <si>
    <t xml:space="preserve">Lífeyrissj. Tannlækna-félags Ísl.</t>
  </si>
  <si>
    <t xml:space="preserve">Eftirlaunasj. starfsm. Hafnarfjarðk.</t>
  </si>
  <si>
    <t xml:space="preserve">Lífeyrissj. Akranes-kaupstaðar</t>
  </si>
  <si>
    <t xml:space="preserve">Eftirlaunasj. Sláturfélags Suðurlands</t>
  </si>
  <si>
    <t xml:space="preserve">Lífeyrissj. starfsm. Húsavíkurk.</t>
  </si>
  <si>
    <t xml:space="preserve">Lífeyrissj. Nes-kaupstaðar</t>
  </si>
  <si>
    <t xml:space="preserve">Lífeyris-sjóðurinn Skjöldur</t>
  </si>
  <si>
    <t xml:space="preserve">Lífeyrissj. Eimskipa-félags Ísl.</t>
  </si>
  <si>
    <t xml:space="preserve">Lífeyrissj. stm. Vestm.eyjab.</t>
  </si>
  <si>
    <t xml:space="preserve">Eftirlaunasj. starfsm. Útvegsb. Ísl.</t>
  </si>
  <si>
    <t xml:space="preserve">verslunar-</t>
  </si>
  <si>
    <t xml:space="preserve">lífeyrissj.</t>
  </si>
  <si>
    <t xml:space="preserve">lífeyris-</t>
  </si>
  <si>
    <t xml:space="preserve">banka-</t>
  </si>
  <si>
    <t xml:space="preserve">bænda </t>
  </si>
  <si>
    <t xml:space="preserve">verk-</t>
  </si>
  <si>
    <t xml:space="preserve">Vestmanna-</t>
  </si>
  <si>
    <t xml:space="preserve">Austur-</t>
  </si>
  <si>
    <t xml:space="preserve">hjúkrunar-</t>
  </si>
  <si>
    <t xml:space="preserve">sjóður</t>
  </si>
  <si>
    <t xml:space="preserve">Bolungar-</t>
  </si>
  <si>
    <t xml:space="preserve">Tannl.fél.</t>
  </si>
  <si>
    <t xml:space="preserve">Akranes-</t>
  </si>
  <si>
    <t xml:space="preserve">Flugvirkjaf.</t>
  </si>
  <si>
    <t xml:space="preserve">stm. Kópa-</t>
  </si>
  <si>
    <t xml:space="preserve">Mjólkur-</t>
  </si>
  <si>
    <t xml:space="preserve">stm. Olíu-</t>
  </si>
  <si>
    <t xml:space="preserve">starfsm.</t>
  </si>
  <si>
    <t xml:space="preserve">sjóðurinn</t>
  </si>
  <si>
    <t xml:space="preserve">Suðurlands</t>
  </si>
  <si>
    <t xml:space="preserve">Neskaup-</t>
  </si>
  <si>
    <t xml:space="preserve">stm. Húsavíkur-</t>
  </si>
  <si>
    <t xml:space="preserve">TOTAL</t>
  </si>
  <si>
    <t xml:space="preserve">manna  </t>
  </si>
  <si>
    <t xml:space="preserve"> </t>
  </si>
  <si>
    <t xml:space="preserve">réttinda</t>
  </si>
  <si>
    <t xml:space="preserve">sjóðurinn </t>
  </si>
  <si>
    <t xml:space="preserve">manna</t>
  </si>
  <si>
    <t xml:space="preserve">fræðinga</t>
  </si>
  <si>
    <t xml:space="preserve">eyja </t>
  </si>
  <si>
    <t xml:space="preserve">lands </t>
  </si>
  <si>
    <t xml:space="preserve">fræðinga </t>
  </si>
  <si>
    <t xml:space="preserve">FÍA</t>
  </si>
  <si>
    <t xml:space="preserve">víkur</t>
  </si>
  <si>
    <t xml:space="preserve">Íslands </t>
  </si>
  <si>
    <t xml:space="preserve">kaupst.</t>
  </si>
  <si>
    <t xml:space="preserve">Íslands</t>
  </si>
  <si>
    <t xml:space="preserve">vogsbæjar</t>
  </si>
  <si>
    <t xml:space="preserve">samsöl.</t>
  </si>
  <si>
    <t xml:space="preserve">versl. Ísl.</t>
  </si>
  <si>
    <t xml:space="preserve">Áburðarv.</t>
  </si>
  <si>
    <t xml:space="preserve">Skjöldur</t>
  </si>
  <si>
    <t xml:space="preserve">staðar </t>
  </si>
  <si>
    <t xml:space="preserve">kaupstaða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Premiums</t>
  </si>
  <si>
    <t xml:space="preserve">    Members</t>
  </si>
  <si>
    <t xml:space="preserve">    Employers</t>
  </si>
  <si>
    <t xml:space="preserve">    Transfer of rights and repayments</t>
  </si>
  <si>
    <t xml:space="preserve">    Disability contribution from the State</t>
  </si>
  <si>
    <t xml:space="preserve">    Special additional contributions</t>
  </si>
  <si>
    <t xml:space="preserve">Pension</t>
  </si>
  <si>
    <t xml:space="preserve">    Pension</t>
  </si>
  <si>
    <t xml:space="preserve">    The Pension Committee</t>
  </si>
  <si>
    <t xml:space="preserve">    Other direct exp. from disability pension</t>
  </si>
  <si>
    <t xml:space="preserve">    Insurance expenses</t>
  </si>
  <si>
    <t xml:space="preserve">Investment income</t>
  </si>
  <si>
    <t xml:space="preserve">    From consolidated undertakings</t>
  </si>
  <si>
    <t xml:space="preserve">    From affiliated undertakings</t>
  </si>
  <si>
    <t xml:space="preserve">    From holdings</t>
  </si>
  <si>
    <t xml:space="preserve">    From buildings and premises</t>
  </si>
  <si>
    <t xml:space="preserve">    Interest income and exchange rate diff.</t>
  </si>
  <si>
    <t xml:space="preserve">    Income of changes in valuation of inv.</t>
  </si>
  <si>
    <t xml:space="preserve">    Profit from sale of investments</t>
  </si>
  <si>
    <t xml:space="preserve">    Changes in asset reduction</t>
  </si>
  <si>
    <t xml:space="preserve">    Other investment income</t>
  </si>
  <si>
    <t xml:space="preserve">Investment expenses</t>
  </si>
  <si>
    <t xml:space="preserve">    Office and management expenses</t>
  </si>
  <si>
    <t xml:space="preserve">    Interest expenses</t>
  </si>
  <si>
    <t xml:space="preserve">    Expenses of changes in valuation of inv.</t>
  </si>
  <si>
    <t xml:space="preserve">    Loss on sale of investments</t>
  </si>
  <si>
    <t xml:space="preserve">    Other investment expenses</t>
  </si>
  <si>
    <t xml:space="preserve">Operating expenses    </t>
  </si>
  <si>
    <t xml:space="preserve">    Other operating expenses</t>
  </si>
  <si>
    <t xml:space="preserve">Operating expenses</t>
  </si>
  <si>
    <t xml:space="preserve">Other income</t>
  </si>
  <si>
    <t xml:space="preserve">Other expenses</t>
  </si>
  <si>
    <t xml:space="preserve">Increase in net assets before extraordinary</t>
  </si>
  <si>
    <t xml:space="preserve">items and changes in valuation</t>
  </si>
  <si>
    <t xml:space="preserve">Extraordinary items</t>
  </si>
  <si>
    <t xml:space="preserve">    Extraordinary income</t>
  </si>
  <si>
    <t xml:space="preserve">    Extraordinary expenses</t>
  </si>
  <si>
    <t xml:space="preserve">Changes in valuation</t>
  </si>
  <si>
    <t xml:space="preserve">Increase in net assets</t>
  </si>
  <si>
    <t xml:space="preserve">Net assets from previous year end</t>
  </si>
  <si>
    <t xml:space="preserve">NET ASSETS FOR PENSION </t>
  </si>
  <si>
    <t xml:space="preserve">PAYMENTS END OF YEAR</t>
  </si>
  <si>
    <t xml:space="preserve">Söfnunarsj. lífeyrisréttinda</t>
  </si>
  <si>
    <t xml:space="preserve">Lífeyrissj. Vestmannaeyja</t>
  </si>
  <si>
    <t xml:space="preserve">ASSETS</t>
  </si>
  <si>
    <t xml:space="preserve">   Intangible assets</t>
  </si>
  <si>
    <t xml:space="preserve">   Investments</t>
  </si>
  <si>
    <t xml:space="preserve">     Buldings and premises</t>
  </si>
  <si>
    <t xml:space="preserve">     Consolidated and affiliated undert.</t>
  </si>
  <si>
    <t xml:space="preserve">     Shares in consolidated undertakings</t>
  </si>
  <si>
    <t xml:space="preserve">     Loans to consolidated undertakings</t>
  </si>
  <si>
    <t xml:space="preserve">     Shares in affiliated undertakings</t>
  </si>
  <si>
    <t xml:space="preserve">     Loans to affiliated undertakings</t>
  </si>
  <si>
    <t xml:space="preserve">    Other investments  </t>
  </si>
  <si>
    <t xml:space="preserve">      Variable-yield securities</t>
  </si>
  <si>
    <t xml:space="preserve">      Fixed rate securities</t>
  </si>
  <si>
    <t xml:space="preserve">      Mortgage loans</t>
  </si>
  <si>
    <t xml:space="preserve">      Other loans</t>
  </si>
  <si>
    <t xml:space="preserve">      Bank deposits</t>
  </si>
  <si>
    <t xml:space="preserve">      Other investments</t>
  </si>
  <si>
    <t xml:space="preserve">Other investments</t>
  </si>
  <si>
    <t xml:space="preserve">Investments</t>
  </si>
  <si>
    <t xml:space="preserve">   Claims</t>
  </si>
  <si>
    <t xml:space="preserve">     On consolidated and affiliated undert.</t>
  </si>
  <si>
    <t xml:space="preserve">     On employers</t>
  </si>
  <si>
    <t xml:space="preserve">     Other claims</t>
  </si>
  <si>
    <t xml:space="preserve">Claims</t>
  </si>
  <si>
    <t xml:space="preserve">   Other assets</t>
  </si>
  <si>
    <t xml:space="preserve">     Operating and other tangible assets</t>
  </si>
  <si>
    <t xml:space="preserve">     Cash and current deposits</t>
  </si>
  <si>
    <t xml:space="preserve">     Other assets</t>
  </si>
  <si>
    <t xml:space="preserve">Other assets</t>
  </si>
  <si>
    <r>
      <rPr>
        <sz val="8"/>
        <rFont val="Times New Roman"/>
        <family val="1"/>
      </rPr>
      <t xml:space="preserve">   </t>
    </r>
    <r>
      <rPr>
        <b val="true"/>
        <sz val="8"/>
        <rFont val="Times New Roman"/>
        <family val="1"/>
      </rPr>
      <t xml:space="preserve">Prepaid expenses and accrued income</t>
    </r>
  </si>
  <si>
    <t xml:space="preserve">TOTAL ASSETS</t>
  </si>
  <si>
    <t xml:space="preserve">LIABILITIES</t>
  </si>
  <si>
    <r>
      <rPr>
        <sz val="8"/>
        <rFont val="Times New Roman"/>
        <family val="1"/>
      </rPr>
      <t xml:space="preserve">  </t>
    </r>
    <r>
      <rPr>
        <b val="true"/>
        <sz val="8"/>
        <rFont val="Times New Roman"/>
        <family val="1"/>
      </rPr>
      <t xml:space="preserve">Obligations</t>
    </r>
  </si>
  <si>
    <r>
      <rPr>
        <sz val="8"/>
        <rFont val="Times New Roman"/>
        <family val="1"/>
      </rPr>
      <t xml:space="preserve">   </t>
    </r>
    <r>
      <rPr>
        <b val="true"/>
        <sz val="8"/>
        <rFont val="Times New Roman"/>
        <family val="1"/>
      </rPr>
      <t xml:space="preserve">Accounts payable</t>
    </r>
  </si>
  <si>
    <t xml:space="preserve">   Liabilities with consolid. and affil. undert.</t>
  </si>
  <si>
    <t xml:space="preserve">   Liabilities with credit institutions</t>
  </si>
  <si>
    <t xml:space="preserve">   Bonds payable</t>
  </si>
  <si>
    <t xml:space="preserve">   Other liabilities</t>
  </si>
  <si>
    <t xml:space="preserve">Accounts payable</t>
  </si>
  <si>
    <t xml:space="preserve">Accrued expenses and unearned income</t>
  </si>
  <si>
    <t xml:space="preserve">TOTAL LIABILITIES</t>
  </si>
  <si>
    <t xml:space="preserve">NET ASSETS FOR PENSION</t>
  </si>
  <si>
    <t xml:space="preserve">PAYMENTS</t>
  </si>
  <si>
    <t xml:space="preserve">Afstemmt</t>
  </si>
  <si>
    <t xml:space="preserve">Lífeyrissj. stm. Reykjavíkurb.</t>
  </si>
  <si>
    <t xml:space="preserve">Lífeyris-sjóður  Vestfirðinga</t>
  </si>
  <si>
    <t xml:space="preserve">Eftirlaunasj. starfsm. Hafnarfj.k.</t>
  </si>
  <si>
    <t xml:space="preserve">Inflow</t>
  </si>
  <si>
    <t xml:space="preserve">    Premiums</t>
  </si>
  <si>
    <t xml:space="preserve">    Investment income</t>
  </si>
  <si>
    <t xml:space="preserve">    Other income</t>
  </si>
  <si>
    <t xml:space="preserve">    Securities amortizations</t>
  </si>
  <si>
    <t xml:space="preserve">    Sold variable yield securities</t>
  </si>
  <si>
    <t xml:space="preserve">    Sold fixed rate securities</t>
  </si>
  <si>
    <t xml:space="preserve">    Reduction of bank deposits</t>
  </si>
  <si>
    <t xml:space="preserve">    Sold other investments</t>
  </si>
  <si>
    <t xml:space="preserve">    Other inflow</t>
  </si>
  <si>
    <t xml:space="preserve">Outflow</t>
  </si>
  <si>
    <t xml:space="preserve">    Pension payment</t>
  </si>
  <si>
    <t xml:space="preserve">    Investment expenses</t>
  </si>
  <si>
    <t xml:space="preserve">    Operating exp. excluding depreciation</t>
  </si>
  <si>
    <t xml:space="preserve">    Other expenses</t>
  </si>
  <si>
    <t xml:space="preserve">    Other outflow</t>
  </si>
  <si>
    <t xml:space="preserve">Disposable resources to purchase </t>
  </si>
  <si>
    <t xml:space="preserve">securities and other investments </t>
  </si>
  <si>
    <t xml:space="preserve">Purchase of securities and other inv.</t>
  </si>
  <si>
    <t xml:space="preserve">    Variable-yield securities</t>
  </si>
  <si>
    <t xml:space="preserve">    Fixed rate securities</t>
  </si>
  <si>
    <t xml:space="preserve">    New mortgage loans and other loans</t>
  </si>
  <si>
    <t xml:space="preserve">    Increase of bank deposits</t>
  </si>
  <si>
    <t xml:space="preserve">    Other investments, cf. item 4.6</t>
  </si>
  <si>
    <t xml:space="preserve">    Buildings and premises</t>
  </si>
  <si>
    <t xml:space="preserve">    Consolidated and affiliated undertakings</t>
  </si>
  <si>
    <t xml:space="preserve">Cash and current deposits at beg. of year</t>
  </si>
  <si>
    <t xml:space="preserve">Cash and current deposits end of year</t>
  </si>
  <si>
    <t xml:space="preserve">Afstemming</t>
  </si>
  <si>
    <t xml:space="preserve">Lífeyrissjóður stm. ríkisins </t>
  </si>
  <si>
    <t xml:space="preserve">Lífeyrissj. stm. sveitarfél.</t>
  </si>
  <si>
    <t xml:space="preserve">Lífeyrissj. Verkfræðinga</t>
  </si>
  <si>
    <t xml:space="preserve">Lífeyrissj. Vestfirðinga</t>
  </si>
  <si>
    <t xml:space="preserve">Lífeyrissj. bænda</t>
  </si>
  <si>
    <t xml:space="preserve">Lífeyrissj. stm. Búnaðarb. Ísl.</t>
  </si>
  <si>
    <t xml:space="preserve">Eftirlaunasj. FÍA</t>
  </si>
  <si>
    <t xml:space="preserve">Kjölur lífeyrissj.</t>
  </si>
  <si>
    <t xml:space="preserve">Lífeyrissj. stm. Akureyrarb.</t>
  </si>
  <si>
    <t xml:space="preserve">Eftirlaunasj. stm. Glitnis banka hf.</t>
  </si>
  <si>
    <t xml:space="preserve">Lífeyrissj. Rangæinga</t>
  </si>
  <si>
    <t xml:space="preserve">Lífeyrissj. stm. Kópavogsb.</t>
  </si>
  <si>
    <t xml:space="preserve">Lífeyrissj. Tannlæknafél. Íslands</t>
  </si>
  <si>
    <t xml:space="preserve">Lífeyrissj. stm. Húsavíkurk.</t>
  </si>
  <si>
    <t xml:space="preserve">Lífeyrissj. Eimskipaf. Ísl.</t>
  </si>
  <si>
    <t xml:space="preserve">Eftirlaunasj. stm. Útvegsb. Íslands</t>
  </si>
  <si>
    <t xml:space="preserve">Funds</t>
  </si>
  <si>
    <t xml:space="preserve">Funds not</t>
  </si>
  <si>
    <t xml:space="preserve">guaranteed</t>
  </si>
  <si>
    <t xml:space="preserve">Samtryggingardeild</t>
  </si>
  <si>
    <t xml:space="preserve">by others</t>
  </si>
  <si>
    <t xml:space="preserve">B-deild</t>
  </si>
  <si>
    <t xml:space="preserve">A-deild</t>
  </si>
  <si>
    <t xml:space="preserve">Tryggingadeild</t>
  </si>
  <si>
    <t xml:space="preserve">Lífeyrisdeild</t>
  </si>
  <si>
    <t xml:space="preserve">Eftirlaunadeild</t>
  </si>
  <si>
    <t xml:space="preserve">Hluttfallsdeild</t>
  </si>
  <si>
    <t xml:space="preserve">Aldursdeild</t>
  </si>
  <si>
    <t xml:space="preserve">V-deild</t>
  </si>
  <si>
    <t xml:space="preserve">42 divisions</t>
  </si>
  <si>
    <t xml:space="preserve">13 divisions</t>
  </si>
  <si>
    <t xml:space="preserve">29 divisions</t>
  </si>
  <si>
    <t xml:space="preserve">Statement of changes in net </t>
  </si>
  <si>
    <t xml:space="preserve">assets for pension payment</t>
  </si>
  <si>
    <t xml:space="preserve">Disability contribution from the State</t>
  </si>
  <si>
    <t xml:space="preserve">    Other direct expenses from disability pension</t>
  </si>
  <si>
    <t xml:space="preserve">    Interest income and exchange rate difference</t>
  </si>
  <si>
    <t xml:space="preserve">    Income of changes in valuation of investment</t>
  </si>
  <si>
    <t xml:space="preserve">    Expenses of changes in valuation of investment</t>
  </si>
  <si>
    <t xml:space="preserve">Net Assets for Pension</t>
  </si>
  <si>
    <t xml:space="preserve">Balance Sheet</t>
  </si>
  <si>
    <t xml:space="preserve">Assets</t>
  </si>
  <si>
    <t xml:space="preserve">Intangible assets</t>
  </si>
  <si>
    <t xml:space="preserve">     Consolidated and affiliated undertakings</t>
  </si>
  <si>
    <t xml:space="preserve">     On consolidated and affiliated undertakings</t>
  </si>
  <si>
    <t xml:space="preserve">   Prepaid expenses and accrued income</t>
  </si>
  <si>
    <t xml:space="preserve">Total Assets</t>
  </si>
  <si>
    <t xml:space="preserve">Liabilities</t>
  </si>
  <si>
    <t xml:space="preserve">Obligations</t>
  </si>
  <si>
    <t xml:space="preserve">   Accrued expenses and unearned income</t>
  </si>
  <si>
    <t xml:space="preserve">Total Liabilities</t>
  </si>
  <si>
    <t xml:space="preserve">Net Assets for pension</t>
  </si>
  <si>
    <t xml:space="preserve">Cash Flow</t>
  </si>
  <si>
    <t xml:space="preserve">Increase in cash and current deposits</t>
  </si>
  <si>
    <t xml:space="preserve">Hrein eign</t>
  </si>
  <si>
    <t xml:space="preserve">Sjóður</t>
  </si>
  <si>
    <t xml:space="preserve">HefurBakábyrgð</t>
  </si>
  <si>
    <t xml:space="preserve">Já</t>
  </si>
  <si>
    <t xml:space="preserve">Nei</t>
  </si>
  <si>
    <t xml:space="preserve">Kerfi</t>
  </si>
  <si>
    <t xml:space="preserve">Hlutfalls</t>
  </si>
  <si>
    <t xml:space="preserve">Stiga</t>
  </si>
  <si>
    <t xml:space="preserve">Blandað</t>
  </si>
  <si>
    <t xml:space="preserve">Aldursháð</t>
  </si>
  <si>
    <t xml:space="preserve">Kenni</t>
  </si>
  <si>
    <t xml:space="preserve">LSR_Sam1</t>
  </si>
  <si>
    <t xml:space="preserve">LSR_Sam2</t>
  </si>
  <si>
    <t xml:space="preserve">LVersl_Sam2</t>
  </si>
  <si>
    <t xml:space="preserve">Gildi_Sam1</t>
  </si>
  <si>
    <t xml:space="preserve">Stapi_Sam1</t>
  </si>
  <si>
    <t xml:space="preserve">SamLif_Sam3</t>
  </si>
  <si>
    <t xml:space="preserve">Almenni_Sam2</t>
  </si>
  <si>
    <t xml:space="preserve">Almenni_Sam3</t>
  </si>
  <si>
    <t xml:space="preserve">Almenni_Sam4</t>
  </si>
  <si>
    <t xml:space="preserve">Stafir_Sam1</t>
  </si>
  <si>
    <t xml:space="preserve">Frjalsi_Sam1</t>
  </si>
  <si>
    <t xml:space="preserve">SL_Sam2</t>
  </si>
  <si>
    <t xml:space="preserve">Festa_Sam1</t>
  </si>
  <si>
    <t xml:space="preserve">LSRb_Sam1</t>
  </si>
  <si>
    <t xml:space="preserve">LBank_Sam1</t>
  </si>
  <si>
    <t xml:space="preserve">LBank_Sam2</t>
  </si>
  <si>
    <t xml:space="preserve">LSS_Sam1</t>
  </si>
  <si>
    <t xml:space="preserve">LSS_Sam2</t>
  </si>
  <si>
    <t xml:space="preserve">LVerk_Sam1</t>
  </si>
  <si>
    <t xml:space="preserve">IL_Sam1</t>
  </si>
  <si>
    <t xml:space="preserve">LVestm_Sam2</t>
  </si>
  <si>
    <t xml:space="preserve">LVestf_Sam3</t>
  </si>
  <si>
    <t xml:space="preserve">LBaenda_Sam2</t>
  </si>
  <si>
    <t xml:space="preserve">LH_Sam1</t>
  </si>
  <si>
    <t xml:space="preserve">LSBI_Sam1</t>
  </si>
  <si>
    <t xml:space="preserve">EFIA_Sam1</t>
  </si>
  <si>
    <t xml:space="preserve">LMS_Sam1</t>
  </si>
  <si>
    <t xml:space="preserve">LSAk_Sam1</t>
  </si>
  <si>
    <t xml:space="preserve">ESÍ_Sam1</t>
  </si>
  <si>
    <t xml:space="preserve">LRang_Sam1</t>
  </si>
  <si>
    <t xml:space="preserve">LSK_Sam1</t>
  </si>
  <si>
    <t xml:space="preserve">ER_Sam1</t>
  </si>
  <si>
    <t xml:space="preserve">LTann_Sam1</t>
  </si>
  <si>
    <t xml:space="preserve">ESH_Sam1</t>
  </si>
  <si>
    <t xml:space="preserve">LAkr_Sam1</t>
  </si>
  <si>
    <t xml:space="preserve">ESS_Sam1</t>
  </si>
  <si>
    <t xml:space="preserve">LNes_Sam1</t>
  </si>
  <si>
    <t xml:space="preserve">LSkjoldur_Sam1</t>
  </si>
  <si>
    <t xml:space="preserve">LEimskip_Sam2</t>
  </si>
  <si>
    <t xml:space="preserve">LSVestm_Sam1</t>
  </si>
  <si>
    <t xml:space="preserve">ESUI_Sam1</t>
  </si>
  <si>
    <r>
      <rPr>
        <b val="true"/>
        <sz val="8"/>
        <rFont val="Times New Roman"/>
        <family val="1"/>
      </rPr>
      <t xml:space="preserve">Almenni lífeyrissjóðurinn</t>
    </r>
    <r>
      <rPr>
        <b val="true"/>
        <vertAlign val="superscript"/>
        <sz val="8"/>
        <rFont val="Times New Roman"/>
        <family val="1"/>
      </rPr>
      <t xml:space="preserve">(#)</t>
    </r>
  </si>
  <si>
    <t xml:space="preserve">Lífeyrissj. Verk-fræðinga</t>
  </si>
  <si>
    <r>
      <rPr>
        <b val="true"/>
        <sz val="8"/>
        <rFont val="Times New Roman"/>
        <family val="1"/>
      </rPr>
      <t xml:space="preserve">Íslenski lífeyris-sjóðurinn</t>
    </r>
    <r>
      <rPr>
        <b val="true"/>
        <vertAlign val="superscript"/>
        <sz val="8"/>
        <rFont val="Times New Roman"/>
        <family val="1"/>
      </rPr>
      <t xml:space="preserve">(#)</t>
    </r>
  </si>
  <si>
    <r>
      <rPr>
        <b val="true"/>
        <sz val="8"/>
        <rFont val="Times New Roman"/>
        <family val="1"/>
      </rPr>
      <t xml:space="preserve">Kjölur lífeyrissj.</t>
    </r>
    <r>
      <rPr>
        <b val="true"/>
        <vertAlign val="superscript"/>
        <sz val="8"/>
        <rFont val="Times New Roman"/>
        <family val="1"/>
      </rPr>
      <t xml:space="preserve">(#)</t>
    </r>
  </si>
  <si>
    <t xml:space="preserve">Lífeyrissj. Tannlæknafél Íslands</t>
  </si>
  <si>
    <t xml:space="preserve">Eftirlaunasj. stm. Hafnar-fjarðark.</t>
  </si>
  <si>
    <t xml:space="preserve">Eftirlaunasj.stm.  Útvegsb. Ísl.</t>
  </si>
  <si>
    <t xml:space="preserve">Net real rate of return (%)</t>
  </si>
  <si>
    <t xml:space="preserve">*-19,2</t>
  </si>
  <si>
    <t xml:space="preserve">**</t>
  </si>
  <si>
    <t xml:space="preserve">Average net real rate of return 2004-2008 (%)</t>
  </si>
  <si>
    <t xml:space="preserve">*** -4,8</t>
  </si>
  <si>
    <t xml:space="preserve">***</t>
  </si>
  <si>
    <t xml:space="preserve">Quoted variable yield securities (%)</t>
  </si>
  <si>
    <t xml:space="preserve">Quoted fixed rate securities (%)</t>
  </si>
  <si>
    <t xml:space="preserve">Unquoted variable yield securities (%)</t>
  </si>
  <si>
    <t xml:space="preserve">Unquoted fixed yield securities (%)</t>
  </si>
  <si>
    <t xml:space="preserve">Mortgages (%)</t>
  </si>
  <si>
    <t xml:space="preserve">Other investments (%)</t>
  </si>
  <si>
    <t xml:space="preserve">           Total:</t>
  </si>
  <si>
    <t xml:space="preserve">Assets in ISK (%)</t>
  </si>
  <si>
    <t xml:space="preserve">Assets in foreign currencies (%)</t>
  </si>
  <si>
    <t xml:space="preserve">Number of fund members</t>
  </si>
  <si>
    <t xml:space="preserve">Number of pensioners</t>
  </si>
  <si>
    <t xml:space="preserve">Old-age pension  (%)</t>
  </si>
  <si>
    <t xml:space="preserve">Disability pension  (%)</t>
  </si>
  <si>
    <t xml:space="preserve">Pension to surviving spouse  (%)</t>
  </si>
  <si>
    <t xml:space="preserve">Pension to surviving children  (%)</t>
  </si>
  <si>
    <t xml:space="preserve">Other pension</t>
  </si>
  <si>
    <t xml:space="preserve">            Total:</t>
  </si>
  <si>
    <t xml:space="preserve">Average number of employees</t>
  </si>
  <si>
    <t xml:space="preserve">Pensions´ burden</t>
  </si>
  <si>
    <t xml:space="preserve">Net assets in surplus of total obligations</t>
  </si>
  <si>
    <t xml:space="preserve">Net assets in surplus of accrued obligations</t>
  </si>
  <si>
    <t xml:space="preserve">Miscellaneous remarks:</t>
  </si>
  <si>
    <t xml:space="preserve">Stiga- and Aldurst.-</t>
  </si>
  <si>
    <r>
      <rPr>
        <vertAlign val="superscript"/>
        <sz val="8"/>
        <color rgb="FF000000"/>
        <rFont val="Times New Roman"/>
        <family val="1"/>
      </rPr>
      <t xml:space="preserve">(#)</t>
    </r>
    <r>
      <rPr>
        <sz val="8"/>
        <color rgb="FF000000"/>
        <rFont val="Times New Roman"/>
        <family val="1"/>
      </rPr>
      <t xml:space="preserve">Exchange rate calculated daily</t>
    </r>
  </si>
  <si>
    <r>
      <rPr>
        <vertAlign val="superscript"/>
        <sz val="8"/>
        <rFont val="Times New Roman"/>
        <family val="1"/>
      </rPr>
      <t xml:space="preserve">(#)</t>
    </r>
    <r>
      <rPr>
        <sz val="8"/>
        <rFont val="Times New Roman"/>
        <family val="1"/>
      </rPr>
      <t xml:space="preserve">Exchange rate</t>
    </r>
  </si>
  <si>
    <t xml:space="preserve">were combined</t>
  </si>
  <si>
    <t xml:space="preserve">* Premiums paid into Eftirlaunad.</t>
  </si>
  <si>
    <t xml:space="preserve">** The assets are</t>
  </si>
  <si>
    <t xml:space="preserve">calculated daily</t>
  </si>
  <si>
    <t xml:space="preserve">in the beginning</t>
  </si>
  <si>
    <t xml:space="preserve">*** Established 2006</t>
  </si>
  <si>
    <t xml:space="preserve">invested in pers.</t>
  </si>
  <si>
    <t xml:space="preserve">of 2008</t>
  </si>
  <si>
    <t xml:space="preserve">pension divisions</t>
  </si>
  <si>
    <t xml:space="preserve">Explanation to financial ratios:</t>
  </si>
  <si>
    <t xml:space="preserve"> 1.  Net real rate of return based on the Consumer price index (16,36% increase in 2008)</t>
  </si>
  <si>
    <t xml:space="preserve">      see preface of chapter 4.</t>
  </si>
  <si>
    <t xml:space="preserve"> 2.  Average net real rate of return for the last five years according to the annual accounts.</t>
  </si>
  <si>
    <t xml:space="preserve"> 3.  Proportion of other investments.</t>
  </si>
  <si>
    <t xml:space="preserve"> 4.  Proportion of other investments by currencies.</t>
  </si>
  <si>
    <t xml:space="preserve"> 5.  Average number of fund members contributing premiums in 2008.</t>
  </si>
  <si>
    <t xml:space="preserve"> 6.  Average number of pensioners receiving payment in 2008.</t>
  </si>
  <si>
    <t xml:space="preserve"> 7.   Other pension is inheritance paid from private pension plans.</t>
  </si>
  <si>
    <t xml:space="preserve"> 8.  Average number of employees in 2008.</t>
  </si>
  <si>
    <t xml:space="preserve"> 9.  Pension in percentages of premiums.</t>
  </si>
  <si>
    <t xml:space="preserve">10.  Financial position in accordance with an actuarial survey pr. 31.12.2008 ((Assets + </t>
  </si>
  <si>
    <t xml:space="preserve">      present value of future contributions) – total obligations)/total obligations.</t>
  </si>
  <si>
    <t xml:space="preserve">11. Financial position in accordance with an actuarial survey pr. 31.12.2008 (Assets - </t>
  </si>
  <si>
    <t xml:space="preserve">      accrued obligations)/accrued obligations.</t>
  </si>
  <si>
    <t xml:space="preserve">Útreikningur á kennitölum:</t>
  </si>
  <si>
    <t xml:space="preserve">Hrein raunávöxtun</t>
  </si>
  <si>
    <t xml:space="preserve">Fjárfestingatekjur nettó (F)</t>
  </si>
  <si>
    <t xml:space="preserve">Rekstrarkostnaður  nettó (K)</t>
  </si>
  <si>
    <t xml:space="preserve">Hrein eign í ársbyrjun (A)</t>
  </si>
  <si>
    <t xml:space="preserve">Hrein eign í árslok (B)</t>
  </si>
  <si>
    <t xml:space="preserve">Meðalstaða eigna við útreikn.</t>
  </si>
  <si>
    <t xml:space="preserve"> á ávöxtun (A+B-(F-K))</t>
  </si>
  <si>
    <t xml:space="preserve">i</t>
  </si>
  <si>
    <t xml:space="preserve">Hækkun vísit. neysluv. 2008 (VNV)          </t>
  </si>
  <si>
    <t xml:space="preserve">Hrein raunávöxtun (r)</t>
  </si>
  <si>
    <t xml:space="preserve">Lífeyrir</t>
  </si>
  <si>
    <t xml:space="preserve">Lífeyrir í þús.kr.</t>
  </si>
  <si>
    <t xml:space="preserve">Ellilífeyrir í þús.kr.</t>
  </si>
  <si>
    <t xml:space="preserve">Örorkulífeyrir í þús.kr.</t>
  </si>
  <si>
    <t xml:space="preserve">Makalífeyrir í þús.kr.</t>
  </si>
  <si>
    <t xml:space="preserve">Barnalífeyrir í þús.kr.</t>
  </si>
  <si>
    <t xml:space="preserve">Annar lífeyrir í þús.kr.</t>
  </si>
  <si>
    <t xml:space="preserve">       Samtals</t>
  </si>
  <si>
    <t xml:space="preserve">Skipting annarra fjárf.</t>
  </si>
  <si>
    <t xml:space="preserve">Aðrar fjárfestingar</t>
  </si>
  <si>
    <t xml:space="preserve">Skráð verðbréf með br. tekjum í þús.kr</t>
  </si>
  <si>
    <t xml:space="preserve">Skráð verðbréf með föst. tekjum í þús.kr</t>
  </si>
  <si>
    <t xml:space="preserve">Óskráð verðbréf með br. tekjum í þús.kr</t>
  </si>
  <si>
    <t xml:space="preserve">Óskráð verðbréf með föst. tekjum í þús.kr</t>
  </si>
  <si>
    <t xml:space="preserve">Veðlán í þús.kr</t>
  </si>
  <si>
    <t xml:space="preserve">Annað í þús.kr</t>
  </si>
  <si>
    <t xml:space="preserve">          Samtals:                                       </t>
  </si>
  <si>
    <t xml:space="preserve">Skipting eftir gjaldm.</t>
  </si>
  <si>
    <t xml:space="preserve">Eignir í ísl. kr. í þús.kr</t>
  </si>
  <si>
    <t xml:space="preserve">Eignir í erl. gjaldmiðlum í þús.kr</t>
  </si>
  <si>
    <t xml:space="preserve">          Samtals:                                        </t>
  </si>
  <si>
    <t xml:space="preserve">Lífeyrissj. Verslunar-manna</t>
  </si>
  <si>
    <t xml:space="preserve">Söfnunarsj. Lífeyris-réttinda</t>
  </si>
  <si>
    <t xml:space="preserve">Leið I</t>
  </si>
  <si>
    <t xml:space="preserve">Leið II</t>
  </si>
  <si>
    <t xml:space="preserve">Leið III</t>
  </si>
  <si>
    <t xml:space="preserve">Deild I</t>
  </si>
  <si>
    <t xml:space="preserve">Framsýn 1</t>
  </si>
  <si>
    <t xml:space="preserve">Framsýn 2</t>
  </si>
  <si>
    <t xml:space="preserve">Framsýn 3</t>
  </si>
  <si>
    <t xml:space="preserve">Safn I</t>
  </si>
  <si>
    <t xml:space="preserve">Safn II</t>
  </si>
  <si>
    <t xml:space="preserve">Safn III</t>
  </si>
  <si>
    <t xml:space="preserve">Leið 1</t>
  </si>
  <si>
    <t xml:space="preserve">Leið 2</t>
  </si>
  <si>
    <t xml:space="preserve">Aldursl. 1</t>
  </si>
  <si>
    <t xml:space="preserve">Aldursl. 2</t>
  </si>
  <si>
    <t xml:space="preserve">Aldursl. 3</t>
  </si>
  <si>
    <t xml:space="preserve">Aldursl. 4</t>
  </si>
  <si>
    <t xml:space="preserve">Innlánsl.</t>
  </si>
  <si>
    <t xml:space="preserve">Ævisafn I</t>
  </si>
  <si>
    <t xml:space="preserve">Ævisafn II</t>
  </si>
  <si>
    <t xml:space="preserve">ÆvisafnIII</t>
  </si>
  <si>
    <t xml:space="preserve">Ævisafn IV</t>
  </si>
  <si>
    <t xml:space="preserve">Innlánss.</t>
  </si>
  <si>
    <t xml:space="preserve">Leið IV</t>
  </si>
  <si>
    <t xml:space="preserve">Leið V</t>
  </si>
  <si>
    <t xml:space="preserve">Deild/leið I</t>
  </si>
  <si>
    <t xml:space="preserve">Deild/leið II</t>
  </si>
  <si>
    <t xml:space="preserve">Deild/leið III</t>
  </si>
  <si>
    <t xml:space="preserve">Áhætta</t>
  </si>
  <si>
    <t xml:space="preserve">Séreignardeild</t>
  </si>
  <si>
    <t xml:space="preserve">Deild I/Séreign</t>
  </si>
  <si>
    <t xml:space="preserve">Deild II/Séreign</t>
  </si>
  <si>
    <t xml:space="preserve">Líf 1</t>
  </si>
  <si>
    <t xml:space="preserve">Líf 2</t>
  </si>
  <si>
    <t xml:space="preserve">Líf 3</t>
  </si>
  <si>
    <t xml:space="preserve">Líf 4</t>
  </si>
  <si>
    <t xml:space="preserve">Afstemming yfirlits og efnahags</t>
  </si>
  <si>
    <t xml:space="preserve">Afstemming efnahags og sjóðstreymis</t>
  </si>
  <si>
    <t xml:space="preserve">LSR_Ser1</t>
  </si>
  <si>
    <t xml:space="preserve">LSR_Ser2</t>
  </si>
  <si>
    <t xml:space="preserve">LSR_Ser3</t>
  </si>
  <si>
    <t xml:space="preserve">LVersl_Ser1</t>
  </si>
  <si>
    <t xml:space="preserve">Gildi_Ser1</t>
  </si>
  <si>
    <t xml:space="preserve">Gildi_Ser2</t>
  </si>
  <si>
    <t xml:space="preserve">Gildi_Ser3</t>
  </si>
  <si>
    <t xml:space="preserve">Stapi_Ser1</t>
  </si>
  <si>
    <t xml:space="preserve">Stapi_Ser2</t>
  </si>
  <si>
    <t xml:space="preserve">Stapi_Ser3</t>
  </si>
  <si>
    <t xml:space="preserve">SamLif_Ser1</t>
  </si>
  <si>
    <t xml:space="preserve">SamLif_Ser2</t>
  </si>
  <si>
    <t xml:space="preserve">SamLif_Ser3</t>
  </si>
  <si>
    <t xml:space="preserve">SamLif_Ser4</t>
  </si>
  <si>
    <t xml:space="preserve">SamLif_Ser6</t>
  </si>
  <si>
    <t xml:space="preserve">SamLif_Ser7</t>
  </si>
  <si>
    <t xml:space="preserve">SamLif_Innlan</t>
  </si>
  <si>
    <t xml:space="preserve">Almenni_Ser1</t>
  </si>
  <si>
    <t xml:space="preserve">Almenni_Ser2</t>
  </si>
  <si>
    <t xml:space="preserve">Almenni_Ser3</t>
  </si>
  <si>
    <t xml:space="preserve">Almenni_Ser4</t>
  </si>
  <si>
    <t xml:space="preserve">Almenni_Ser5</t>
  </si>
  <si>
    <t xml:space="preserve">Stafir_Ser1</t>
  </si>
  <si>
    <t xml:space="preserve">Stafir_Ser2</t>
  </si>
  <si>
    <t xml:space="preserve">Stafir_Ser3</t>
  </si>
  <si>
    <t xml:space="preserve">Stafir_Ser4</t>
  </si>
  <si>
    <t xml:space="preserve">Stafir_Ser5</t>
  </si>
  <si>
    <t xml:space="preserve">Frjalsi_Ser1</t>
  </si>
  <si>
    <t xml:space="preserve">Frjalsi_Ser2</t>
  </si>
  <si>
    <t xml:space="preserve">Frjalsi_Ser3</t>
  </si>
  <si>
    <t xml:space="preserve">Frjalsi_Ser4</t>
  </si>
  <si>
    <t xml:space="preserve">SL_Ser1</t>
  </si>
  <si>
    <t xml:space="preserve">Festa_Ser1</t>
  </si>
  <si>
    <t xml:space="preserve">LSS_Ser1</t>
  </si>
  <si>
    <t xml:space="preserve">LSS_Ser3</t>
  </si>
  <si>
    <t xml:space="preserve">LVerk_Ser1</t>
  </si>
  <si>
    <t xml:space="preserve">LVerk_Ser2</t>
  </si>
  <si>
    <t xml:space="preserve">IL_Ser1</t>
  </si>
  <si>
    <t xml:space="preserve">IL_Ser2</t>
  </si>
  <si>
    <t xml:space="preserve">IL_Ser3</t>
  </si>
  <si>
    <t xml:space="preserve">IL_Ser4</t>
  </si>
  <si>
    <t xml:space="preserve">LVestm_Ser1</t>
  </si>
  <si>
    <t xml:space="preserve">LVestm_Ser2</t>
  </si>
  <si>
    <t xml:space="preserve">LVestf_Ser1</t>
  </si>
  <si>
    <t xml:space="preserve">LTann_Ser1</t>
  </si>
  <si>
    <r>
      <rPr>
        <b val="true"/>
        <sz val="8"/>
        <color rgb="FF000000"/>
        <rFont val="Times New Roman"/>
        <family val="1"/>
      </rPr>
      <t xml:space="preserve">Lífeyrissjóður stm. ríkisins</t>
    </r>
    <r>
      <rPr>
        <b val="true"/>
        <vertAlign val="superscript"/>
        <sz val="8"/>
        <color rgb="FF000000"/>
        <rFont val="Times New Roman"/>
        <family val="1"/>
      </rPr>
      <t xml:space="preserve">(#)</t>
    </r>
  </si>
  <si>
    <r>
      <rPr>
        <b val="true"/>
        <sz val="8"/>
        <color rgb="FF000000"/>
        <rFont val="Times New Roman"/>
        <family val="1"/>
      </rPr>
      <t xml:space="preserve">Sameinaði lífeyrissjóðurinn</t>
    </r>
    <r>
      <rPr>
        <b val="true"/>
        <vertAlign val="superscript"/>
        <sz val="8"/>
        <color rgb="FF000000"/>
        <rFont val="Times New Roman"/>
        <family val="1"/>
      </rPr>
      <t xml:space="preserve">(#)</t>
    </r>
  </si>
  <si>
    <r>
      <rPr>
        <b val="true"/>
        <sz val="8"/>
        <color rgb="FF000000"/>
        <rFont val="Times New Roman"/>
        <family val="1"/>
      </rPr>
      <t xml:space="preserve">Almenni lífeyrissjóðurinn</t>
    </r>
    <r>
      <rPr>
        <b val="true"/>
        <vertAlign val="superscript"/>
        <sz val="8"/>
        <color rgb="FF000000"/>
        <rFont val="Times New Roman"/>
        <family val="1"/>
      </rPr>
      <t xml:space="preserve">(#)</t>
    </r>
  </si>
  <si>
    <r>
      <rPr>
        <b val="true"/>
        <sz val="8"/>
        <color rgb="FF000000"/>
        <rFont val="Times New Roman"/>
        <family val="1"/>
      </rPr>
      <t xml:space="preserve">Stafir lífeyrissjóður</t>
    </r>
    <r>
      <rPr>
        <b val="true"/>
        <vertAlign val="superscript"/>
        <sz val="8"/>
        <color rgb="FF000000"/>
        <rFont val="Times New Roman"/>
        <family val="1"/>
      </rPr>
      <t xml:space="preserve">(#)</t>
    </r>
  </si>
  <si>
    <r>
      <rPr>
        <b val="true"/>
        <sz val="8"/>
        <color rgb="FF000000"/>
        <rFont val="Times New Roman"/>
        <family val="1"/>
      </rPr>
      <t xml:space="preserve">Frjálsi lífeyrissjóðurinn</t>
    </r>
    <r>
      <rPr>
        <b val="true"/>
        <vertAlign val="superscript"/>
        <sz val="8"/>
        <color rgb="FF000000"/>
        <rFont val="Times New Roman"/>
        <family val="1"/>
      </rPr>
      <t xml:space="preserve">(#)</t>
    </r>
  </si>
  <si>
    <r>
      <rPr>
        <b val="true"/>
        <sz val="8"/>
        <color rgb="FF000000"/>
        <rFont val="Times New Roman"/>
        <family val="1"/>
      </rPr>
      <t xml:space="preserve">Festa lífeyris-sjóður</t>
    </r>
    <r>
      <rPr>
        <b val="true"/>
        <vertAlign val="superscript"/>
        <sz val="8"/>
        <color rgb="FF000000"/>
        <rFont val="Times New Roman"/>
        <family val="1"/>
      </rPr>
      <t xml:space="preserve">(#)</t>
    </r>
  </si>
  <si>
    <r>
      <rPr>
        <b val="true"/>
        <sz val="8"/>
        <color rgb="FF000000"/>
        <rFont val="Times New Roman"/>
        <family val="1"/>
      </rPr>
      <t xml:space="preserve">Íslenski lífeyrissjóðurinn</t>
    </r>
    <r>
      <rPr>
        <b val="true"/>
        <vertAlign val="superscript"/>
        <sz val="8"/>
        <color rgb="FF000000"/>
        <rFont val="Times New Roman"/>
        <family val="1"/>
      </rPr>
      <t xml:space="preserve">(#)</t>
    </r>
  </si>
  <si>
    <t xml:space="preserve">46 divisions</t>
  </si>
  <si>
    <t xml:space="preserve">Ævisafn III</t>
  </si>
  <si>
    <t xml:space="preserve">Séreign</t>
  </si>
  <si>
    <t xml:space="preserve">Deild II</t>
  </si>
  <si>
    <t xml:space="preserve">*</t>
  </si>
  <si>
    <t xml:space="preserve">*5,6</t>
  </si>
  <si>
    <t xml:space="preserve">**1,7</t>
  </si>
  <si>
    <t xml:space="preserve">**1,8</t>
  </si>
  <si>
    <t xml:space="preserve">*1,9</t>
  </si>
  <si>
    <t xml:space="preserve">*2,3</t>
  </si>
  <si>
    <t xml:space="preserve">*-0,2</t>
  </si>
  <si>
    <t xml:space="preserve">*-8,2</t>
  </si>
  <si>
    <t xml:space="preserve">*1,1</t>
  </si>
  <si>
    <t xml:space="preserve">Other pension (%)</t>
  </si>
  <si>
    <t xml:space="preserve">**Aldurleið 3 and 4 established 2005</t>
  </si>
  <si>
    <t xml:space="preserve">*Safn III established 2008</t>
  </si>
  <si>
    <t xml:space="preserve">***Innlánsleið established 2008</t>
  </si>
  <si>
    <t xml:space="preserve">*Innlánssafn established 2008</t>
  </si>
  <si>
    <t xml:space="preserve">*Weighted average rate of return of 2004 - 2005 of merged funds</t>
  </si>
  <si>
    <t xml:space="preserve">*Áhætta established 2008</t>
  </si>
  <si>
    <t xml:space="preserve">*Deild II established 2006</t>
  </si>
  <si>
    <t xml:space="preserve">**Established 2004</t>
  </si>
  <si>
    <t xml:space="preserve">(#)Exchange rate calculated daily</t>
  </si>
  <si>
    <r>
      <rPr>
        <vertAlign val="superscript"/>
        <sz val="8"/>
        <rFont val="Times New Roman"/>
        <family val="1"/>
      </rPr>
      <t xml:space="preserve">(#)</t>
    </r>
    <r>
      <rPr>
        <sz val="8"/>
        <rFont val="Times New Roman"/>
        <family val="1"/>
      </rPr>
      <t xml:space="preserve">Exchange rate calculated daily</t>
    </r>
  </si>
  <si>
    <t xml:space="preserve">calculated dailiy</t>
  </si>
  <si>
    <t xml:space="preserve">Hein eign í árslok (B)</t>
  </si>
  <si>
    <t xml:space="preserve">      Aðrar fjárfestingar    </t>
  </si>
  <si>
    <t xml:space="preserve">Skráð verðbréf með br. tekjum (%)</t>
  </si>
  <si>
    <t xml:space="preserve">Skráð verðbréf með föst. tekjum (%)</t>
  </si>
  <si>
    <t xml:space="preserve">Óskráð verðbréf með br. tekjum (%)</t>
  </si>
  <si>
    <t xml:space="preserve">Óskráð verðbréf með föst. tekjum (%)</t>
  </si>
  <si>
    <t xml:space="preserve">Veðlán (%)</t>
  </si>
  <si>
    <t xml:space="preserve">Annað (%)</t>
  </si>
  <si>
    <t xml:space="preserve">Eignir í ísl. kr. (%)</t>
  </si>
  <si>
    <t xml:space="preserve">Eignir í erl. gjaldmiðlum (%)</t>
  </si>
  <si>
    <t xml:space="preserve">          Samtals:                                      </t>
  </si>
  <si>
    <t xml:space="preserve">Lífeyris-sjóður stm. Reykjavíkurb.</t>
  </si>
  <si>
    <t xml:space="preserve">Lífeyrissj. Tannlæknafélags Íslands</t>
  </si>
  <si>
    <t xml:space="preserve">Eftirlaunasj. stm. Hafnarfjarðk.</t>
  </si>
  <si>
    <t xml:space="preserve">Eftirlaunasj. Sláturfél. Suðurlands</t>
  </si>
  <si>
    <t xml:space="preserve">Samtrygging</t>
  </si>
  <si>
    <t xml:space="preserve">Tryggingard.</t>
  </si>
  <si>
    <t xml:space="preserve">Aldursleið 1</t>
  </si>
  <si>
    <t xml:space="preserve">Aldursleið 2</t>
  </si>
  <si>
    <t xml:space="preserve">Aldursleið 3</t>
  </si>
  <si>
    <t xml:space="preserve">Aldursleið 4</t>
  </si>
  <si>
    <t xml:space="preserve">Innlánsleið</t>
  </si>
  <si>
    <t xml:space="preserve">A-deild </t>
  </si>
  <si>
    <t xml:space="preserve">Marketable bonds</t>
  </si>
  <si>
    <t xml:space="preserve">Treasure notes and bonds</t>
  </si>
  <si>
    <t xml:space="preserve">Municipalities bonds</t>
  </si>
  <si>
    <t xml:space="preserve">Credit institutions notes and bonds</t>
  </si>
  <si>
    <t xml:space="preserve">Investment funds, other</t>
  </si>
  <si>
    <t xml:space="preserve">Other securities</t>
  </si>
  <si>
    <t xml:space="preserve">Other securites</t>
  </si>
  <si>
    <t xml:space="preserve">Mortgage loans</t>
  </si>
  <si>
    <t xml:space="preserve">Shares</t>
  </si>
  <si>
    <t xml:space="preserve">Listed shares</t>
  </si>
  <si>
    <t xml:space="preserve">Unlisted shares</t>
  </si>
  <si>
    <t xml:space="preserve">Deposits with banks ands savings</t>
  </si>
  <si>
    <t xml:space="preserve"> TOTAL INVESTMENTS</t>
  </si>
  <si>
    <t xml:space="preserve">Thereof unit shares</t>
  </si>
  <si>
    <t xml:space="preserve">Thereof unlisted securites</t>
  </si>
  <si>
    <t xml:space="preserve">Thereof foreign securites</t>
  </si>
  <si>
    <t xml:space="preserve">Pension </t>
  </si>
  <si>
    <t xml:space="preserve">Pension funds operating purely as personal pension savings funds prior to the entry into effect of Act 129/1997 (1)</t>
  </si>
  <si>
    <t xml:space="preserve">Other pension funds</t>
  </si>
  <si>
    <t xml:space="preserve">Depositories other than pension funds (2)</t>
  </si>
  <si>
    <t xml:space="preserve">Total</t>
  </si>
  <si>
    <r>
      <rPr>
        <sz val="8"/>
        <color rgb="FFFFFFFF"/>
        <rFont val="Times New Roman"/>
        <family val="1"/>
      </rPr>
      <t xml:space="preserve">.</t>
    </r>
    <r>
      <rPr>
        <b val="true"/>
        <vertAlign val="superscript"/>
        <sz val="8"/>
        <rFont val="Times New Roman"/>
        <family val="1"/>
      </rPr>
      <t xml:space="preserve">(1)</t>
    </r>
  </si>
  <si>
    <r>
      <rPr>
        <b val="true"/>
        <vertAlign val="superscript"/>
        <sz val="8"/>
        <color rgb="FFFFFFFF"/>
        <rFont val="Times New Roman"/>
        <family val="1"/>
      </rPr>
      <t xml:space="preserve">.</t>
    </r>
    <r>
      <rPr>
        <sz val="8"/>
        <rFont val="Times New Roman"/>
        <family val="1"/>
      </rPr>
      <t xml:space="preserve">Private account for supplementary cover (bundin séreign)</t>
    </r>
  </si>
  <si>
    <t xml:space="preserve">    Supplementary pension cover*</t>
  </si>
  <si>
    <t xml:space="preserve">     *Thereof from mandatory 12% premium </t>
  </si>
  <si>
    <t xml:space="preserve">31.12.2008</t>
  </si>
  <si>
    <t xml:space="preserve">31.12.2007</t>
  </si>
  <si>
    <t xml:space="preserve">31.12.2006</t>
  </si>
  <si>
    <t xml:space="preserve">31.12.2005</t>
  </si>
  <si>
    <t xml:space="preserve">31.12.2004</t>
  </si>
  <si>
    <t xml:space="preserve">31.12.2003</t>
  </si>
  <si>
    <r>
      <rPr>
        <sz val="8"/>
        <color rgb="FFFFFFFF"/>
        <rFont val="Times New Roman"/>
        <family val="1"/>
      </rPr>
      <t xml:space="preserve">.</t>
    </r>
    <r>
      <rPr>
        <b val="true"/>
        <vertAlign val="superscript"/>
        <sz val="8"/>
        <rFont val="Times New Roman"/>
        <family val="1"/>
      </rPr>
      <t xml:space="preserve">(2)</t>
    </r>
  </si>
  <si>
    <t xml:space="preserve">Banks and securities firms</t>
  </si>
  <si>
    <t xml:space="preserve">Savings banks</t>
  </si>
  <si>
    <t xml:space="preserve">Life insurance companies</t>
  </si>
  <si>
    <t xml:space="preserve">Total members at year end 2008</t>
  </si>
  <si>
    <t xml:space="preserve">Average number of fund members contributing premiums in 2008</t>
  </si>
  <si>
    <t xml:space="preserve">Average number of pensioners receiving payment in 200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0.0%"/>
    <numFmt numFmtId="168" formatCode="#,##0.000"/>
    <numFmt numFmtId="169" formatCode="0.0"/>
    <numFmt numFmtId="170" formatCode="0.00%"/>
    <numFmt numFmtId="171" formatCode="#,##0.0"/>
    <numFmt numFmtId="172" formatCode="0.00000"/>
    <numFmt numFmtId="173" formatCode="0.00"/>
    <numFmt numFmtId="174" formatCode="General"/>
    <numFmt numFmtId="175" formatCode="#,##0.00"/>
    <numFmt numFmtId="176" formatCode="0"/>
    <numFmt numFmtId="177" formatCode="#,##0\ _k_r_.;[RED]#,##0\ _k_r_."/>
    <numFmt numFmtId="178" formatCode="[$-409]m/d/yyyy"/>
    <numFmt numFmtId="179" formatCode="_-* #,##0.00\ _k_r_._-;\-* #,##0.00\ _k_r_._-;_-* \-??\ _k_r_._-;_-@_-"/>
    <numFmt numFmtId="180" formatCode="@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66CC"/>
      <name val="Times New Roman"/>
      <family val="1"/>
    </font>
    <font>
      <sz val="10"/>
      <color rgb="FF0066CC"/>
      <name val="Arial"/>
      <family val="2"/>
    </font>
    <font>
      <b val="true"/>
      <sz val="1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name val="Courier New"/>
      <family val="3"/>
    </font>
    <font>
      <sz val="9.5"/>
      <name val="Courier New"/>
      <family val="3"/>
    </font>
    <font>
      <b val="true"/>
      <sz val="9.5"/>
      <name val="Times New Roman"/>
      <family val="1"/>
    </font>
    <font>
      <u val="single"/>
      <sz val="8"/>
      <name val="Times New Roman"/>
      <family val="1"/>
    </font>
    <font>
      <sz val="8"/>
      <color rgb="FFFF0000"/>
      <name val="Times New Roman"/>
      <family val="1"/>
    </font>
    <font>
      <sz val="8"/>
      <name val="Courier New"/>
      <family val="3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Calibri"/>
      <family val="2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FF0000"/>
      <name val="Calibri"/>
      <family val="2"/>
    </font>
    <font>
      <b val="true"/>
      <sz val="8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1"/>
      <name val="Calibri"/>
      <family val="2"/>
    </font>
    <font>
      <b val="true"/>
      <sz val="8"/>
      <color rgb="FF000000"/>
      <name val="Times New Roman"/>
      <family val="1"/>
    </font>
    <font>
      <b val="true"/>
      <vertAlign val="superscript"/>
      <sz val="8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sz val="9"/>
      <name val="Times New Roman"/>
      <family val="1"/>
    </font>
    <font>
      <sz val="8.5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sz val="8"/>
      <color rgb="FF0066CC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FFFFFF"/>
      <name val="Times New Roman"/>
      <family val="1"/>
    </font>
    <font>
      <b val="true"/>
      <vertAlign val="superscript"/>
      <sz val="8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1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7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8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8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9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0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9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0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0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1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2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2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3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2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3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4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4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4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5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1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1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7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8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8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9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9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9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0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0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1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1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2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3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2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3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3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4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4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5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5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1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18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1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118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0" xfId="11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1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18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1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11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1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1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1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18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1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7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8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8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9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9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9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0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0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1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2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3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2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3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3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4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4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5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9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9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9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0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2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3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5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9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9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9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8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8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8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8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8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8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8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0" xfId="8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8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8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8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0" xfId="8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8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8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8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8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8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8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8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8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8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8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1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13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1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1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11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7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12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2" xfId="23"/>
    <cellStyle name="20% - Accent1 2 2" xfId="24"/>
    <cellStyle name="20% - Accent1 2 3" xfId="25"/>
    <cellStyle name="20% - Accent1 2 4" xfId="26"/>
    <cellStyle name="20% - Accent1 2 5" xfId="27"/>
    <cellStyle name="20% - Accent1 2 6" xfId="28"/>
    <cellStyle name="20% - Accent1 2 7" xfId="29"/>
    <cellStyle name="20% - Accent1 2 8" xfId="30"/>
    <cellStyle name="20% - Accent1 2 9" xfId="31"/>
    <cellStyle name="20% - Accent1 3" xfId="32"/>
    <cellStyle name="20% - Accent1 3 2" xfId="33"/>
    <cellStyle name="20% - Accent1 4" xfId="34"/>
    <cellStyle name="20% - Accent1 4 2" xfId="35"/>
    <cellStyle name="20% - Accent1 5" xfId="36"/>
    <cellStyle name="20% - Accent1 6" xfId="37"/>
    <cellStyle name="20% - Accent1 7" xfId="38"/>
    <cellStyle name="20% - Accent1 8" xfId="39"/>
    <cellStyle name="20% - Accent1 9" xfId="40"/>
    <cellStyle name="20% - Accent2 10" xfId="41"/>
    <cellStyle name="20% - Accent2 11" xfId="42"/>
    <cellStyle name="20% - Accent2 12" xfId="43"/>
    <cellStyle name="20% - Accent2 2" xfId="44"/>
    <cellStyle name="20% - Accent2 2 2" xfId="45"/>
    <cellStyle name="20% - Accent2 2 3" xfId="46"/>
    <cellStyle name="20% - Accent2 2 4" xfId="47"/>
    <cellStyle name="20% - Accent2 2 5" xfId="48"/>
    <cellStyle name="20% - Accent2 2 6" xfId="49"/>
    <cellStyle name="20% - Accent2 2 7" xfId="50"/>
    <cellStyle name="20% - Accent2 2 8" xfId="51"/>
    <cellStyle name="20% - Accent2 2 9" xfId="52"/>
    <cellStyle name="20% - Accent2 3" xfId="53"/>
    <cellStyle name="20% - Accent2 3 2" xfId="54"/>
    <cellStyle name="20% - Accent2 4" xfId="55"/>
    <cellStyle name="20% - Accent2 4 2" xfId="56"/>
    <cellStyle name="20% - Accent2 5" xfId="57"/>
    <cellStyle name="20% - Accent2 6" xfId="58"/>
    <cellStyle name="20% - Accent2 7" xfId="59"/>
    <cellStyle name="20% - Accent2 8" xfId="60"/>
    <cellStyle name="20% - Accent2 9" xfId="61"/>
    <cellStyle name="20% - Accent3 10" xfId="62"/>
    <cellStyle name="20% - Accent3 11" xfId="63"/>
    <cellStyle name="20% - Accent3 12" xfId="64"/>
    <cellStyle name="20% - Accent3 2" xfId="65"/>
    <cellStyle name="20% - Accent3 2 2" xfId="66"/>
    <cellStyle name="20% - Accent3 2 3" xfId="67"/>
    <cellStyle name="20% - Accent3 2 4" xfId="68"/>
    <cellStyle name="20% - Accent3 2 5" xfId="69"/>
    <cellStyle name="20% - Accent3 2 6" xfId="70"/>
    <cellStyle name="20% - Accent3 2 7" xfId="71"/>
    <cellStyle name="20% - Accent3 2 8" xfId="72"/>
    <cellStyle name="20% - Accent3 2 9" xfId="73"/>
    <cellStyle name="20% - Accent3 3" xfId="74"/>
    <cellStyle name="20% - Accent3 3 2" xfId="75"/>
    <cellStyle name="20% - Accent3 4" xfId="76"/>
    <cellStyle name="20% - Accent3 4 2" xfId="77"/>
    <cellStyle name="20% - Accent3 5" xfId="78"/>
    <cellStyle name="20% - Accent3 6" xfId="79"/>
    <cellStyle name="20% - Accent3 7" xfId="80"/>
    <cellStyle name="20% - Accent3 8" xfId="81"/>
    <cellStyle name="20% - Accent3 9" xfId="82"/>
    <cellStyle name="20% - Accent4 10" xfId="83"/>
    <cellStyle name="20% - Accent4 11" xfId="84"/>
    <cellStyle name="20% - Accent4 12" xfId="85"/>
    <cellStyle name="20% - Accent4 2" xfId="86"/>
    <cellStyle name="20% - Accent4 2 2" xfId="87"/>
    <cellStyle name="20% - Accent4 2 3" xfId="88"/>
    <cellStyle name="20% - Accent4 2 4" xfId="89"/>
    <cellStyle name="20% - Accent4 2 5" xfId="90"/>
    <cellStyle name="20% - Accent4 2 6" xfId="91"/>
    <cellStyle name="20% - Accent4 2 7" xfId="92"/>
    <cellStyle name="20% - Accent4 2 8" xfId="93"/>
    <cellStyle name="20% - Accent4 2 9" xfId="94"/>
    <cellStyle name="20% - Accent4 3" xfId="95"/>
    <cellStyle name="20% - Accent4 3 2" xfId="96"/>
    <cellStyle name="20% - Accent4 4" xfId="97"/>
    <cellStyle name="20% - Accent4 4 2" xfId="98"/>
    <cellStyle name="20% - Accent4 5" xfId="99"/>
    <cellStyle name="20% - Accent4 6" xfId="100"/>
    <cellStyle name="20% - Accent4 7" xfId="101"/>
    <cellStyle name="20% - Accent4 8" xfId="102"/>
    <cellStyle name="20% - Accent4 9" xfId="103"/>
    <cellStyle name="20% - Accent5 10" xfId="104"/>
    <cellStyle name="20% - Accent5 11" xfId="105"/>
    <cellStyle name="20% - Accent5 12" xfId="106"/>
    <cellStyle name="20% - Accent5 2" xfId="107"/>
    <cellStyle name="20% - Accent5 2 2" xfId="108"/>
    <cellStyle name="20% - Accent5 2 3" xfId="109"/>
    <cellStyle name="20% - Accent5 2 4" xfId="110"/>
    <cellStyle name="20% - Accent5 2 5" xfId="111"/>
    <cellStyle name="20% - Accent5 2 6" xfId="112"/>
    <cellStyle name="20% - Accent5 2 7" xfId="113"/>
    <cellStyle name="20% - Accent5 2 8" xfId="114"/>
    <cellStyle name="20% - Accent5 2 9" xfId="115"/>
    <cellStyle name="20% - Accent5 3" xfId="116"/>
    <cellStyle name="20% - Accent5 3 2" xfId="117"/>
    <cellStyle name="20% - Accent5 4" xfId="118"/>
    <cellStyle name="20% - Accent5 4 2" xfId="119"/>
    <cellStyle name="20% - Accent5 5" xfId="120"/>
    <cellStyle name="20% - Accent5 6" xfId="121"/>
    <cellStyle name="20% - Accent5 7" xfId="122"/>
    <cellStyle name="20% - Accent5 8" xfId="123"/>
    <cellStyle name="20% - Accent5 9" xfId="124"/>
    <cellStyle name="20% - Accent6 10" xfId="125"/>
    <cellStyle name="20% - Accent6 11" xfId="126"/>
    <cellStyle name="20% - Accent6 12" xfId="127"/>
    <cellStyle name="20% - Accent6 2" xfId="128"/>
    <cellStyle name="20% - Accent6 2 2" xfId="129"/>
    <cellStyle name="20% - Accent6 2 3" xfId="130"/>
    <cellStyle name="20% - Accent6 2 4" xfId="131"/>
    <cellStyle name="20% - Accent6 2 5" xfId="132"/>
    <cellStyle name="20% - Accent6 2 6" xfId="133"/>
    <cellStyle name="20% - Accent6 2 7" xfId="134"/>
    <cellStyle name="20% - Accent6 2 8" xfId="135"/>
    <cellStyle name="20% - Accent6 2 9" xfId="136"/>
    <cellStyle name="20% - Accent6 3" xfId="137"/>
    <cellStyle name="20% - Accent6 3 2" xfId="138"/>
    <cellStyle name="20% - Accent6 4" xfId="139"/>
    <cellStyle name="20% - Accent6 4 2" xfId="140"/>
    <cellStyle name="20% - Accent6 5" xfId="141"/>
    <cellStyle name="20% - Accent6 6" xfId="142"/>
    <cellStyle name="20% - Accent6 7" xfId="143"/>
    <cellStyle name="20% - Accent6 8" xfId="144"/>
    <cellStyle name="20% - Accent6 9" xfId="145"/>
    <cellStyle name="40% - Accent1 10" xfId="146"/>
    <cellStyle name="40% - Accent1 11" xfId="147"/>
    <cellStyle name="40% - Accent1 12" xfId="148"/>
    <cellStyle name="40% - Accent1 2" xfId="149"/>
    <cellStyle name="40% - Accent1 2 2" xfId="150"/>
    <cellStyle name="40% - Accent1 2 3" xfId="151"/>
    <cellStyle name="40% - Accent1 2 4" xfId="152"/>
    <cellStyle name="40% - Accent1 2 5" xfId="153"/>
    <cellStyle name="40% - Accent1 2 6" xfId="154"/>
    <cellStyle name="40% - Accent1 2 7" xfId="155"/>
    <cellStyle name="40% - Accent1 2 8" xfId="156"/>
    <cellStyle name="40% - Accent1 2 9" xfId="157"/>
    <cellStyle name="40% - Accent1 3" xfId="158"/>
    <cellStyle name="40% - Accent1 3 2" xfId="159"/>
    <cellStyle name="40% - Accent1 4" xfId="160"/>
    <cellStyle name="40% - Accent1 4 2" xfId="161"/>
    <cellStyle name="40% - Accent1 5" xfId="162"/>
    <cellStyle name="40% - Accent1 6" xfId="163"/>
    <cellStyle name="40% - Accent1 7" xfId="164"/>
    <cellStyle name="40% - Accent1 8" xfId="165"/>
    <cellStyle name="40% - Accent1 9" xfId="166"/>
    <cellStyle name="40% - Accent2 10" xfId="167"/>
    <cellStyle name="40% - Accent2 11" xfId="168"/>
    <cellStyle name="40% - Accent2 12" xfId="169"/>
    <cellStyle name="40% - Accent2 2" xfId="170"/>
    <cellStyle name="40% - Accent2 2 2" xfId="171"/>
    <cellStyle name="40% - Accent2 2 3" xfId="172"/>
    <cellStyle name="40% - Accent2 2 4" xfId="173"/>
    <cellStyle name="40% - Accent2 2 5" xfId="174"/>
    <cellStyle name="40% - Accent2 2 6" xfId="175"/>
    <cellStyle name="40% - Accent2 2 7" xfId="176"/>
    <cellStyle name="40% - Accent2 2 8" xfId="177"/>
    <cellStyle name="40% - Accent2 2 9" xfId="178"/>
    <cellStyle name="40% - Accent2 3" xfId="179"/>
    <cellStyle name="40% - Accent2 3 2" xfId="180"/>
    <cellStyle name="40% - Accent2 4" xfId="181"/>
    <cellStyle name="40% - Accent2 4 2" xfId="182"/>
    <cellStyle name="40% - Accent2 5" xfId="183"/>
    <cellStyle name="40% - Accent2 6" xfId="184"/>
    <cellStyle name="40% - Accent2 7" xfId="185"/>
    <cellStyle name="40% - Accent2 8" xfId="186"/>
    <cellStyle name="40% - Accent2 9" xfId="187"/>
    <cellStyle name="40% - Accent3 10" xfId="188"/>
    <cellStyle name="40% - Accent3 11" xfId="189"/>
    <cellStyle name="40% - Accent3 12" xfId="190"/>
    <cellStyle name="40% - Accent3 2" xfId="191"/>
    <cellStyle name="40% - Accent3 2 2" xfId="192"/>
    <cellStyle name="40% - Accent3 2 3" xfId="193"/>
    <cellStyle name="40% - Accent3 2 4" xfId="194"/>
    <cellStyle name="40% - Accent3 2 5" xfId="195"/>
    <cellStyle name="40% - Accent3 2 6" xfId="196"/>
    <cellStyle name="40% - Accent3 2 7" xfId="197"/>
    <cellStyle name="40% - Accent3 2 8" xfId="198"/>
    <cellStyle name="40% - Accent3 2 9" xfId="199"/>
    <cellStyle name="40% - Accent3 3" xfId="200"/>
    <cellStyle name="40% - Accent3 3 2" xfId="201"/>
    <cellStyle name="40% - Accent3 4" xfId="202"/>
    <cellStyle name="40% - Accent3 4 2" xfId="203"/>
    <cellStyle name="40% - Accent3 5" xfId="204"/>
    <cellStyle name="40% - Accent3 6" xfId="205"/>
    <cellStyle name="40% - Accent3 7" xfId="206"/>
    <cellStyle name="40% - Accent3 8" xfId="207"/>
    <cellStyle name="40% - Accent3 9" xfId="208"/>
    <cellStyle name="40% - Accent4 10" xfId="209"/>
    <cellStyle name="40% - Accent4 11" xfId="210"/>
    <cellStyle name="40% - Accent4 12" xfId="211"/>
    <cellStyle name="40% - Accent4 2" xfId="212"/>
    <cellStyle name="40% - Accent4 2 2" xfId="213"/>
    <cellStyle name="40% - Accent4 2 3" xfId="214"/>
    <cellStyle name="40% - Accent4 2 4" xfId="215"/>
    <cellStyle name="40% - Accent4 2 5" xfId="216"/>
    <cellStyle name="40% - Accent4 2 6" xfId="217"/>
    <cellStyle name="40% - Accent4 2 7" xfId="218"/>
    <cellStyle name="40% - Accent4 2 8" xfId="219"/>
    <cellStyle name="40% - Accent4 2 9" xfId="220"/>
    <cellStyle name="40% - Accent4 3" xfId="221"/>
    <cellStyle name="40% - Accent4 3 2" xfId="222"/>
    <cellStyle name="40% - Accent4 4" xfId="223"/>
    <cellStyle name="40% - Accent4 4 2" xfId="224"/>
    <cellStyle name="40% - Accent4 5" xfId="225"/>
    <cellStyle name="40% - Accent4 6" xfId="226"/>
    <cellStyle name="40% - Accent4 7" xfId="227"/>
    <cellStyle name="40% - Accent4 8" xfId="228"/>
    <cellStyle name="40% - Accent4 9" xfId="229"/>
    <cellStyle name="40% - Accent5 10" xfId="230"/>
    <cellStyle name="40% - Accent5 11" xfId="231"/>
    <cellStyle name="40% - Accent5 12" xfId="232"/>
    <cellStyle name="40% - Accent5 2" xfId="233"/>
    <cellStyle name="40% - Accent5 2 2" xfId="234"/>
    <cellStyle name="40% - Accent5 2 3" xfId="235"/>
    <cellStyle name="40% - Accent5 2 4" xfId="236"/>
    <cellStyle name="40% - Accent5 2 5" xfId="237"/>
    <cellStyle name="40% - Accent5 2 6" xfId="238"/>
    <cellStyle name="40% - Accent5 2 7" xfId="239"/>
    <cellStyle name="40% - Accent5 2 8" xfId="240"/>
    <cellStyle name="40% - Accent5 2 9" xfId="241"/>
    <cellStyle name="40% - Accent5 3" xfId="242"/>
    <cellStyle name="40% - Accent5 3 2" xfId="243"/>
    <cellStyle name="40% - Accent5 4" xfId="244"/>
    <cellStyle name="40% - Accent5 4 2" xfId="245"/>
    <cellStyle name="40% - Accent5 5" xfId="246"/>
    <cellStyle name="40% - Accent5 6" xfId="247"/>
    <cellStyle name="40% - Accent5 7" xfId="248"/>
    <cellStyle name="40% - Accent5 8" xfId="249"/>
    <cellStyle name="40% - Accent5 9" xfId="250"/>
    <cellStyle name="40% - Accent6 10" xfId="251"/>
    <cellStyle name="40% - Accent6 11" xfId="252"/>
    <cellStyle name="40% - Accent6 12" xfId="253"/>
    <cellStyle name="40% - Accent6 2" xfId="254"/>
    <cellStyle name="40% - Accent6 2 2" xfId="255"/>
    <cellStyle name="40% - Accent6 2 3" xfId="256"/>
    <cellStyle name="40% - Accent6 2 4" xfId="257"/>
    <cellStyle name="40% - Accent6 2 5" xfId="258"/>
    <cellStyle name="40% - Accent6 2 6" xfId="259"/>
    <cellStyle name="40% - Accent6 2 7" xfId="260"/>
    <cellStyle name="40% - Accent6 2 8" xfId="261"/>
    <cellStyle name="40% - Accent6 2 9" xfId="262"/>
    <cellStyle name="40% - Accent6 3" xfId="263"/>
    <cellStyle name="40% - Accent6 3 2" xfId="264"/>
    <cellStyle name="40% - Accent6 4" xfId="265"/>
    <cellStyle name="40% - Accent6 4 2" xfId="266"/>
    <cellStyle name="40% - Accent6 5" xfId="267"/>
    <cellStyle name="40% - Accent6 6" xfId="268"/>
    <cellStyle name="40% - Accent6 7" xfId="269"/>
    <cellStyle name="40% - Accent6 8" xfId="270"/>
    <cellStyle name="40% - Accent6 9" xfId="271"/>
    <cellStyle name="60% - Accent1 10" xfId="272"/>
    <cellStyle name="60% - Accent1 11" xfId="273"/>
    <cellStyle name="60% - Accent1 12" xfId="274"/>
    <cellStyle name="60% - Accent1 2" xfId="275"/>
    <cellStyle name="60% - Accent1 2 2" xfId="276"/>
    <cellStyle name="60% - Accent1 2 3" xfId="277"/>
    <cellStyle name="60% - Accent1 2 4" xfId="278"/>
    <cellStyle name="60% - Accent1 2 5" xfId="279"/>
    <cellStyle name="60% - Accent1 2 6" xfId="280"/>
    <cellStyle name="60% - Accent1 2 7" xfId="281"/>
    <cellStyle name="60% - Accent1 2 8" xfId="282"/>
    <cellStyle name="60% - Accent1 2 9" xfId="283"/>
    <cellStyle name="60% - Accent1 3" xfId="284"/>
    <cellStyle name="60% - Accent1 3 2" xfId="285"/>
    <cellStyle name="60% - Accent1 4" xfId="286"/>
    <cellStyle name="60% - Accent1 4 2" xfId="287"/>
    <cellStyle name="60% - Accent1 5" xfId="288"/>
    <cellStyle name="60% - Accent1 6" xfId="289"/>
    <cellStyle name="60% - Accent1 7" xfId="290"/>
    <cellStyle name="60% - Accent1 8" xfId="291"/>
    <cellStyle name="60% - Accent1 9" xfId="292"/>
    <cellStyle name="60% - Accent2 10" xfId="293"/>
    <cellStyle name="60% - Accent2 11" xfId="294"/>
    <cellStyle name="60% - Accent2 12" xfId="295"/>
    <cellStyle name="60% - Accent2 2" xfId="296"/>
    <cellStyle name="60% - Accent2 2 2" xfId="297"/>
    <cellStyle name="60% - Accent2 2 3" xfId="298"/>
    <cellStyle name="60% - Accent2 2 4" xfId="299"/>
    <cellStyle name="60% - Accent2 2 5" xfId="300"/>
    <cellStyle name="60% - Accent2 2 6" xfId="301"/>
    <cellStyle name="60% - Accent2 2 7" xfId="302"/>
    <cellStyle name="60% - Accent2 2 8" xfId="303"/>
    <cellStyle name="60% - Accent2 2 9" xfId="304"/>
    <cellStyle name="60% - Accent2 3" xfId="305"/>
    <cellStyle name="60% - Accent2 3 2" xfId="306"/>
    <cellStyle name="60% - Accent2 4" xfId="307"/>
    <cellStyle name="60% - Accent2 4 2" xfId="308"/>
    <cellStyle name="60% - Accent2 5" xfId="309"/>
    <cellStyle name="60% - Accent2 6" xfId="310"/>
    <cellStyle name="60% - Accent2 7" xfId="311"/>
    <cellStyle name="60% - Accent2 8" xfId="312"/>
    <cellStyle name="60% - Accent2 9" xfId="313"/>
    <cellStyle name="60% - Accent3 10" xfId="314"/>
    <cellStyle name="60% - Accent3 11" xfId="315"/>
    <cellStyle name="60% - Accent3 12" xfId="316"/>
    <cellStyle name="60% - Accent3 2" xfId="317"/>
    <cellStyle name="60% - Accent3 2 2" xfId="318"/>
    <cellStyle name="60% - Accent3 2 3" xfId="319"/>
    <cellStyle name="60% - Accent3 2 4" xfId="320"/>
    <cellStyle name="60% - Accent3 2 5" xfId="321"/>
    <cellStyle name="60% - Accent3 2 6" xfId="322"/>
    <cellStyle name="60% - Accent3 2 7" xfId="323"/>
    <cellStyle name="60% - Accent3 2 8" xfId="324"/>
    <cellStyle name="60% - Accent3 2 9" xfId="325"/>
    <cellStyle name="60% - Accent3 3" xfId="326"/>
    <cellStyle name="60% - Accent3 3 2" xfId="327"/>
    <cellStyle name="60% - Accent3 4" xfId="328"/>
    <cellStyle name="60% - Accent3 4 2" xfId="329"/>
    <cellStyle name="60% - Accent3 5" xfId="330"/>
    <cellStyle name="60% - Accent3 6" xfId="331"/>
    <cellStyle name="60% - Accent3 7" xfId="332"/>
    <cellStyle name="60% - Accent3 8" xfId="333"/>
    <cellStyle name="60% - Accent3 9" xfId="334"/>
    <cellStyle name="60% - Accent4 10" xfId="335"/>
    <cellStyle name="60% - Accent4 11" xfId="336"/>
    <cellStyle name="60% - Accent4 12" xfId="337"/>
    <cellStyle name="60% - Accent4 2" xfId="338"/>
    <cellStyle name="60% - Accent4 2 2" xfId="339"/>
    <cellStyle name="60% - Accent4 2 3" xfId="340"/>
    <cellStyle name="60% - Accent4 2 4" xfId="341"/>
    <cellStyle name="60% - Accent4 2 5" xfId="342"/>
    <cellStyle name="60% - Accent4 2 6" xfId="343"/>
    <cellStyle name="60% - Accent4 2 7" xfId="344"/>
    <cellStyle name="60% - Accent4 2 8" xfId="345"/>
    <cellStyle name="60% - Accent4 2 9" xfId="346"/>
    <cellStyle name="60% - Accent4 3" xfId="347"/>
    <cellStyle name="60% - Accent4 3 2" xfId="348"/>
    <cellStyle name="60% - Accent4 4" xfId="349"/>
    <cellStyle name="60% - Accent4 4 2" xfId="350"/>
    <cellStyle name="60% - Accent4 5" xfId="351"/>
    <cellStyle name="60% - Accent4 6" xfId="352"/>
    <cellStyle name="60% - Accent4 7" xfId="353"/>
    <cellStyle name="60% - Accent4 8" xfId="354"/>
    <cellStyle name="60% - Accent4 9" xfId="355"/>
    <cellStyle name="60% - Accent5 10" xfId="356"/>
    <cellStyle name="60% - Accent5 11" xfId="357"/>
    <cellStyle name="60% - Accent5 12" xfId="358"/>
    <cellStyle name="60% - Accent5 2" xfId="359"/>
    <cellStyle name="60% - Accent5 2 2" xfId="360"/>
    <cellStyle name="60% - Accent5 2 3" xfId="361"/>
    <cellStyle name="60% - Accent5 2 4" xfId="362"/>
    <cellStyle name="60% - Accent5 2 5" xfId="363"/>
    <cellStyle name="60% - Accent5 2 6" xfId="364"/>
    <cellStyle name="60% - Accent5 2 7" xfId="365"/>
    <cellStyle name="60% - Accent5 2 8" xfId="366"/>
    <cellStyle name="60% - Accent5 2 9" xfId="367"/>
    <cellStyle name="60% - Accent5 3" xfId="368"/>
    <cellStyle name="60% - Accent5 3 2" xfId="369"/>
    <cellStyle name="60% - Accent5 4" xfId="370"/>
    <cellStyle name="60% - Accent5 4 2" xfId="371"/>
    <cellStyle name="60% - Accent5 5" xfId="372"/>
    <cellStyle name="60% - Accent5 6" xfId="373"/>
    <cellStyle name="60% - Accent5 7" xfId="374"/>
    <cellStyle name="60% - Accent5 8" xfId="375"/>
    <cellStyle name="60% - Accent5 9" xfId="376"/>
    <cellStyle name="60% - Accent6 10" xfId="377"/>
    <cellStyle name="60% - Accent6 11" xfId="378"/>
    <cellStyle name="60% - Accent6 12" xfId="379"/>
    <cellStyle name="60% - Accent6 2" xfId="380"/>
    <cellStyle name="60% - Accent6 2 2" xfId="381"/>
    <cellStyle name="60% - Accent6 2 3" xfId="382"/>
    <cellStyle name="60% - Accent6 2 4" xfId="383"/>
    <cellStyle name="60% - Accent6 2 5" xfId="384"/>
    <cellStyle name="60% - Accent6 2 6" xfId="385"/>
    <cellStyle name="60% - Accent6 2 7" xfId="386"/>
    <cellStyle name="60% - Accent6 2 8" xfId="387"/>
    <cellStyle name="60% - Accent6 2 9" xfId="388"/>
    <cellStyle name="60% - Accent6 3" xfId="389"/>
    <cellStyle name="60% - Accent6 3 2" xfId="390"/>
    <cellStyle name="60% - Accent6 4" xfId="391"/>
    <cellStyle name="60% - Accent6 4 2" xfId="392"/>
    <cellStyle name="60% - Accent6 5" xfId="393"/>
    <cellStyle name="60% - Accent6 6" xfId="394"/>
    <cellStyle name="60% - Accent6 7" xfId="395"/>
    <cellStyle name="60% - Accent6 8" xfId="396"/>
    <cellStyle name="60% - Accent6 9" xfId="397"/>
    <cellStyle name="Accent1 10" xfId="398"/>
    <cellStyle name="Accent1 11" xfId="399"/>
    <cellStyle name="Accent1 12" xfId="400"/>
    <cellStyle name="Accent1 2" xfId="401"/>
    <cellStyle name="Accent1 2 2" xfId="402"/>
    <cellStyle name="Accent1 2 3" xfId="403"/>
    <cellStyle name="Accent1 2 4" xfId="404"/>
    <cellStyle name="Accent1 2 5" xfId="405"/>
    <cellStyle name="Accent1 2 6" xfId="406"/>
    <cellStyle name="Accent1 2 7" xfId="407"/>
    <cellStyle name="Accent1 2 8" xfId="408"/>
    <cellStyle name="Accent1 2 9" xfId="409"/>
    <cellStyle name="Accent1 3" xfId="410"/>
    <cellStyle name="Accent1 3 2" xfId="411"/>
    <cellStyle name="Accent1 4" xfId="412"/>
    <cellStyle name="Accent1 4 2" xfId="413"/>
    <cellStyle name="Accent1 5" xfId="414"/>
    <cellStyle name="Accent1 6" xfId="415"/>
    <cellStyle name="Accent1 7" xfId="416"/>
    <cellStyle name="Accent1 8" xfId="417"/>
    <cellStyle name="Accent1 9" xfId="418"/>
    <cellStyle name="Accent2 10" xfId="419"/>
    <cellStyle name="Accent2 11" xfId="420"/>
    <cellStyle name="Accent2 12" xfId="421"/>
    <cellStyle name="Accent2 2" xfId="422"/>
    <cellStyle name="Accent2 2 2" xfId="423"/>
    <cellStyle name="Accent2 2 3" xfId="424"/>
    <cellStyle name="Accent2 2 4" xfId="425"/>
    <cellStyle name="Accent2 2 5" xfId="426"/>
    <cellStyle name="Accent2 2 6" xfId="427"/>
    <cellStyle name="Accent2 2 7" xfId="428"/>
    <cellStyle name="Accent2 2 8" xfId="429"/>
    <cellStyle name="Accent2 2 9" xfId="430"/>
    <cellStyle name="Accent2 3" xfId="431"/>
    <cellStyle name="Accent2 3 2" xfId="432"/>
    <cellStyle name="Accent2 4" xfId="433"/>
    <cellStyle name="Accent2 4 2" xfId="434"/>
    <cellStyle name="Accent2 5" xfId="435"/>
    <cellStyle name="Accent2 6" xfId="436"/>
    <cellStyle name="Accent2 7" xfId="437"/>
    <cellStyle name="Accent2 8" xfId="438"/>
    <cellStyle name="Accent2 9" xfId="439"/>
    <cellStyle name="Accent3 10" xfId="440"/>
    <cellStyle name="Accent3 11" xfId="441"/>
    <cellStyle name="Accent3 12" xfId="442"/>
    <cellStyle name="Accent3 2" xfId="443"/>
    <cellStyle name="Accent3 2 2" xfId="444"/>
    <cellStyle name="Accent3 2 3" xfId="445"/>
    <cellStyle name="Accent3 2 4" xfId="446"/>
    <cellStyle name="Accent3 2 5" xfId="447"/>
    <cellStyle name="Accent3 2 6" xfId="448"/>
    <cellStyle name="Accent3 2 7" xfId="449"/>
    <cellStyle name="Accent3 2 8" xfId="450"/>
    <cellStyle name="Accent3 2 9" xfId="451"/>
    <cellStyle name="Accent3 3" xfId="452"/>
    <cellStyle name="Accent3 3 2" xfId="453"/>
    <cellStyle name="Accent3 4" xfId="454"/>
    <cellStyle name="Accent3 4 2" xfId="455"/>
    <cellStyle name="Accent3 5" xfId="456"/>
    <cellStyle name="Accent3 6" xfId="457"/>
    <cellStyle name="Accent3 7" xfId="458"/>
    <cellStyle name="Accent3 8" xfId="459"/>
    <cellStyle name="Accent3 9" xfId="460"/>
    <cellStyle name="Accent4 10" xfId="461"/>
    <cellStyle name="Accent4 11" xfId="462"/>
    <cellStyle name="Accent4 12" xfId="463"/>
    <cellStyle name="Accent4 2" xfId="464"/>
    <cellStyle name="Accent4 2 2" xfId="465"/>
    <cellStyle name="Accent4 2 3" xfId="466"/>
    <cellStyle name="Accent4 2 4" xfId="467"/>
    <cellStyle name="Accent4 2 5" xfId="468"/>
    <cellStyle name="Accent4 2 6" xfId="469"/>
    <cellStyle name="Accent4 2 7" xfId="470"/>
    <cellStyle name="Accent4 2 8" xfId="471"/>
    <cellStyle name="Accent4 2 9" xfId="472"/>
    <cellStyle name="Accent4 3" xfId="473"/>
    <cellStyle name="Accent4 3 2" xfId="474"/>
    <cellStyle name="Accent4 4" xfId="475"/>
    <cellStyle name="Accent4 4 2" xfId="476"/>
    <cellStyle name="Accent4 5" xfId="477"/>
    <cellStyle name="Accent4 6" xfId="478"/>
    <cellStyle name="Accent4 7" xfId="479"/>
    <cellStyle name="Accent4 8" xfId="480"/>
    <cellStyle name="Accent4 9" xfId="481"/>
    <cellStyle name="Accent5 10" xfId="482"/>
    <cellStyle name="Accent5 11" xfId="483"/>
    <cellStyle name="Accent5 12" xfId="484"/>
    <cellStyle name="Accent5 2" xfId="485"/>
    <cellStyle name="Accent5 2 2" xfId="486"/>
    <cellStyle name="Accent5 2 3" xfId="487"/>
    <cellStyle name="Accent5 2 4" xfId="488"/>
    <cellStyle name="Accent5 2 5" xfId="489"/>
    <cellStyle name="Accent5 2 6" xfId="490"/>
    <cellStyle name="Accent5 2 7" xfId="491"/>
    <cellStyle name="Accent5 2 8" xfId="492"/>
    <cellStyle name="Accent5 2 9" xfId="493"/>
    <cellStyle name="Accent5 3" xfId="494"/>
    <cellStyle name="Accent5 3 2" xfId="495"/>
    <cellStyle name="Accent5 4" xfId="496"/>
    <cellStyle name="Accent5 4 2" xfId="497"/>
    <cellStyle name="Accent5 5" xfId="498"/>
    <cellStyle name="Accent5 6" xfId="499"/>
    <cellStyle name="Accent5 7" xfId="500"/>
    <cellStyle name="Accent5 8" xfId="501"/>
    <cellStyle name="Accent5 9" xfId="502"/>
    <cellStyle name="Accent6 10" xfId="503"/>
    <cellStyle name="Accent6 11" xfId="504"/>
    <cellStyle name="Accent6 12" xfId="505"/>
    <cellStyle name="Accent6 2" xfId="506"/>
    <cellStyle name="Accent6 2 2" xfId="507"/>
    <cellStyle name="Accent6 2 3" xfId="508"/>
    <cellStyle name="Accent6 2 4" xfId="509"/>
    <cellStyle name="Accent6 2 5" xfId="510"/>
    <cellStyle name="Accent6 2 6" xfId="511"/>
    <cellStyle name="Accent6 2 7" xfId="512"/>
    <cellStyle name="Accent6 2 8" xfId="513"/>
    <cellStyle name="Accent6 2 9" xfId="514"/>
    <cellStyle name="Accent6 3" xfId="515"/>
    <cellStyle name="Accent6 3 2" xfId="516"/>
    <cellStyle name="Accent6 4" xfId="517"/>
    <cellStyle name="Accent6 4 2" xfId="518"/>
    <cellStyle name="Accent6 5" xfId="519"/>
    <cellStyle name="Accent6 6" xfId="520"/>
    <cellStyle name="Accent6 7" xfId="521"/>
    <cellStyle name="Accent6 8" xfId="522"/>
    <cellStyle name="Accent6 9" xfId="523"/>
    <cellStyle name="Bad 10" xfId="524"/>
    <cellStyle name="Bad 11" xfId="525"/>
    <cellStyle name="Bad 12" xfId="526"/>
    <cellStyle name="Bad 2" xfId="527"/>
    <cellStyle name="Bad 2 2" xfId="528"/>
    <cellStyle name="Bad 2 3" xfId="529"/>
    <cellStyle name="Bad 2 4" xfId="530"/>
    <cellStyle name="Bad 2 5" xfId="531"/>
    <cellStyle name="Bad 2 6" xfId="532"/>
    <cellStyle name="Bad 2 7" xfId="533"/>
    <cellStyle name="Bad 2 8" xfId="534"/>
    <cellStyle name="Bad 2 9" xfId="535"/>
    <cellStyle name="Bad 3" xfId="536"/>
    <cellStyle name="Bad 3 2" xfId="537"/>
    <cellStyle name="Bad 4" xfId="538"/>
    <cellStyle name="Bad 4 2" xfId="539"/>
    <cellStyle name="Bad 5" xfId="540"/>
    <cellStyle name="Bad 6" xfId="541"/>
    <cellStyle name="Bad 7" xfId="542"/>
    <cellStyle name="Bad 8" xfId="543"/>
    <cellStyle name="Bad 9" xfId="544"/>
    <cellStyle name="Calculation 10" xfId="545"/>
    <cellStyle name="Calculation 11" xfId="546"/>
    <cellStyle name="Calculation 12" xfId="547"/>
    <cellStyle name="Calculation 2" xfId="548"/>
    <cellStyle name="Calculation 2 2" xfId="549"/>
    <cellStyle name="Calculation 2 3" xfId="550"/>
    <cellStyle name="Calculation 2 4" xfId="551"/>
    <cellStyle name="Calculation 2 5" xfId="552"/>
    <cellStyle name="Calculation 2 6" xfId="553"/>
    <cellStyle name="Calculation 2 7" xfId="554"/>
    <cellStyle name="Calculation 2 8" xfId="555"/>
    <cellStyle name="Calculation 2 9" xfId="556"/>
    <cellStyle name="Calculation 3" xfId="557"/>
    <cellStyle name="Calculation 3 2" xfId="558"/>
    <cellStyle name="Calculation 4" xfId="559"/>
    <cellStyle name="Calculation 4 2" xfId="560"/>
    <cellStyle name="Calculation 5" xfId="561"/>
    <cellStyle name="Calculation 6" xfId="562"/>
    <cellStyle name="Calculation 7" xfId="563"/>
    <cellStyle name="Calculation 8" xfId="564"/>
    <cellStyle name="Calculation 9" xfId="565"/>
    <cellStyle name="Check Cell 10" xfId="566"/>
    <cellStyle name="Check Cell 11" xfId="567"/>
    <cellStyle name="Check Cell 12" xfId="568"/>
    <cellStyle name="Check Cell 2" xfId="569"/>
    <cellStyle name="Check Cell 2 2" xfId="570"/>
    <cellStyle name="Check Cell 2 3" xfId="571"/>
    <cellStyle name="Check Cell 2 4" xfId="572"/>
    <cellStyle name="Check Cell 2 5" xfId="573"/>
    <cellStyle name="Check Cell 2 6" xfId="574"/>
    <cellStyle name="Check Cell 2 7" xfId="575"/>
    <cellStyle name="Check Cell 2 8" xfId="576"/>
    <cellStyle name="Check Cell 2 9" xfId="577"/>
    <cellStyle name="Check Cell 3" xfId="578"/>
    <cellStyle name="Check Cell 3 2" xfId="579"/>
    <cellStyle name="Check Cell 4" xfId="580"/>
    <cellStyle name="Check Cell 4 2" xfId="581"/>
    <cellStyle name="Check Cell 5" xfId="582"/>
    <cellStyle name="Check Cell 6" xfId="583"/>
    <cellStyle name="Check Cell 7" xfId="584"/>
    <cellStyle name="Check Cell 8" xfId="585"/>
    <cellStyle name="Check Cell 9" xfId="586"/>
    <cellStyle name="Explanatory Text 10" xfId="587"/>
    <cellStyle name="Explanatory Text 11" xfId="588"/>
    <cellStyle name="Explanatory Text 12" xfId="589"/>
    <cellStyle name="Explanatory Text 2" xfId="590"/>
    <cellStyle name="Explanatory Text 2 2" xfId="591"/>
    <cellStyle name="Explanatory Text 2 3" xfId="592"/>
    <cellStyle name="Explanatory Text 2 4" xfId="593"/>
    <cellStyle name="Explanatory Text 2 5" xfId="594"/>
    <cellStyle name="Explanatory Text 2 6" xfId="595"/>
    <cellStyle name="Explanatory Text 2 7" xfId="596"/>
    <cellStyle name="Explanatory Text 2 8" xfId="597"/>
    <cellStyle name="Explanatory Text 2 9" xfId="598"/>
    <cellStyle name="Explanatory Text 3" xfId="599"/>
    <cellStyle name="Explanatory Text 3 2" xfId="600"/>
    <cellStyle name="Explanatory Text 4" xfId="601"/>
    <cellStyle name="Explanatory Text 4 2" xfId="602"/>
    <cellStyle name="Explanatory Text 5" xfId="603"/>
    <cellStyle name="Explanatory Text 6" xfId="604"/>
    <cellStyle name="Explanatory Text 7" xfId="605"/>
    <cellStyle name="Explanatory Text 8" xfId="606"/>
    <cellStyle name="Explanatory Text 9" xfId="607"/>
    <cellStyle name="Good 10" xfId="608"/>
    <cellStyle name="Good 11" xfId="609"/>
    <cellStyle name="Good 12" xfId="610"/>
    <cellStyle name="Good 2" xfId="611"/>
    <cellStyle name="Good 2 2" xfId="612"/>
    <cellStyle name="Good 2 3" xfId="613"/>
    <cellStyle name="Good 2 4" xfId="614"/>
    <cellStyle name="Good 2 5" xfId="615"/>
    <cellStyle name="Good 2 6" xfId="616"/>
    <cellStyle name="Good 2 7" xfId="617"/>
    <cellStyle name="Good 2 8" xfId="618"/>
    <cellStyle name="Good 2 9" xfId="619"/>
    <cellStyle name="Good 3" xfId="620"/>
    <cellStyle name="Good 3 2" xfId="621"/>
    <cellStyle name="Good 4" xfId="622"/>
    <cellStyle name="Good 4 2" xfId="623"/>
    <cellStyle name="Good 5" xfId="624"/>
    <cellStyle name="Good 6" xfId="625"/>
    <cellStyle name="Good 7" xfId="626"/>
    <cellStyle name="Good 8" xfId="627"/>
    <cellStyle name="Good 9" xfId="628"/>
    <cellStyle name="Heading 1 10" xfId="629"/>
    <cellStyle name="Heading 1 11" xfId="630"/>
    <cellStyle name="Heading 1 12" xfId="631"/>
    <cellStyle name="Heading 1 2" xfId="632"/>
    <cellStyle name="Heading 1 2 2" xfId="633"/>
    <cellStyle name="Heading 1 2 3" xfId="634"/>
    <cellStyle name="Heading 1 2 4" xfId="635"/>
    <cellStyle name="Heading 1 2 5" xfId="636"/>
    <cellStyle name="Heading 1 2 6" xfId="637"/>
    <cellStyle name="Heading 1 2 7" xfId="638"/>
    <cellStyle name="Heading 1 2 8" xfId="639"/>
    <cellStyle name="Heading 1 2 9" xfId="640"/>
    <cellStyle name="Heading 1 3" xfId="641"/>
    <cellStyle name="Heading 1 3 2" xfId="642"/>
    <cellStyle name="Heading 1 4" xfId="643"/>
    <cellStyle name="Heading 1 4 2" xfId="644"/>
    <cellStyle name="Heading 1 5" xfId="645"/>
    <cellStyle name="Heading 1 6" xfId="646"/>
    <cellStyle name="Heading 1 7" xfId="647"/>
    <cellStyle name="Heading 1 8" xfId="648"/>
    <cellStyle name="Heading 1 9" xfId="649"/>
    <cellStyle name="Heading 2 10" xfId="650"/>
    <cellStyle name="Heading 2 11" xfId="651"/>
    <cellStyle name="Heading 2 12" xfId="652"/>
    <cellStyle name="Heading 2 2" xfId="653"/>
    <cellStyle name="Heading 2 2 2" xfId="654"/>
    <cellStyle name="Heading 2 2 3" xfId="655"/>
    <cellStyle name="Heading 2 2 4" xfId="656"/>
    <cellStyle name="Heading 2 2 5" xfId="657"/>
    <cellStyle name="Heading 2 2 6" xfId="658"/>
    <cellStyle name="Heading 2 2 7" xfId="659"/>
    <cellStyle name="Heading 2 2 8" xfId="660"/>
    <cellStyle name="Heading 2 2 9" xfId="661"/>
    <cellStyle name="Heading 2 3" xfId="662"/>
    <cellStyle name="Heading 2 3 2" xfId="663"/>
    <cellStyle name="Heading 2 4" xfId="664"/>
    <cellStyle name="Heading 2 4 2" xfId="665"/>
    <cellStyle name="Heading 2 5" xfId="666"/>
    <cellStyle name="Heading 2 6" xfId="667"/>
    <cellStyle name="Heading 2 7" xfId="668"/>
    <cellStyle name="Heading 2 8" xfId="669"/>
    <cellStyle name="Heading 2 9" xfId="670"/>
    <cellStyle name="Heading 3 10" xfId="671"/>
    <cellStyle name="Heading 3 11" xfId="672"/>
    <cellStyle name="Heading 3 12" xfId="673"/>
    <cellStyle name="Heading 3 2" xfId="674"/>
    <cellStyle name="Heading 3 2 2" xfId="675"/>
    <cellStyle name="Heading 3 2 3" xfId="676"/>
    <cellStyle name="Heading 3 2 4" xfId="677"/>
    <cellStyle name="Heading 3 2 5" xfId="678"/>
    <cellStyle name="Heading 3 2 6" xfId="679"/>
    <cellStyle name="Heading 3 2 7" xfId="680"/>
    <cellStyle name="Heading 3 2 8" xfId="681"/>
    <cellStyle name="Heading 3 2 9" xfId="682"/>
    <cellStyle name="Heading 3 3" xfId="683"/>
    <cellStyle name="Heading 3 3 2" xfId="684"/>
    <cellStyle name="Heading 3 4" xfId="685"/>
    <cellStyle name="Heading 3 4 2" xfId="686"/>
    <cellStyle name="Heading 3 5" xfId="687"/>
    <cellStyle name="Heading 3 6" xfId="688"/>
    <cellStyle name="Heading 3 7" xfId="689"/>
    <cellStyle name="Heading 3 8" xfId="690"/>
    <cellStyle name="Heading 3 9" xfId="691"/>
    <cellStyle name="Heading 4 10" xfId="692"/>
    <cellStyle name="Heading 4 11" xfId="693"/>
    <cellStyle name="Heading 4 12" xfId="694"/>
    <cellStyle name="Heading 4 2" xfId="695"/>
    <cellStyle name="Heading 4 2 2" xfId="696"/>
    <cellStyle name="Heading 4 2 3" xfId="697"/>
    <cellStyle name="Heading 4 2 4" xfId="698"/>
    <cellStyle name="Heading 4 2 5" xfId="699"/>
    <cellStyle name="Heading 4 2 6" xfId="700"/>
    <cellStyle name="Heading 4 2 7" xfId="701"/>
    <cellStyle name="Heading 4 2 8" xfId="702"/>
    <cellStyle name="Heading 4 2 9" xfId="703"/>
    <cellStyle name="Heading 4 3" xfId="704"/>
    <cellStyle name="Heading 4 3 2" xfId="705"/>
    <cellStyle name="Heading 4 4" xfId="706"/>
    <cellStyle name="Heading 4 4 2" xfId="707"/>
    <cellStyle name="Heading 4 5" xfId="708"/>
    <cellStyle name="Heading 4 6" xfId="709"/>
    <cellStyle name="Heading 4 7" xfId="710"/>
    <cellStyle name="Heading 4 8" xfId="711"/>
    <cellStyle name="Heading 4 9" xfId="712"/>
    <cellStyle name="Input 10" xfId="713"/>
    <cellStyle name="Input 11" xfId="714"/>
    <cellStyle name="Input 12" xfId="715"/>
    <cellStyle name="Input 2" xfId="716"/>
    <cellStyle name="Input 2 2" xfId="717"/>
    <cellStyle name="Input 2 3" xfId="718"/>
    <cellStyle name="Input 2 4" xfId="719"/>
    <cellStyle name="Input 2 5" xfId="720"/>
    <cellStyle name="Input 2 6" xfId="721"/>
    <cellStyle name="Input 2 7" xfId="722"/>
    <cellStyle name="Input 2 8" xfId="723"/>
    <cellStyle name="Input 2 9" xfId="724"/>
    <cellStyle name="Input 3" xfId="725"/>
    <cellStyle name="Input 3 2" xfId="726"/>
    <cellStyle name="Input 4" xfId="727"/>
    <cellStyle name="Input 4 2" xfId="728"/>
    <cellStyle name="Input 5" xfId="729"/>
    <cellStyle name="Input 6" xfId="730"/>
    <cellStyle name="Input 7" xfId="731"/>
    <cellStyle name="Input 8" xfId="732"/>
    <cellStyle name="Input 9" xfId="733"/>
    <cellStyle name="Linked Cell 10" xfId="734"/>
    <cellStyle name="Linked Cell 11" xfId="735"/>
    <cellStyle name="Linked Cell 12" xfId="736"/>
    <cellStyle name="Linked Cell 2" xfId="737"/>
    <cellStyle name="Linked Cell 2 2" xfId="738"/>
    <cellStyle name="Linked Cell 2 3" xfId="739"/>
    <cellStyle name="Linked Cell 2 4" xfId="740"/>
    <cellStyle name="Linked Cell 2 5" xfId="741"/>
    <cellStyle name="Linked Cell 2 6" xfId="742"/>
    <cellStyle name="Linked Cell 2 7" xfId="743"/>
    <cellStyle name="Linked Cell 2 8" xfId="744"/>
    <cellStyle name="Linked Cell 2 9" xfId="745"/>
    <cellStyle name="Linked Cell 3" xfId="746"/>
    <cellStyle name="Linked Cell 3 2" xfId="747"/>
    <cellStyle name="Linked Cell 4" xfId="748"/>
    <cellStyle name="Linked Cell 4 2" xfId="749"/>
    <cellStyle name="Linked Cell 5" xfId="750"/>
    <cellStyle name="Linked Cell 6" xfId="751"/>
    <cellStyle name="Linked Cell 7" xfId="752"/>
    <cellStyle name="Linked Cell 8" xfId="753"/>
    <cellStyle name="Linked Cell 9" xfId="754"/>
    <cellStyle name="Neutral 10" xfId="755"/>
    <cellStyle name="Neutral 11" xfId="756"/>
    <cellStyle name="Neutral 12" xfId="757"/>
    <cellStyle name="Neutral 2" xfId="758"/>
    <cellStyle name="Neutral 2 2" xfId="759"/>
    <cellStyle name="Neutral 2 3" xfId="760"/>
    <cellStyle name="Neutral 2 4" xfId="761"/>
    <cellStyle name="Neutral 2 5" xfId="762"/>
    <cellStyle name="Neutral 2 6" xfId="763"/>
    <cellStyle name="Neutral 2 7" xfId="764"/>
    <cellStyle name="Neutral 2 8" xfId="765"/>
    <cellStyle name="Neutral 2 9" xfId="766"/>
    <cellStyle name="Neutral 3" xfId="767"/>
    <cellStyle name="Neutral 3 2" xfId="768"/>
    <cellStyle name="Neutral 4" xfId="769"/>
    <cellStyle name="Neutral 4 2" xfId="770"/>
    <cellStyle name="Neutral 5" xfId="771"/>
    <cellStyle name="Neutral 6" xfId="772"/>
    <cellStyle name="Neutral 7" xfId="773"/>
    <cellStyle name="Neutral 8" xfId="774"/>
    <cellStyle name="Neutral 9" xfId="775"/>
    <cellStyle name="Normal 10" xfId="776"/>
    <cellStyle name="Normal 10 10" xfId="777"/>
    <cellStyle name="Normal 10 11" xfId="778"/>
    <cellStyle name="Normal 10 12" xfId="779"/>
    <cellStyle name="Normal 10 13" xfId="780"/>
    <cellStyle name="Normal 10 14" xfId="781"/>
    <cellStyle name="Normal 10 15" xfId="782"/>
    <cellStyle name="Normal 10 16" xfId="783"/>
    <cellStyle name="Normal 10 16 2" xfId="784"/>
    <cellStyle name="Normal 10 16 3" xfId="785"/>
    <cellStyle name="Normal 10 16 4" xfId="786"/>
    <cellStyle name="Normal 10 16 5" xfId="787"/>
    <cellStyle name="Normal 10 16 6" xfId="788"/>
    <cellStyle name="Normal 10 16 7" xfId="789"/>
    <cellStyle name="Normal 10 16 8" xfId="790"/>
    <cellStyle name="Normal 10 16 9" xfId="791"/>
    <cellStyle name="Normal 10 17" xfId="792"/>
    <cellStyle name="Normal 10 18" xfId="793"/>
    <cellStyle name="Normal 10 19" xfId="794"/>
    <cellStyle name="Normal 10 2" xfId="795"/>
    <cellStyle name="Normal 10 2 2" xfId="796"/>
    <cellStyle name="Normal 10 2 3" xfId="797"/>
    <cellStyle name="Normal 10 2 4" xfId="798"/>
    <cellStyle name="Normal 10 2 5" xfId="799"/>
    <cellStyle name="Normal 10 2 6" xfId="800"/>
    <cellStyle name="Normal 10 2 7" xfId="801"/>
    <cellStyle name="Normal 10 2 8" xfId="802"/>
    <cellStyle name="Normal 10 2 9" xfId="803"/>
    <cellStyle name="Normal 10 20" xfId="804"/>
    <cellStyle name="Normal 10 21" xfId="805"/>
    <cellStyle name="Normal 10 22" xfId="806"/>
    <cellStyle name="Normal 10 23" xfId="807"/>
    <cellStyle name="Normal 10 24" xfId="808"/>
    <cellStyle name="Normal 10 3" xfId="809"/>
    <cellStyle name="Normal 10 4" xfId="810"/>
    <cellStyle name="Normal 10 5" xfId="811"/>
    <cellStyle name="Normal 10 6" xfId="812"/>
    <cellStyle name="Normal 10 7" xfId="813"/>
    <cellStyle name="Normal 10 8" xfId="814"/>
    <cellStyle name="Normal 10 9" xfId="815"/>
    <cellStyle name="Normal 100" xfId="816"/>
    <cellStyle name="Normal 101" xfId="817"/>
    <cellStyle name="Normal 102" xfId="818"/>
    <cellStyle name="Normal 103" xfId="819"/>
    <cellStyle name="Normal 104" xfId="820"/>
    <cellStyle name="Normal 105" xfId="821"/>
    <cellStyle name="Normal 106" xfId="822"/>
    <cellStyle name="Normal 107" xfId="823"/>
    <cellStyle name="Normal 108" xfId="824"/>
    <cellStyle name="Normal 109" xfId="825"/>
    <cellStyle name="Normal 11" xfId="826"/>
    <cellStyle name="Normal 11 10" xfId="827"/>
    <cellStyle name="Normal 11 11" xfId="828"/>
    <cellStyle name="Normal 11 12" xfId="829"/>
    <cellStyle name="Normal 11 13" xfId="830"/>
    <cellStyle name="Normal 11 14" xfId="831"/>
    <cellStyle name="Normal 11 15" xfId="832"/>
    <cellStyle name="Normal 11 16" xfId="833"/>
    <cellStyle name="Normal 11 16 2" xfId="834"/>
    <cellStyle name="Normal 11 16 3" xfId="835"/>
    <cellStyle name="Normal 11 16 4" xfId="836"/>
    <cellStyle name="Normal 11 16 5" xfId="837"/>
    <cellStyle name="Normal 11 16 6" xfId="838"/>
    <cellStyle name="Normal 11 16 7" xfId="839"/>
    <cellStyle name="Normal 11 16 8" xfId="840"/>
    <cellStyle name="Normal 11 16 9" xfId="841"/>
    <cellStyle name="Normal 11 17" xfId="842"/>
    <cellStyle name="Normal 11 18" xfId="843"/>
    <cellStyle name="Normal 11 19" xfId="844"/>
    <cellStyle name="Normal 11 2" xfId="845"/>
    <cellStyle name="Normal 11 2 2" xfId="846"/>
    <cellStyle name="Normal 11 2 3" xfId="847"/>
    <cellStyle name="Normal 11 2 4" xfId="848"/>
    <cellStyle name="Normal 11 2 5" xfId="849"/>
    <cellStyle name="Normal 11 2 6" xfId="850"/>
    <cellStyle name="Normal 11 2 7" xfId="851"/>
    <cellStyle name="Normal 11 2 8" xfId="852"/>
    <cellStyle name="Normal 11 2 9" xfId="853"/>
    <cellStyle name="Normal 11 20" xfId="854"/>
    <cellStyle name="Normal 11 21" xfId="855"/>
    <cellStyle name="Normal 11 22" xfId="856"/>
    <cellStyle name="Normal 11 23" xfId="857"/>
    <cellStyle name="Normal 11 24" xfId="858"/>
    <cellStyle name="Normal 11 3" xfId="859"/>
    <cellStyle name="Normal 11 4" xfId="860"/>
    <cellStyle name="Normal 11 5" xfId="861"/>
    <cellStyle name="Normal 11 6" xfId="862"/>
    <cellStyle name="Normal 11 7" xfId="863"/>
    <cellStyle name="Normal 11 8" xfId="864"/>
    <cellStyle name="Normal 11 9" xfId="865"/>
    <cellStyle name="Normal 110" xfId="866"/>
    <cellStyle name="Normal 12" xfId="867"/>
    <cellStyle name="Normal 12 10" xfId="868"/>
    <cellStyle name="Normal 12 11" xfId="869"/>
    <cellStyle name="Normal 12 12" xfId="870"/>
    <cellStyle name="Normal 12 13" xfId="871"/>
    <cellStyle name="Normal 12 14" xfId="872"/>
    <cellStyle name="Normal 12 15" xfId="873"/>
    <cellStyle name="Normal 12 16" xfId="874"/>
    <cellStyle name="Normal 12 16 2" xfId="875"/>
    <cellStyle name="Normal 12 16 3" xfId="876"/>
    <cellStyle name="Normal 12 16 4" xfId="877"/>
    <cellStyle name="Normal 12 16 5" xfId="878"/>
    <cellStyle name="Normal 12 16 6" xfId="879"/>
    <cellStyle name="Normal 12 16 7" xfId="880"/>
    <cellStyle name="Normal 12 16 8" xfId="881"/>
    <cellStyle name="Normal 12 16 9" xfId="882"/>
    <cellStyle name="Normal 12 17" xfId="883"/>
    <cellStyle name="Normal 12 18" xfId="884"/>
    <cellStyle name="Normal 12 19" xfId="885"/>
    <cellStyle name="Normal 12 2" xfId="886"/>
    <cellStyle name="Normal 12 2 2" xfId="887"/>
    <cellStyle name="Normal 12 2 3" xfId="888"/>
    <cellStyle name="Normal 12 2 4" xfId="889"/>
    <cellStyle name="Normal 12 2 5" xfId="890"/>
    <cellStyle name="Normal 12 2 6" xfId="891"/>
    <cellStyle name="Normal 12 2 7" xfId="892"/>
    <cellStyle name="Normal 12 2 8" xfId="893"/>
    <cellStyle name="Normal 12 2 9" xfId="894"/>
    <cellStyle name="Normal 12 20" xfId="895"/>
    <cellStyle name="Normal 12 21" xfId="896"/>
    <cellStyle name="Normal 12 22" xfId="897"/>
    <cellStyle name="Normal 12 23" xfId="898"/>
    <cellStyle name="Normal 12 24" xfId="899"/>
    <cellStyle name="Normal 12 3" xfId="900"/>
    <cellStyle name="Normal 12 4" xfId="901"/>
    <cellStyle name="Normal 12 5" xfId="902"/>
    <cellStyle name="Normal 12 6" xfId="903"/>
    <cellStyle name="Normal 12 7" xfId="904"/>
    <cellStyle name="Normal 12 8" xfId="905"/>
    <cellStyle name="Normal 12 9" xfId="906"/>
    <cellStyle name="Normal 13" xfId="907"/>
    <cellStyle name="Normal 13 10" xfId="908"/>
    <cellStyle name="Normal 13 11" xfId="909"/>
    <cellStyle name="Normal 13 12" xfId="910"/>
    <cellStyle name="Normal 13 13" xfId="911"/>
    <cellStyle name="Normal 13 14" xfId="912"/>
    <cellStyle name="Normal 13 15" xfId="913"/>
    <cellStyle name="Normal 13 16" xfId="914"/>
    <cellStyle name="Normal 13 16 2" xfId="915"/>
    <cellStyle name="Normal 13 16 3" xfId="916"/>
    <cellStyle name="Normal 13 16 4" xfId="917"/>
    <cellStyle name="Normal 13 16 5" xfId="918"/>
    <cellStyle name="Normal 13 16 6" xfId="919"/>
    <cellStyle name="Normal 13 16 7" xfId="920"/>
    <cellStyle name="Normal 13 16 8" xfId="921"/>
    <cellStyle name="Normal 13 16 9" xfId="922"/>
    <cellStyle name="Normal 13 17" xfId="923"/>
    <cellStyle name="Normal 13 18" xfId="924"/>
    <cellStyle name="Normal 13 19" xfId="925"/>
    <cellStyle name="Normal 13 2" xfId="926"/>
    <cellStyle name="Normal 13 2 2" xfId="927"/>
    <cellStyle name="Normal 13 2 3" xfId="928"/>
    <cellStyle name="Normal 13 2 4" xfId="929"/>
    <cellStyle name="Normal 13 2 5" xfId="930"/>
    <cellStyle name="Normal 13 2 6" xfId="931"/>
    <cellStyle name="Normal 13 2 7" xfId="932"/>
    <cellStyle name="Normal 13 2 8" xfId="933"/>
    <cellStyle name="Normal 13 2 9" xfId="934"/>
    <cellStyle name="Normal 13 20" xfId="935"/>
    <cellStyle name="Normal 13 21" xfId="936"/>
    <cellStyle name="Normal 13 22" xfId="937"/>
    <cellStyle name="Normal 13 23" xfId="938"/>
    <cellStyle name="Normal 13 24" xfId="939"/>
    <cellStyle name="Normal 13 3" xfId="940"/>
    <cellStyle name="Normal 13 4" xfId="941"/>
    <cellStyle name="Normal 13 5" xfId="942"/>
    <cellStyle name="Normal 13 6" xfId="943"/>
    <cellStyle name="Normal 13 7" xfId="944"/>
    <cellStyle name="Normal 13 8" xfId="945"/>
    <cellStyle name="Normal 13 9" xfId="946"/>
    <cellStyle name="Normal 14" xfId="947"/>
    <cellStyle name="Normal 14 10" xfId="948"/>
    <cellStyle name="Normal 14 11" xfId="949"/>
    <cellStyle name="Normal 14 12" xfId="950"/>
    <cellStyle name="Normal 14 13" xfId="951"/>
    <cellStyle name="Normal 14 14" xfId="952"/>
    <cellStyle name="Normal 14 15" xfId="953"/>
    <cellStyle name="Normal 14 16" xfId="954"/>
    <cellStyle name="Normal 14 16 2" xfId="955"/>
    <cellStyle name="Normal 14 16 3" xfId="956"/>
    <cellStyle name="Normal 14 16 4" xfId="957"/>
    <cellStyle name="Normal 14 16 5" xfId="958"/>
    <cellStyle name="Normal 14 16 6" xfId="959"/>
    <cellStyle name="Normal 14 16 7" xfId="960"/>
    <cellStyle name="Normal 14 16 8" xfId="961"/>
    <cellStyle name="Normal 14 16 9" xfId="962"/>
    <cellStyle name="Normal 14 17" xfId="963"/>
    <cellStyle name="Normal 14 18" xfId="964"/>
    <cellStyle name="Normal 14 19" xfId="965"/>
    <cellStyle name="Normal 14 2" xfId="966"/>
    <cellStyle name="Normal 14 2 2" xfId="967"/>
    <cellStyle name="Normal 14 2 3" xfId="968"/>
    <cellStyle name="Normal 14 2 4" xfId="969"/>
    <cellStyle name="Normal 14 2 5" xfId="970"/>
    <cellStyle name="Normal 14 2 6" xfId="971"/>
    <cellStyle name="Normal 14 2 7" xfId="972"/>
    <cellStyle name="Normal 14 2 8" xfId="973"/>
    <cellStyle name="Normal 14 2 9" xfId="974"/>
    <cellStyle name="Normal 14 20" xfId="975"/>
    <cellStyle name="Normal 14 21" xfId="976"/>
    <cellStyle name="Normal 14 22" xfId="977"/>
    <cellStyle name="Normal 14 23" xfId="978"/>
    <cellStyle name="Normal 14 24" xfId="979"/>
    <cellStyle name="Normal 14 3" xfId="980"/>
    <cellStyle name="Normal 14 4" xfId="981"/>
    <cellStyle name="Normal 14 5" xfId="982"/>
    <cellStyle name="Normal 14 6" xfId="983"/>
    <cellStyle name="Normal 14 7" xfId="984"/>
    <cellStyle name="Normal 14 8" xfId="985"/>
    <cellStyle name="Normal 14 9" xfId="986"/>
    <cellStyle name="Normal 15" xfId="987"/>
    <cellStyle name="Normal 15 10" xfId="988"/>
    <cellStyle name="Normal 15 11" xfId="989"/>
    <cellStyle name="Normal 15 12" xfId="990"/>
    <cellStyle name="Normal 15 13" xfId="991"/>
    <cellStyle name="Normal 15 14" xfId="992"/>
    <cellStyle name="Normal 15 15" xfId="993"/>
    <cellStyle name="Normal 15 16" xfId="994"/>
    <cellStyle name="Normal 15 16 2" xfId="995"/>
    <cellStyle name="Normal 15 16 3" xfId="996"/>
    <cellStyle name="Normal 15 16 4" xfId="997"/>
    <cellStyle name="Normal 15 16 5" xfId="998"/>
    <cellStyle name="Normal 15 16 6" xfId="999"/>
    <cellStyle name="Normal 15 16 7" xfId="1000"/>
    <cellStyle name="Normal 15 16 8" xfId="1001"/>
    <cellStyle name="Normal 15 16 9" xfId="1002"/>
    <cellStyle name="Normal 15 17" xfId="1003"/>
    <cellStyle name="Normal 15 18" xfId="1004"/>
    <cellStyle name="Normal 15 19" xfId="1005"/>
    <cellStyle name="Normal 15 2" xfId="1006"/>
    <cellStyle name="Normal 15 2 2" xfId="1007"/>
    <cellStyle name="Normal 15 2 3" xfId="1008"/>
    <cellStyle name="Normal 15 2 4" xfId="1009"/>
    <cellStyle name="Normal 15 2 5" xfId="1010"/>
    <cellStyle name="Normal 15 2 6" xfId="1011"/>
    <cellStyle name="Normal 15 2 7" xfId="1012"/>
    <cellStyle name="Normal 15 2 8" xfId="1013"/>
    <cellStyle name="Normal 15 2 9" xfId="1014"/>
    <cellStyle name="Normal 15 20" xfId="1015"/>
    <cellStyle name="Normal 15 21" xfId="1016"/>
    <cellStyle name="Normal 15 22" xfId="1017"/>
    <cellStyle name="Normal 15 23" xfId="1018"/>
    <cellStyle name="Normal 15 24" xfId="1019"/>
    <cellStyle name="Normal 15 3" xfId="1020"/>
    <cellStyle name="Normal 15 4" xfId="1021"/>
    <cellStyle name="Normal 15 5" xfId="1022"/>
    <cellStyle name="Normal 15 6" xfId="1023"/>
    <cellStyle name="Normal 15 7" xfId="1024"/>
    <cellStyle name="Normal 15 8" xfId="1025"/>
    <cellStyle name="Normal 15 9" xfId="1026"/>
    <cellStyle name="Normal 16" xfId="1027"/>
    <cellStyle name="Normal 16 10" xfId="1028"/>
    <cellStyle name="Normal 16 11" xfId="1029"/>
    <cellStyle name="Normal 16 12" xfId="1030"/>
    <cellStyle name="Normal 16 13" xfId="1031"/>
    <cellStyle name="Normal 16 14" xfId="1032"/>
    <cellStyle name="Normal 16 15" xfId="1033"/>
    <cellStyle name="Normal 16 16" xfId="1034"/>
    <cellStyle name="Normal 16 16 2" xfId="1035"/>
    <cellStyle name="Normal 16 16 3" xfId="1036"/>
    <cellStyle name="Normal 16 16 4" xfId="1037"/>
    <cellStyle name="Normal 16 16 5" xfId="1038"/>
    <cellStyle name="Normal 16 16 6" xfId="1039"/>
    <cellStyle name="Normal 16 16 7" xfId="1040"/>
    <cellStyle name="Normal 16 16 8" xfId="1041"/>
    <cellStyle name="Normal 16 16 9" xfId="1042"/>
    <cellStyle name="Normal 16 17" xfId="1043"/>
    <cellStyle name="Normal 16 18" xfId="1044"/>
    <cellStyle name="Normal 16 19" xfId="1045"/>
    <cellStyle name="Normal 16 2" xfId="1046"/>
    <cellStyle name="Normal 16 2 2" xfId="1047"/>
    <cellStyle name="Normal 16 2 3" xfId="1048"/>
    <cellStyle name="Normal 16 2 4" xfId="1049"/>
    <cellStyle name="Normal 16 2 5" xfId="1050"/>
    <cellStyle name="Normal 16 2 6" xfId="1051"/>
    <cellStyle name="Normal 16 2 7" xfId="1052"/>
    <cellStyle name="Normal 16 2 8" xfId="1053"/>
    <cellStyle name="Normal 16 2 9" xfId="1054"/>
    <cellStyle name="Normal 16 20" xfId="1055"/>
    <cellStyle name="Normal 16 21" xfId="1056"/>
    <cellStyle name="Normal 16 22" xfId="1057"/>
    <cellStyle name="Normal 16 23" xfId="1058"/>
    <cellStyle name="Normal 16 24" xfId="1059"/>
    <cellStyle name="Normal 16 3" xfId="1060"/>
    <cellStyle name="Normal 16 4" xfId="1061"/>
    <cellStyle name="Normal 16 5" xfId="1062"/>
    <cellStyle name="Normal 16 6" xfId="1063"/>
    <cellStyle name="Normal 16 7" xfId="1064"/>
    <cellStyle name="Normal 16 8" xfId="1065"/>
    <cellStyle name="Normal 16 9" xfId="1066"/>
    <cellStyle name="Normal 17" xfId="1067"/>
    <cellStyle name="Normal 17 10" xfId="1068"/>
    <cellStyle name="Normal 17 11" xfId="1069"/>
    <cellStyle name="Normal 17 12" xfId="1070"/>
    <cellStyle name="Normal 17 13" xfId="1071"/>
    <cellStyle name="Normal 17 14" xfId="1072"/>
    <cellStyle name="Normal 17 15" xfId="1073"/>
    <cellStyle name="Normal 17 16" xfId="1074"/>
    <cellStyle name="Normal 17 16 2" xfId="1075"/>
    <cellStyle name="Normal 17 16 3" xfId="1076"/>
    <cellStyle name="Normal 17 16 4" xfId="1077"/>
    <cellStyle name="Normal 17 16 5" xfId="1078"/>
    <cellStyle name="Normal 17 16 6" xfId="1079"/>
    <cellStyle name="Normal 17 16 7" xfId="1080"/>
    <cellStyle name="Normal 17 16 8" xfId="1081"/>
    <cellStyle name="Normal 17 16 9" xfId="1082"/>
    <cellStyle name="Normal 17 17" xfId="1083"/>
    <cellStyle name="Normal 17 18" xfId="1084"/>
    <cellStyle name="Normal 17 19" xfId="1085"/>
    <cellStyle name="Normal 17 2" xfId="1086"/>
    <cellStyle name="Normal 17 2 2" xfId="1087"/>
    <cellStyle name="Normal 17 2 3" xfId="1088"/>
    <cellStyle name="Normal 17 2 4" xfId="1089"/>
    <cellStyle name="Normal 17 2 5" xfId="1090"/>
    <cellStyle name="Normal 17 2 6" xfId="1091"/>
    <cellStyle name="Normal 17 2 7" xfId="1092"/>
    <cellStyle name="Normal 17 2 8" xfId="1093"/>
    <cellStyle name="Normal 17 2 9" xfId="1094"/>
    <cellStyle name="Normal 17 20" xfId="1095"/>
    <cellStyle name="Normal 17 21" xfId="1096"/>
    <cellStyle name="Normal 17 22" xfId="1097"/>
    <cellStyle name="Normal 17 23" xfId="1098"/>
    <cellStyle name="Normal 17 24" xfId="1099"/>
    <cellStyle name="Normal 17 3" xfId="1100"/>
    <cellStyle name="Normal 17 4" xfId="1101"/>
    <cellStyle name="Normal 17 5" xfId="1102"/>
    <cellStyle name="Normal 17 6" xfId="1103"/>
    <cellStyle name="Normal 17 7" xfId="1104"/>
    <cellStyle name="Normal 17 8" xfId="1105"/>
    <cellStyle name="Normal 17 9" xfId="1106"/>
    <cellStyle name="Normal 18" xfId="1107"/>
    <cellStyle name="Normal 18 10" xfId="1108"/>
    <cellStyle name="Normal 18 11" xfId="1109"/>
    <cellStyle name="Normal 18 12" xfId="1110"/>
    <cellStyle name="Normal 18 13" xfId="1111"/>
    <cellStyle name="Normal 18 14" xfId="1112"/>
    <cellStyle name="Normal 18 15" xfId="1113"/>
    <cellStyle name="Normal 18 16" xfId="1114"/>
    <cellStyle name="Normal 18 16 2" xfId="1115"/>
    <cellStyle name="Normal 18 16 3" xfId="1116"/>
    <cellStyle name="Normal 18 16 4" xfId="1117"/>
    <cellStyle name="Normal 18 16 5" xfId="1118"/>
    <cellStyle name="Normal 18 16 6" xfId="1119"/>
    <cellStyle name="Normal 18 16 7" xfId="1120"/>
    <cellStyle name="Normal 18 16 8" xfId="1121"/>
    <cellStyle name="Normal 18 16 9" xfId="1122"/>
    <cellStyle name="Normal 18 17" xfId="1123"/>
    <cellStyle name="Normal 18 18" xfId="1124"/>
    <cellStyle name="Normal 18 19" xfId="1125"/>
    <cellStyle name="Normal 18 2" xfId="1126"/>
    <cellStyle name="Normal 18 2 2" xfId="1127"/>
    <cellStyle name="Normal 18 2 3" xfId="1128"/>
    <cellStyle name="Normal 18 2 4" xfId="1129"/>
    <cellStyle name="Normal 18 2 5" xfId="1130"/>
    <cellStyle name="Normal 18 2 6" xfId="1131"/>
    <cellStyle name="Normal 18 2 7" xfId="1132"/>
    <cellStyle name="Normal 18 2 8" xfId="1133"/>
    <cellStyle name="Normal 18 2 9" xfId="1134"/>
    <cellStyle name="Normal 18 20" xfId="1135"/>
    <cellStyle name="Normal 18 21" xfId="1136"/>
    <cellStyle name="Normal 18 22" xfId="1137"/>
    <cellStyle name="Normal 18 23" xfId="1138"/>
    <cellStyle name="Normal 18 24" xfId="1139"/>
    <cellStyle name="Normal 18 3" xfId="1140"/>
    <cellStyle name="Normal 18 4" xfId="1141"/>
    <cellStyle name="Normal 18 5" xfId="1142"/>
    <cellStyle name="Normal 18 6" xfId="1143"/>
    <cellStyle name="Normal 18 7" xfId="1144"/>
    <cellStyle name="Normal 18 8" xfId="1145"/>
    <cellStyle name="Normal 18 9" xfId="1146"/>
    <cellStyle name="Normal 19" xfId="1147"/>
    <cellStyle name="Normal 19 10" xfId="1148"/>
    <cellStyle name="Normal 19 11" xfId="1149"/>
    <cellStyle name="Normal 19 12" xfId="1150"/>
    <cellStyle name="Normal 19 13" xfId="1151"/>
    <cellStyle name="Normal 19 14" xfId="1152"/>
    <cellStyle name="Normal 19 15" xfId="1153"/>
    <cellStyle name="Normal 19 16" xfId="1154"/>
    <cellStyle name="Normal 19 16 2" xfId="1155"/>
    <cellStyle name="Normal 19 16 3" xfId="1156"/>
    <cellStyle name="Normal 19 16 4" xfId="1157"/>
    <cellStyle name="Normal 19 16 5" xfId="1158"/>
    <cellStyle name="Normal 19 16 6" xfId="1159"/>
    <cellStyle name="Normal 19 16 7" xfId="1160"/>
    <cellStyle name="Normal 19 16 8" xfId="1161"/>
    <cellStyle name="Normal 19 16 9" xfId="1162"/>
    <cellStyle name="Normal 19 17" xfId="1163"/>
    <cellStyle name="Normal 19 18" xfId="1164"/>
    <cellStyle name="Normal 19 19" xfId="1165"/>
    <cellStyle name="Normal 19 2" xfId="1166"/>
    <cellStyle name="Normal 19 2 2" xfId="1167"/>
    <cellStyle name="Normal 19 2 3" xfId="1168"/>
    <cellStyle name="Normal 19 2 4" xfId="1169"/>
    <cellStyle name="Normal 19 2 5" xfId="1170"/>
    <cellStyle name="Normal 19 2 6" xfId="1171"/>
    <cellStyle name="Normal 19 2 7" xfId="1172"/>
    <cellStyle name="Normal 19 2 8" xfId="1173"/>
    <cellStyle name="Normal 19 2 9" xfId="1174"/>
    <cellStyle name="Normal 19 20" xfId="1175"/>
    <cellStyle name="Normal 19 21" xfId="1176"/>
    <cellStyle name="Normal 19 22" xfId="1177"/>
    <cellStyle name="Normal 19 23" xfId="1178"/>
    <cellStyle name="Normal 19 24" xfId="1179"/>
    <cellStyle name="Normal 19 3" xfId="1180"/>
    <cellStyle name="Normal 19 4" xfId="1181"/>
    <cellStyle name="Normal 19 5" xfId="1182"/>
    <cellStyle name="Normal 19 6" xfId="1183"/>
    <cellStyle name="Normal 19 7" xfId="1184"/>
    <cellStyle name="Normal 19 8" xfId="1185"/>
    <cellStyle name="Normal 19 9" xfId="1186"/>
    <cellStyle name="Normal 2" xfId="1187"/>
    <cellStyle name="Normal 2 16" xfId="1188"/>
    <cellStyle name="Normal 2 2" xfId="1189"/>
    <cellStyle name="Normal 20" xfId="1190"/>
    <cellStyle name="Normal 20 10" xfId="1191"/>
    <cellStyle name="Normal 20 11" xfId="1192"/>
    <cellStyle name="Normal 20 12" xfId="1193"/>
    <cellStyle name="Normal 20 13" xfId="1194"/>
    <cellStyle name="Normal 20 14" xfId="1195"/>
    <cellStyle name="Normal 20 15" xfId="1196"/>
    <cellStyle name="Normal 20 16" xfId="1197"/>
    <cellStyle name="Normal 20 16 2" xfId="1198"/>
    <cellStyle name="Normal 20 16 3" xfId="1199"/>
    <cellStyle name="Normal 20 16 4" xfId="1200"/>
    <cellStyle name="Normal 20 16 5" xfId="1201"/>
    <cellStyle name="Normal 20 16 6" xfId="1202"/>
    <cellStyle name="Normal 20 16 7" xfId="1203"/>
    <cellStyle name="Normal 20 16 8" xfId="1204"/>
    <cellStyle name="Normal 20 16 9" xfId="1205"/>
    <cellStyle name="Normal 20 17" xfId="1206"/>
    <cellStyle name="Normal 20 18" xfId="1207"/>
    <cellStyle name="Normal 20 19" xfId="1208"/>
    <cellStyle name="Normal 20 2" xfId="1209"/>
    <cellStyle name="Normal 20 2 2" xfId="1210"/>
    <cellStyle name="Normal 20 2 3" xfId="1211"/>
    <cellStyle name="Normal 20 2 4" xfId="1212"/>
    <cellStyle name="Normal 20 2 5" xfId="1213"/>
    <cellStyle name="Normal 20 2 6" xfId="1214"/>
    <cellStyle name="Normal 20 2 7" xfId="1215"/>
    <cellStyle name="Normal 20 2 8" xfId="1216"/>
    <cellStyle name="Normal 20 2 9" xfId="1217"/>
    <cellStyle name="Normal 20 20" xfId="1218"/>
    <cellStyle name="Normal 20 21" xfId="1219"/>
    <cellStyle name="Normal 20 22" xfId="1220"/>
    <cellStyle name="Normal 20 23" xfId="1221"/>
    <cellStyle name="Normal 20 24" xfId="1222"/>
    <cellStyle name="Normal 20 3" xfId="1223"/>
    <cellStyle name="Normal 20 4" xfId="1224"/>
    <cellStyle name="Normal 20 5" xfId="1225"/>
    <cellStyle name="Normal 20 6" xfId="1226"/>
    <cellStyle name="Normal 20 7" xfId="1227"/>
    <cellStyle name="Normal 20 8" xfId="1228"/>
    <cellStyle name="Normal 20 9" xfId="1229"/>
    <cellStyle name="Normal 21" xfId="1230"/>
    <cellStyle name="Normal 21 10" xfId="1231"/>
    <cellStyle name="Normal 21 11" xfId="1232"/>
    <cellStyle name="Normal 21 12" xfId="1233"/>
    <cellStyle name="Normal 21 13" xfId="1234"/>
    <cellStyle name="Normal 21 14" xfId="1235"/>
    <cellStyle name="Normal 21 15" xfId="1236"/>
    <cellStyle name="Normal 21 16" xfId="1237"/>
    <cellStyle name="Normal 21 16 2" xfId="1238"/>
    <cellStyle name="Normal 21 16 3" xfId="1239"/>
    <cellStyle name="Normal 21 16 4" xfId="1240"/>
    <cellStyle name="Normal 21 16 5" xfId="1241"/>
    <cellStyle name="Normal 21 16 6" xfId="1242"/>
    <cellStyle name="Normal 21 16 7" xfId="1243"/>
    <cellStyle name="Normal 21 16 8" xfId="1244"/>
    <cellStyle name="Normal 21 16 9" xfId="1245"/>
    <cellStyle name="Normal 21 17" xfId="1246"/>
    <cellStyle name="Normal 21 18" xfId="1247"/>
    <cellStyle name="Normal 21 19" xfId="1248"/>
    <cellStyle name="Normal 21 2" xfId="1249"/>
    <cellStyle name="Normal 21 2 2" xfId="1250"/>
    <cellStyle name="Normal 21 2 3" xfId="1251"/>
    <cellStyle name="Normal 21 2 4" xfId="1252"/>
    <cellStyle name="Normal 21 2 5" xfId="1253"/>
    <cellStyle name="Normal 21 2 6" xfId="1254"/>
    <cellStyle name="Normal 21 2 7" xfId="1255"/>
    <cellStyle name="Normal 21 2 8" xfId="1256"/>
    <cellStyle name="Normal 21 2 9" xfId="1257"/>
    <cellStyle name="Normal 21 20" xfId="1258"/>
    <cellStyle name="Normal 21 21" xfId="1259"/>
    <cellStyle name="Normal 21 22" xfId="1260"/>
    <cellStyle name="Normal 21 23" xfId="1261"/>
    <cellStyle name="Normal 21 24" xfId="1262"/>
    <cellStyle name="Normal 21 3" xfId="1263"/>
    <cellStyle name="Normal 21 4" xfId="1264"/>
    <cellStyle name="Normal 21 5" xfId="1265"/>
    <cellStyle name="Normal 21 6" xfId="1266"/>
    <cellStyle name="Normal 21 7" xfId="1267"/>
    <cellStyle name="Normal 21 8" xfId="1268"/>
    <cellStyle name="Normal 21 9" xfId="1269"/>
    <cellStyle name="Normal 22" xfId="1270"/>
    <cellStyle name="Normal 22 10" xfId="1271"/>
    <cellStyle name="Normal 22 11" xfId="1272"/>
    <cellStyle name="Normal 22 12" xfId="1273"/>
    <cellStyle name="Normal 22 13" xfId="1274"/>
    <cellStyle name="Normal 22 14" xfId="1275"/>
    <cellStyle name="Normal 22 15" xfId="1276"/>
    <cellStyle name="Normal 22 16" xfId="1277"/>
    <cellStyle name="Normal 22 16 2" xfId="1278"/>
    <cellStyle name="Normal 22 16 3" xfId="1279"/>
    <cellStyle name="Normal 22 16 4" xfId="1280"/>
    <cellStyle name="Normal 22 16 5" xfId="1281"/>
    <cellStyle name="Normal 22 16 6" xfId="1282"/>
    <cellStyle name="Normal 22 16 7" xfId="1283"/>
    <cellStyle name="Normal 22 16 8" xfId="1284"/>
    <cellStyle name="Normal 22 16 9" xfId="1285"/>
    <cellStyle name="Normal 22 17" xfId="1286"/>
    <cellStyle name="Normal 22 18" xfId="1287"/>
    <cellStyle name="Normal 22 19" xfId="1288"/>
    <cellStyle name="Normal 22 2" xfId="1289"/>
    <cellStyle name="Normal 22 2 2" xfId="1290"/>
    <cellStyle name="Normal 22 2 3" xfId="1291"/>
    <cellStyle name="Normal 22 2 4" xfId="1292"/>
    <cellStyle name="Normal 22 2 5" xfId="1293"/>
    <cellStyle name="Normal 22 2 6" xfId="1294"/>
    <cellStyle name="Normal 22 2 7" xfId="1295"/>
    <cellStyle name="Normal 22 2 8" xfId="1296"/>
    <cellStyle name="Normal 22 2 9" xfId="1297"/>
    <cellStyle name="Normal 22 20" xfId="1298"/>
    <cellStyle name="Normal 22 21" xfId="1299"/>
    <cellStyle name="Normal 22 22" xfId="1300"/>
    <cellStyle name="Normal 22 23" xfId="1301"/>
    <cellStyle name="Normal 22 24" xfId="1302"/>
    <cellStyle name="Normal 22 3" xfId="1303"/>
    <cellStyle name="Normal 22 4" xfId="1304"/>
    <cellStyle name="Normal 22 5" xfId="1305"/>
    <cellStyle name="Normal 22 6" xfId="1306"/>
    <cellStyle name="Normal 22 7" xfId="1307"/>
    <cellStyle name="Normal 22 8" xfId="1308"/>
    <cellStyle name="Normal 22 9" xfId="1309"/>
    <cellStyle name="Normal 23" xfId="1310"/>
    <cellStyle name="Normal 23 10" xfId="1311"/>
    <cellStyle name="Normal 23 11" xfId="1312"/>
    <cellStyle name="Normal 23 12" xfId="1313"/>
    <cellStyle name="Normal 23 13" xfId="1314"/>
    <cellStyle name="Normal 23 14" xfId="1315"/>
    <cellStyle name="Normal 23 15" xfId="1316"/>
    <cellStyle name="Normal 23 16" xfId="1317"/>
    <cellStyle name="Normal 23 16 2" xfId="1318"/>
    <cellStyle name="Normal 23 16 3" xfId="1319"/>
    <cellStyle name="Normal 23 16 4" xfId="1320"/>
    <cellStyle name="Normal 23 16 5" xfId="1321"/>
    <cellStyle name="Normal 23 16 6" xfId="1322"/>
    <cellStyle name="Normal 23 16 7" xfId="1323"/>
    <cellStyle name="Normal 23 16 8" xfId="1324"/>
    <cellStyle name="Normal 23 16 9" xfId="1325"/>
    <cellStyle name="Normal 23 17" xfId="1326"/>
    <cellStyle name="Normal 23 18" xfId="1327"/>
    <cellStyle name="Normal 23 19" xfId="1328"/>
    <cellStyle name="Normal 23 2" xfId="1329"/>
    <cellStyle name="Normal 23 2 2" xfId="1330"/>
    <cellStyle name="Normal 23 2 3" xfId="1331"/>
    <cellStyle name="Normal 23 2 4" xfId="1332"/>
    <cellStyle name="Normal 23 2 5" xfId="1333"/>
    <cellStyle name="Normal 23 2 6" xfId="1334"/>
    <cellStyle name="Normal 23 2 7" xfId="1335"/>
    <cellStyle name="Normal 23 2 8" xfId="1336"/>
    <cellStyle name="Normal 23 2 9" xfId="1337"/>
    <cellStyle name="Normal 23 20" xfId="1338"/>
    <cellStyle name="Normal 23 21" xfId="1339"/>
    <cellStyle name="Normal 23 22" xfId="1340"/>
    <cellStyle name="Normal 23 23" xfId="1341"/>
    <cellStyle name="Normal 23 24" xfId="1342"/>
    <cellStyle name="Normal 23 3" xfId="1343"/>
    <cellStyle name="Normal 23 4" xfId="1344"/>
    <cellStyle name="Normal 23 5" xfId="1345"/>
    <cellStyle name="Normal 23 6" xfId="1346"/>
    <cellStyle name="Normal 23 7" xfId="1347"/>
    <cellStyle name="Normal 23 8" xfId="1348"/>
    <cellStyle name="Normal 23 9" xfId="1349"/>
    <cellStyle name="Normal 24" xfId="1350"/>
    <cellStyle name="Normal 24 10" xfId="1351"/>
    <cellStyle name="Normal 24 11" xfId="1352"/>
    <cellStyle name="Normal 24 12" xfId="1353"/>
    <cellStyle name="Normal 24 13" xfId="1354"/>
    <cellStyle name="Normal 24 14" xfId="1355"/>
    <cellStyle name="Normal 24 15" xfId="1356"/>
    <cellStyle name="Normal 24 16" xfId="1357"/>
    <cellStyle name="Normal 24 16 2" xfId="1358"/>
    <cellStyle name="Normal 24 16 3" xfId="1359"/>
    <cellStyle name="Normal 24 16 4" xfId="1360"/>
    <cellStyle name="Normal 24 16 5" xfId="1361"/>
    <cellStyle name="Normal 24 16 6" xfId="1362"/>
    <cellStyle name="Normal 24 16 7" xfId="1363"/>
    <cellStyle name="Normal 24 16 8" xfId="1364"/>
    <cellStyle name="Normal 24 16 9" xfId="1365"/>
    <cellStyle name="Normal 24 17" xfId="1366"/>
    <cellStyle name="Normal 24 18" xfId="1367"/>
    <cellStyle name="Normal 24 19" xfId="1368"/>
    <cellStyle name="Normal 24 2" xfId="1369"/>
    <cellStyle name="Normal 24 2 2" xfId="1370"/>
    <cellStyle name="Normal 24 2 3" xfId="1371"/>
    <cellStyle name="Normal 24 2 4" xfId="1372"/>
    <cellStyle name="Normal 24 2 5" xfId="1373"/>
    <cellStyle name="Normal 24 2 6" xfId="1374"/>
    <cellStyle name="Normal 24 2 7" xfId="1375"/>
    <cellStyle name="Normal 24 2 8" xfId="1376"/>
    <cellStyle name="Normal 24 2 9" xfId="1377"/>
    <cellStyle name="Normal 24 20" xfId="1378"/>
    <cellStyle name="Normal 24 21" xfId="1379"/>
    <cellStyle name="Normal 24 22" xfId="1380"/>
    <cellStyle name="Normal 24 23" xfId="1381"/>
    <cellStyle name="Normal 24 24" xfId="1382"/>
    <cellStyle name="Normal 24 3" xfId="1383"/>
    <cellStyle name="Normal 24 4" xfId="1384"/>
    <cellStyle name="Normal 24 5" xfId="1385"/>
    <cellStyle name="Normal 24 6" xfId="1386"/>
    <cellStyle name="Normal 24 7" xfId="1387"/>
    <cellStyle name="Normal 24 8" xfId="1388"/>
    <cellStyle name="Normal 24 9" xfId="1389"/>
    <cellStyle name="Normal 25" xfId="1390"/>
    <cellStyle name="Normal 25 10" xfId="1391"/>
    <cellStyle name="Normal 25 11" xfId="1392"/>
    <cellStyle name="Normal 25 12" xfId="1393"/>
    <cellStyle name="Normal 25 13" xfId="1394"/>
    <cellStyle name="Normal 25 14" xfId="1395"/>
    <cellStyle name="Normal 25 15" xfId="1396"/>
    <cellStyle name="Normal 25 16" xfId="1397"/>
    <cellStyle name="Normal 25 16 2" xfId="1398"/>
    <cellStyle name="Normal 25 16 3" xfId="1399"/>
    <cellStyle name="Normal 25 16 4" xfId="1400"/>
    <cellStyle name="Normal 25 16 5" xfId="1401"/>
    <cellStyle name="Normal 25 16 6" xfId="1402"/>
    <cellStyle name="Normal 25 16 7" xfId="1403"/>
    <cellStyle name="Normal 25 16 8" xfId="1404"/>
    <cellStyle name="Normal 25 16 9" xfId="1405"/>
    <cellStyle name="Normal 25 17" xfId="1406"/>
    <cellStyle name="Normal 25 18" xfId="1407"/>
    <cellStyle name="Normal 25 19" xfId="1408"/>
    <cellStyle name="Normal 25 2" xfId="1409"/>
    <cellStyle name="Normal 25 2 2" xfId="1410"/>
    <cellStyle name="Normal 25 2 3" xfId="1411"/>
    <cellStyle name="Normal 25 2 4" xfId="1412"/>
    <cellStyle name="Normal 25 2 5" xfId="1413"/>
    <cellStyle name="Normal 25 2 6" xfId="1414"/>
    <cellStyle name="Normal 25 2 7" xfId="1415"/>
    <cellStyle name="Normal 25 2 8" xfId="1416"/>
    <cellStyle name="Normal 25 2 9" xfId="1417"/>
    <cellStyle name="Normal 25 20" xfId="1418"/>
    <cellStyle name="Normal 25 21" xfId="1419"/>
    <cellStyle name="Normal 25 22" xfId="1420"/>
    <cellStyle name="Normal 25 23" xfId="1421"/>
    <cellStyle name="Normal 25 24" xfId="1422"/>
    <cellStyle name="Normal 25 3" xfId="1423"/>
    <cellStyle name="Normal 25 4" xfId="1424"/>
    <cellStyle name="Normal 25 5" xfId="1425"/>
    <cellStyle name="Normal 25 6" xfId="1426"/>
    <cellStyle name="Normal 25 7" xfId="1427"/>
    <cellStyle name="Normal 25 8" xfId="1428"/>
    <cellStyle name="Normal 25 9" xfId="1429"/>
    <cellStyle name="Normal 26" xfId="1430"/>
    <cellStyle name="Normal 26 10" xfId="1431"/>
    <cellStyle name="Normal 26 11" xfId="1432"/>
    <cellStyle name="Normal 26 12" xfId="1433"/>
    <cellStyle name="Normal 26 13" xfId="1434"/>
    <cellStyle name="Normal 26 14" xfId="1435"/>
    <cellStyle name="Normal 26 15" xfId="1436"/>
    <cellStyle name="Normal 26 16" xfId="1437"/>
    <cellStyle name="Normal 26 16 2" xfId="1438"/>
    <cellStyle name="Normal 26 16 3" xfId="1439"/>
    <cellStyle name="Normal 26 16 4" xfId="1440"/>
    <cellStyle name="Normal 26 16 5" xfId="1441"/>
    <cellStyle name="Normal 26 16 6" xfId="1442"/>
    <cellStyle name="Normal 26 16 7" xfId="1443"/>
    <cellStyle name="Normal 26 16 8" xfId="1444"/>
    <cellStyle name="Normal 26 16 9" xfId="1445"/>
    <cellStyle name="Normal 26 17" xfId="1446"/>
    <cellStyle name="Normal 26 18" xfId="1447"/>
    <cellStyle name="Normal 26 19" xfId="1448"/>
    <cellStyle name="Normal 26 2" xfId="1449"/>
    <cellStyle name="Normal 26 2 2" xfId="1450"/>
    <cellStyle name="Normal 26 2 3" xfId="1451"/>
    <cellStyle name="Normal 26 2 4" xfId="1452"/>
    <cellStyle name="Normal 26 2 5" xfId="1453"/>
    <cellStyle name="Normal 26 2 6" xfId="1454"/>
    <cellStyle name="Normal 26 2 7" xfId="1455"/>
    <cellStyle name="Normal 26 2 8" xfId="1456"/>
    <cellStyle name="Normal 26 2 9" xfId="1457"/>
    <cellStyle name="Normal 26 20" xfId="1458"/>
    <cellStyle name="Normal 26 21" xfId="1459"/>
    <cellStyle name="Normal 26 22" xfId="1460"/>
    <cellStyle name="Normal 26 23" xfId="1461"/>
    <cellStyle name="Normal 26 24" xfId="1462"/>
    <cellStyle name="Normal 26 3" xfId="1463"/>
    <cellStyle name="Normal 26 4" xfId="1464"/>
    <cellStyle name="Normal 26 5" xfId="1465"/>
    <cellStyle name="Normal 26 6" xfId="1466"/>
    <cellStyle name="Normal 26 7" xfId="1467"/>
    <cellStyle name="Normal 26 8" xfId="1468"/>
    <cellStyle name="Normal 26 9" xfId="1469"/>
    <cellStyle name="Normal 27" xfId="1470"/>
    <cellStyle name="Normal 27 10" xfId="1471"/>
    <cellStyle name="Normal 27 11" xfId="1472"/>
    <cellStyle name="Normal 27 12" xfId="1473"/>
    <cellStyle name="Normal 27 13" xfId="1474"/>
    <cellStyle name="Normal 27 14" xfId="1475"/>
    <cellStyle name="Normal 27 15" xfId="1476"/>
    <cellStyle name="Normal 27 16" xfId="1477"/>
    <cellStyle name="Normal 27 16 2" xfId="1478"/>
    <cellStyle name="Normal 27 16 3" xfId="1479"/>
    <cellStyle name="Normal 27 16 4" xfId="1480"/>
    <cellStyle name="Normal 27 16 5" xfId="1481"/>
    <cellStyle name="Normal 27 16 6" xfId="1482"/>
    <cellStyle name="Normal 27 16 7" xfId="1483"/>
    <cellStyle name="Normal 27 16 8" xfId="1484"/>
    <cellStyle name="Normal 27 16 9" xfId="1485"/>
    <cellStyle name="Normal 27 17" xfId="1486"/>
    <cellStyle name="Normal 27 18" xfId="1487"/>
    <cellStyle name="Normal 27 19" xfId="1488"/>
    <cellStyle name="Normal 27 2" xfId="1489"/>
    <cellStyle name="Normal 27 2 2" xfId="1490"/>
    <cellStyle name="Normal 27 2 3" xfId="1491"/>
    <cellStyle name="Normal 27 2 4" xfId="1492"/>
    <cellStyle name="Normal 27 2 5" xfId="1493"/>
    <cellStyle name="Normal 27 2 6" xfId="1494"/>
    <cellStyle name="Normal 27 2 7" xfId="1495"/>
    <cellStyle name="Normal 27 2 8" xfId="1496"/>
    <cellStyle name="Normal 27 2 9" xfId="1497"/>
    <cellStyle name="Normal 27 20" xfId="1498"/>
    <cellStyle name="Normal 27 21" xfId="1499"/>
    <cellStyle name="Normal 27 22" xfId="1500"/>
    <cellStyle name="Normal 27 23" xfId="1501"/>
    <cellStyle name="Normal 27 24" xfId="1502"/>
    <cellStyle name="Normal 27 3" xfId="1503"/>
    <cellStyle name="Normal 27 4" xfId="1504"/>
    <cellStyle name="Normal 27 5" xfId="1505"/>
    <cellStyle name="Normal 27 6" xfId="1506"/>
    <cellStyle name="Normal 27 7" xfId="1507"/>
    <cellStyle name="Normal 27 8" xfId="1508"/>
    <cellStyle name="Normal 27 9" xfId="1509"/>
    <cellStyle name="Normal 28" xfId="1510"/>
    <cellStyle name="Normal 28 10" xfId="1511"/>
    <cellStyle name="Normal 28 11" xfId="1512"/>
    <cellStyle name="Normal 28 12" xfId="1513"/>
    <cellStyle name="Normal 28 13" xfId="1514"/>
    <cellStyle name="Normal 28 14" xfId="1515"/>
    <cellStyle name="Normal 28 15" xfId="1516"/>
    <cellStyle name="Normal 28 16" xfId="1517"/>
    <cellStyle name="Normal 28 16 2" xfId="1518"/>
    <cellStyle name="Normal 28 16 3" xfId="1519"/>
    <cellStyle name="Normal 28 16 4" xfId="1520"/>
    <cellStyle name="Normal 28 16 5" xfId="1521"/>
    <cellStyle name="Normal 28 16 6" xfId="1522"/>
    <cellStyle name="Normal 28 16 7" xfId="1523"/>
    <cellStyle name="Normal 28 16 8" xfId="1524"/>
    <cellStyle name="Normal 28 16 9" xfId="1525"/>
    <cellStyle name="Normal 28 17" xfId="1526"/>
    <cellStyle name="Normal 28 18" xfId="1527"/>
    <cellStyle name="Normal 28 19" xfId="1528"/>
    <cellStyle name="Normal 28 2" xfId="1529"/>
    <cellStyle name="Normal 28 2 2" xfId="1530"/>
    <cellStyle name="Normal 28 2 3" xfId="1531"/>
    <cellStyle name="Normal 28 2 4" xfId="1532"/>
    <cellStyle name="Normal 28 2 5" xfId="1533"/>
    <cellStyle name="Normal 28 2 6" xfId="1534"/>
    <cellStyle name="Normal 28 2 7" xfId="1535"/>
    <cellStyle name="Normal 28 2 8" xfId="1536"/>
    <cellStyle name="Normal 28 2 9" xfId="1537"/>
    <cellStyle name="Normal 28 20" xfId="1538"/>
    <cellStyle name="Normal 28 21" xfId="1539"/>
    <cellStyle name="Normal 28 22" xfId="1540"/>
    <cellStyle name="Normal 28 23" xfId="1541"/>
    <cellStyle name="Normal 28 24" xfId="1542"/>
    <cellStyle name="Normal 28 3" xfId="1543"/>
    <cellStyle name="Normal 28 4" xfId="1544"/>
    <cellStyle name="Normal 28 5" xfId="1545"/>
    <cellStyle name="Normal 28 6" xfId="1546"/>
    <cellStyle name="Normal 28 7" xfId="1547"/>
    <cellStyle name="Normal 28 8" xfId="1548"/>
    <cellStyle name="Normal 28 9" xfId="1549"/>
    <cellStyle name="Normal 29" xfId="1550"/>
    <cellStyle name="Normal 29 10" xfId="1551"/>
    <cellStyle name="Normal 29 11" xfId="1552"/>
    <cellStyle name="Normal 29 12" xfId="1553"/>
    <cellStyle name="Normal 29 13" xfId="1554"/>
    <cellStyle name="Normal 29 14" xfId="1555"/>
    <cellStyle name="Normal 29 15" xfId="0"/>
    <cellStyle name="Normal 29 16" xfId="0"/>
    <cellStyle name="Normal 29 16 2" xfId="0"/>
    <cellStyle name="Normal 29 16 3" xfId="0"/>
    <cellStyle name="Normal 29 16 4" xfId="0"/>
    <cellStyle name="Normal 29 16 5" xfId="0"/>
    <cellStyle name="Normal 29 16 6" xfId="0"/>
    <cellStyle name="Normal 29 16 7" xfId="0"/>
    <cellStyle name="Normal 29 16 8" xfId="0"/>
    <cellStyle name="Normal 29 16 9" xfId="0"/>
    <cellStyle name="Normal 29 17" xfId="0"/>
    <cellStyle name="Normal 29 18" xfId="0"/>
    <cellStyle name="Normal 29 19" xfId="0"/>
    <cellStyle name="Normal 29 2" xfId="0"/>
    <cellStyle name="Normal 29 2 2" xfId="0"/>
    <cellStyle name="Normal 29 2 3" xfId="0"/>
    <cellStyle name="Normal 29 2 4" xfId="0"/>
    <cellStyle name="Normal 29 2 5" xfId="0"/>
    <cellStyle name="Normal 29 2 6" xfId="0"/>
    <cellStyle name="Normal 29 2 7" xfId="0"/>
    <cellStyle name="Normal 29 2 8" xfId="0"/>
    <cellStyle name="Normal 29 2 9" xfId="0"/>
    <cellStyle name="Normal 29 20" xfId="0"/>
    <cellStyle name="Normal 29 21" xfId="0"/>
    <cellStyle name="Normal 29 22" xfId="0"/>
    <cellStyle name="Normal 29 23" xfId="0"/>
    <cellStyle name="Normal 29 24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13" xfId="0"/>
    <cellStyle name="Normal 30 14" xfId="0"/>
    <cellStyle name="Normal 30 15" xfId="0"/>
    <cellStyle name="Normal 30 16" xfId="0"/>
    <cellStyle name="Normal 30 16 2" xfId="0"/>
    <cellStyle name="Normal 30 16 3" xfId="0"/>
    <cellStyle name="Normal 30 16 4" xfId="0"/>
    <cellStyle name="Normal 30 16 5" xfId="0"/>
    <cellStyle name="Normal 30 16 6" xfId="0"/>
    <cellStyle name="Normal 30 16 7" xfId="0"/>
    <cellStyle name="Normal 30 16 8" xfId="0"/>
    <cellStyle name="Normal 30 16 9" xfId="0"/>
    <cellStyle name="Normal 30 17" xfId="0"/>
    <cellStyle name="Normal 30 18" xfId="0"/>
    <cellStyle name="Normal 30 19" xfId="0"/>
    <cellStyle name="Normal 30 2" xfId="0"/>
    <cellStyle name="Normal 30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20" xfId="0"/>
    <cellStyle name="Normal 30 21" xfId="0"/>
    <cellStyle name="Normal 30 22" xfId="0"/>
    <cellStyle name="Normal 30 23" xfId="0"/>
    <cellStyle name="Normal 30 24" xfId="0"/>
    <cellStyle name="Normal 30 3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13" xfId="0"/>
    <cellStyle name="Normal 31 14" xfId="0"/>
    <cellStyle name="Normal 31 15" xfId="0"/>
    <cellStyle name="Normal 31 16" xfId="0"/>
    <cellStyle name="Normal 31 16 2" xfId="0"/>
    <cellStyle name="Normal 31 16 3" xfId="0"/>
    <cellStyle name="Normal 31 16 4" xfId="0"/>
    <cellStyle name="Normal 31 16 5" xfId="0"/>
    <cellStyle name="Normal 31 16 6" xfId="0"/>
    <cellStyle name="Normal 31 16 7" xfId="0"/>
    <cellStyle name="Normal 31 16 8" xfId="0"/>
    <cellStyle name="Normal 31 16 9" xfId="0"/>
    <cellStyle name="Normal 31 17" xfId="0"/>
    <cellStyle name="Normal 31 18" xfId="0"/>
    <cellStyle name="Normal 31 19" xfId="0"/>
    <cellStyle name="Normal 31 2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20" xfId="0"/>
    <cellStyle name="Normal 31 21" xfId="0"/>
    <cellStyle name="Normal 31 22" xfId="0"/>
    <cellStyle name="Normal 31 23" xfId="0"/>
    <cellStyle name="Normal 31 24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13" xfId="0"/>
    <cellStyle name="Normal 32 14" xfId="0"/>
    <cellStyle name="Normal 32 15" xfId="0"/>
    <cellStyle name="Normal 32 16" xfId="0"/>
    <cellStyle name="Normal 32 17" xfId="0"/>
    <cellStyle name="Normal 32 18" xfId="0"/>
    <cellStyle name="Normal 32 19" xfId="0"/>
    <cellStyle name="Normal 32 2" xfId="0"/>
    <cellStyle name="Normal 3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20" xfId="0"/>
    <cellStyle name="Normal 32 21" xfId="0"/>
    <cellStyle name="Normal 32 22" xfId="0"/>
    <cellStyle name="Normal 32 23" xfId="0"/>
    <cellStyle name="Normal 32 24" xfId="0"/>
    <cellStyle name="Normal 32 25" xfId="0"/>
    <cellStyle name="Normal 32 3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13" xfId="0"/>
    <cellStyle name="Normal 33 14" xfId="0"/>
    <cellStyle name="Normal 33 15" xfId="0"/>
    <cellStyle name="Normal 33 16" xfId="0"/>
    <cellStyle name="Normal 33 17" xfId="0"/>
    <cellStyle name="Normal 33 18" xfId="0"/>
    <cellStyle name="Normal 33 19" xfId="0"/>
    <cellStyle name="Normal 33 2" xfId="0"/>
    <cellStyle name="Normal 33 20" xfId="0"/>
    <cellStyle name="Normal 33 21" xfId="0"/>
    <cellStyle name="Normal 33 22" xfId="0"/>
    <cellStyle name="Normal 33 23" xfId="0"/>
    <cellStyle name="Normal 33 24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13" xfId="0"/>
    <cellStyle name="Normal 34 14" xfId="0"/>
    <cellStyle name="Normal 34 15" xfId="0"/>
    <cellStyle name="Normal 34 16" xfId="0"/>
    <cellStyle name="Normal 34 17" xfId="0"/>
    <cellStyle name="Normal 34 18" xfId="0"/>
    <cellStyle name="Normal 34 19" xfId="0"/>
    <cellStyle name="Normal 34 2" xfId="0"/>
    <cellStyle name="Normal 34 20" xfId="0"/>
    <cellStyle name="Normal 34 21" xfId="0"/>
    <cellStyle name="Normal 34 22" xfId="0"/>
    <cellStyle name="Normal 34 23" xfId="0"/>
    <cellStyle name="Normal 34 24" xfId="0"/>
    <cellStyle name="Normal 34 3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12" xfId="0"/>
    <cellStyle name="Normal 35 13" xfId="0"/>
    <cellStyle name="Normal 35 14" xfId="0"/>
    <cellStyle name="Normal 35 15" xfId="0"/>
    <cellStyle name="Normal 35 16" xfId="0"/>
    <cellStyle name="Normal 35 17" xfId="0"/>
    <cellStyle name="Normal 35 18" xfId="0"/>
    <cellStyle name="Normal 35 19" xfId="0"/>
    <cellStyle name="Normal 35 2" xfId="0"/>
    <cellStyle name="Normal 35 20" xfId="0"/>
    <cellStyle name="Normal 35 21" xfId="0"/>
    <cellStyle name="Normal 35 22" xfId="0"/>
    <cellStyle name="Normal 35 23" xfId="0"/>
    <cellStyle name="Normal 35 24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12" xfId="0"/>
    <cellStyle name="Normal 36 13" xfId="0"/>
    <cellStyle name="Normal 36 14" xfId="0"/>
    <cellStyle name="Normal 36 15" xfId="0"/>
    <cellStyle name="Normal 36 16" xfId="0"/>
    <cellStyle name="Normal 36 17" xfId="0"/>
    <cellStyle name="Normal 36 18" xfId="0"/>
    <cellStyle name="Normal 36 19" xfId="0"/>
    <cellStyle name="Normal 36 2" xfId="0"/>
    <cellStyle name="Normal 36 20" xfId="0"/>
    <cellStyle name="Normal 36 21" xfId="0"/>
    <cellStyle name="Normal 36 22" xfId="0"/>
    <cellStyle name="Normal 36 23" xfId="0"/>
    <cellStyle name="Normal 36 24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11" xfId="0"/>
    <cellStyle name="Normal 37 12" xfId="0"/>
    <cellStyle name="Normal 37 13" xfId="0"/>
    <cellStyle name="Normal 37 14" xfId="0"/>
    <cellStyle name="Normal 37 15" xfId="0"/>
    <cellStyle name="Normal 37 16" xfId="0"/>
    <cellStyle name="Normal 37 17" xfId="0"/>
    <cellStyle name="Normal 37 18" xfId="0"/>
    <cellStyle name="Normal 37 19" xfId="0"/>
    <cellStyle name="Normal 37 2" xfId="0"/>
    <cellStyle name="Normal 37 20" xfId="0"/>
    <cellStyle name="Normal 37 21" xfId="0"/>
    <cellStyle name="Normal 37 22" xfId="0"/>
    <cellStyle name="Normal 37 23" xfId="0"/>
    <cellStyle name="Normal 37 24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11" xfId="0"/>
    <cellStyle name="Normal 38 12" xfId="0"/>
    <cellStyle name="Normal 38 13" xfId="0"/>
    <cellStyle name="Normal 38 14" xfId="0"/>
    <cellStyle name="Normal 38 15" xfId="0"/>
    <cellStyle name="Normal 38 16" xfId="0"/>
    <cellStyle name="Normal 38 17" xfId="0"/>
    <cellStyle name="Normal 38 18" xfId="0"/>
    <cellStyle name="Normal 38 19" xfId="0"/>
    <cellStyle name="Normal 38 2" xfId="0"/>
    <cellStyle name="Normal 38 20" xfId="0"/>
    <cellStyle name="Normal 38 21" xfId="0"/>
    <cellStyle name="Normal 38 22" xfId="0"/>
    <cellStyle name="Normal 38 23" xfId="0"/>
    <cellStyle name="Normal 38 24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11" xfId="0"/>
    <cellStyle name="Normal 39 12" xfId="0"/>
    <cellStyle name="Normal 39 13" xfId="0"/>
    <cellStyle name="Normal 39 14" xfId="0"/>
    <cellStyle name="Normal 39 15" xfId="0"/>
    <cellStyle name="Normal 39 16" xfId="0"/>
    <cellStyle name="Normal 39 17" xfId="0"/>
    <cellStyle name="Normal 39 18" xfId="0"/>
    <cellStyle name="Normal 39 19" xfId="0"/>
    <cellStyle name="Normal 39 2" xfId="0"/>
    <cellStyle name="Normal 39 20" xfId="0"/>
    <cellStyle name="Normal 39 21" xfId="0"/>
    <cellStyle name="Normal 39 22" xfId="0"/>
    <cellStyle name="Normal 39 23" xfId="0"/>
    <cellStyle name="Normal 39 24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10" xfId="0"/>
    <cellStyle name="Normal 40 11" xfId="0"/>
    <cellStyle name="Normal 40 12" xfId="0"/>
    <cellStyle name="Normal 40 13" xfId="0"/>
    <cellStyle name="Normal 40 14" xfId="0"/>
    <cellStyle name="Normal 40 15" xfId="0"/>
    <cellStyle name="Normal 40 16" xfId="0"/>
    <cellStyle name="Normal 40 17" xfId="0"/>
    <cellStyle name="Normal 40 18" xfId="0"/>
    <cellStyle name="Normal 40 19" xfId="0"/>
    <cellStyle name="Normal 40 2" xfId="0"/>
    <cellStyle name="Normal 40 20" xfId="0"/>
    <cellStyle name="Normal 40 21" xfId="0"/>
    <cellStyle name="Normal 40 22" xfId="0"/>
    <cellStyle name="Normal 40 23" xfId="0"/>
    <cellStyle name="Normal 40 24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2" xfId="0"/>
    <cellStyle name="Normal 42 10" xfId="0"/>
    <cellStyle name="Normal 42 11" xfId="0"/>
    <cellStyle name="Normal 42 12" xfId="0"/>
    <cellStyle name="Normal 42 13" xfId="0"/>
    <cellStyle name="Normal 42 14" xfId="0"/>
    <cellStyle name="Normal 42 15" xfId="0"/>
    <cellStyle name="Normal 42 15 2" xfId="0"/>
    <cellStyle name="Normal 42 15 3" xfId="0"/>
    <cellStyle name="Normal 42 15 4" xfId="0"/>
    <cellStyle name="Normal 42 15 5" xfId="0"/>
    <cellStyle name="Normal 42 15 6" xfId="0"/>
    <cellStyle name="Normal 42 15 7" xfId="0"/>
    <cellStyle name="Normal 42 15 8" xfId="0"/>
    <cellStyle name="Normal 42 15 9" xfId="0"/>
    <cellStyle name="Normal 42 16" xfId="0"/>
    <cellStyle name="Normal 42 17" xfId="0"/>
    <cellStyle name="Normal 42 18" xfId="0"/>
    <cellStyle name="Normal 42 19" xfId="0"/>
    <cellStyle name="Normal 42 2" xfId="0"/>
    <cellStyle name="Normal 42 20" xfId="0"/>
    <cellStyle name="Normal 42 21" xfId="0"/>
    <cellStyle name="Normal 42 22" xfId="0"/>
    <cellStyle name="Normal 42 23" xfId="0"/>
    <cellStyle name="Normal 42 24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10" xfId="0"/>
    <cellStyle name="Normal 43 11" xfId="0"/>
    <cellStyle name="Normal 43 12" xfId="0"/>
    <cellStyle name="Normal 43 13" xfId="0"/>
    <cellStyle name="Normal 43 14" xfId="0"/>
    <cellStyle name="Normal 43 15" xfId="0"/>
    <cellStyle name="Normal 43 16" xfId="0"/>
    <cellStyle name="Normal 43 17" xfId="0"/>
    <cellStyle name="Normal 43 18" xfId="0"/>
    <cellStyle name="Normal 43 19" xfId="0"/>
    <cellStyle name="Normal 43 2" xfId="0"/>
    <cellStyle name="Normal 43 20" xfId="0"/>
    <cellStyle name="Normal 43 21" xfId="0"/>
    <cellStyle name="Normal 43 22" xfId="0"/>
    <cellStyle name="Normal 43 23" xfId="0"/>
    <cellStyle name="Normal 43 24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3 9" xfId="0"/>
    <cellStyle name="Normal 44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17" xfId="0"/>
    <cellStyle name="Normal 44 18" xfId="0"/>
    <cellStyle name="Normal 44 19" xfId="0"/>
    <cellStyle name="Normal 44 2" xfId="0"/>
    <cellStyle name="Normal 44 20" xfId="0"/>
    <cellStyle name="Normal 44 21" xfId="0"/>
    <cellStyle name="Normal 44 22" xfId="0"/>
    <cellStyle name="Normal 44 23" xfId="0"/>
    <cellStyle name="Normal 44 24" xfId="0"/>
    <cellStyle name="Normal 44 3" xfId="0"/>
    <cellStyle name="Normal 44 4" xfId="0"/>
    <cellStyle name="Normal 44 5" xfId="0"/>
    <cellStyle name="Normal 44 6" xfId="0"/>
    <cellStyle name="Normal 44 7" xfId="0"/>
    <cellStyle name="Normal 44 8" xfId="0"/>
    <cellStyle name="Normal 44 9" xfId="0"/>
    <cellStyle name="Normal 45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16" xfId="0"/>
    <cellStyle name="Normal 46 17" xfId="0"/>
    <cellStyle name="Normal 46 18" xfId="0"/>
    <cellStyle name="Normal 46 19" xfId="0"/>
    <cellStyle name="Normal 46 2" xfId="0"/>
    <cellStyle name="Normal 46 20" xfId="0"/>
    <cellStyle name="Normal 46 21" xfId="0"/>
    <cellStyle name="Normal 46 22" xfId="0"/>
    <cellStyle name="Normal 46 23" xfId="0"/>
    <cellStyle name="Normal 46 24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10" xfId="0"/>
    <cellStyle name="Normal 49 2" xfId="0"/>
    <cellStyle name="Normal 49 3" xfId="0"/>
    <cellStyle name="Normal 49 4" xfId="0"/>
    <cellStyle name="Normal 49 5" xfId="0"/>
    <cellStyle name="Normal 49 6" xfId="0"/>
    <cellStyle name="Normal 49 7" xfId="0"/>
    <cellStyle name="Normal 49 8" xfId="0"/>
    <cellStyle name="Normal 49 9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7 2" xfId="0"/>
    <cellStyle name="Normal 5 17 3" xfId="0"/>
    <cellStyle name="Normal 5 17 4" xfId="0"/>
    <cellStyle name="Normal 5 17 5" xfId="0"/>
    <cellStyle name="Normal 5 17 6" xfId="0"/>
    <cellStyle name="Normal 5 17 7" xfId="0"/>
    <cellStyle name="Normal 5 17 8" xfId="0"/>
    <cellStyle name="Normal 5 17 9" xfId="0"/>
    <cellStyle name="Normal 5 18" xfId="0"/>
    <cellStyle name="Normal 5 19" xfId="0"/>
    <cellStyle name="Normal 5 2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3 2" xfId="0"/>
    <cellStyle name="Normal 5 3 3" xfId="0"/>
    <cellStyle name="Normal 5 3 4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10" xfId="0"/>
    <cellStyle name="Normal 51 2" xfId="0"/>
    <cellStyle name="Normal 51 3" xfId="0"/>
    <cellStyle name="Normal 51 4" xfId="0"/>
    <cellStyle name="Normal 51 5" xfId="0"/>
    <cellStyle name="Normal 51 6" xfId="0"/>
    <cellStyle name="Normal 51 7" xfId="0"/>
    <cellStyle name="Normal 51 8" xfId="0"/>
    <cellStyle name="Normal 51 9" xfId="0"/>
    <cellStyle name="Normal 52" xfId="0"/>
    <cellStyle name="Normal 52 10" xfId="0"/>
    <cellStyle name="Normal 52 2" xfId="0"/>
    <cellStyle name="Normal 52 3" xfId="0"/>
    <cellStyle name="Normal 52 4" xfId="0"/>
    <cellStyle name="Normal 52 5" xfId="0"/>
    <cellStyle name="Normal 52 6" xfId="0"/>
    <cellStyle name="Normal 52 7" xfId="0"/>
    <cellStyle name="Normal 52 8" xfId="0"/>
    <cellStyle name="Normal 52 9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7 2" xfId="0"/>
    <cellStyle name="Normal 6 17 3" xfId="0"/>
    <cellStyle name="Normal 6 17 4" xfId="0"/>
    <cellStyle name="Normal 6 17 5" xfId="0"/>
    <cellStyle name="Normal 6 17 6" xfId="0"/>
    <cellStyle name="Normal 6 17 7" xfId="0"/>
    <cellStyle name="Normal 6 17 8" xfId="0"/>
    <cellStyle name="Normal 6 17 9" xfId="0"/>
    <cellStyle name="Normal 6 18" xfId="0"/>
    <cellStyle name="Normal 6 19" xfId="0"/>
    <cellStyle name="Normal 6 2" xfId="0"/>
    <cellStyle name="Normal 6 20" xfId="0"/>
    <cellStyle name="Normal 6 21" xfId="0"/>
    <cellStyle name="Normal 6 22" xfId="0"/>
    <cellStyle name="Normal 6 23" xfId="0"/>
    <cellStyle name="Normal 6 24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3 8" xfId="0"/>
    <cellStyle name="Normal 6 3 9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1 3" xfId="0"/>
    <cellStyle name="Normal 61 4" xfId="0"/>
    <cellStyle name="Normal 61 5" xfId="0"/>
    <cellStyle name="Normal 61 6" xfId="0"/>
    <cellStyle name="Normal 61 7" xfId="0"/>
    <cellStyle name="Normal 61 8" xfId="0"/>
    <cellStyle name="Normal 61 9" xfId="0"/>
    <cellStyle name="Normal 62" xfId="0"/>
    <cellStyle name="Normal 62 2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7 2" xfId="0"/>
    <cellStyle name="Normal 7 17 3" xfId="0"/>
    <cellStyle name="Normal 7 17 4" xfId="0"/>
    <cellStyle name="Normal 7 17 5" xfId="0"/>
    <cellStyle name="Normal 7 17 6" xfId="0"/>
    <cellStyle name="Normal 7 17 7" xfId="0"/>
    <cellStyle name="Normal 7 17 8" xfId="0"/>
    <cellStyle name="Normal 7 17 9" xfId="0"/>
    <cellStyle name="Normal 7 18" xfId="0"/>
    <cellStyle name="Normal 7 19" xfId="0"/>
    <cellStyle name="Normal 7 2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3 2" xfId="0"/>
    <cellStyle name="Normal 7 3 3" xfId="0"/>
    <cellStyle name="Normal 7 3 4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7 2" xfId="0"/>
    <cellStyle name="Normal 8 17 3" xfId="0"/>
    <cellStyle name="Normal 8 17 4" xfId="0"/>
    <cellStyle name="Normal 8 17 5" xfId="0"/>
    <cellStyle name="Normal 8 17 6" xfId="0"/>
    <cellStyle name="Normal 8 17 7" xfId="0"/>
    <cellStyle name="Normal 8 17 8" xfId="0"/>
    <cellStyle name="Normal 8 17 9" xfId="0"/>
    <cellStyle name="Normal 8 18" xfId="0"/>
    <cellStyle name="Normal 8 19" xfId="0"/>
    <cellStyle name="Normal 8 2" xfId="0"/>
    <cellStyle name="Normal 8 2 2" xfId="0"/>
    <cellStyle name="Normal 8 2 3" xfId="0"/>
    <cellStyle name="Normal 8 2 4" xfId="0"/>
    <cellStyle name="Normal 8 2 5" xfId="0"/>
    <cellStyle name="Normal 8 2 6" xfId="0"/>
    <cellStyle name="Normal 8 2 7" xfId="0"/>
    <cellStyle name="Normal 8 2 8" xfId="0"/>
    <cellStyle name="Normal 8 2 9" xfId="0"/>
    <cellStyle name="Normal 8 20" xfId="0"/>
    <cellStyle name="Normal 8 21" xfId="0"/>
    <cellStyle name="Normal 8 22" xfId="0"/>
    <cellStyle name="Normal 8 23" xfId="0"/>
    <cellStyle name="Normal 8 24" xfId="0"/>
    <cellStyle name="Normal 8 3" xfId="0"/>
    <cellStyle name="Normal 8 3 2" xfId="0"/>
    <cellStyle name="Normal 8 3 3" xfId="0"/>
    <cellStyle name="Normal 8 3 4" xfId="0"/>
    <cellStyle name="Normal 8 3 5" xfId="0"/>
    <cellStyle name="Normal 8 3 6" xfId="0"/>
    <cellStyle name="Normal 8 3 7" xfId="0"/>
    <cellStyle name="Normal 8 3 8" xfId="0"/>
    <cellStyle name="Normal 8 3 9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6 2" xfId="0"/>
    <cellStyle name="Normal 9 16 3" xfId="0"/>
    <cellStyle name="Normal 9 16 4" xfId="0"/>
    <cellStyle name="Normal 9 16 5" xfId="0"/>
    <cellStyle name="Normal 9 16 6" xfId="0"/>
    <cellStyle name="Normal 9 16 7" xfId="0"/>
    <cellStyle name="Normal 9 16 8" xfId="0"/>
    <cellStyle name="Normal 9 16 9" xfId="0"/>
    <cellStyle name="Normal 9 17" xfId="0"/>
    <cellStyle name="Normal 9 18" xfId="0"/>
    <cellStyle name="Normal 9 19" xfId="0"/>
    <cellStyle name="Normal 9 2" xfId="0"/>
    <cellStyle name="Normal 9 2 2" xfId="0"/>
    <cellStyle name="Normal 9 2 3" xfId="0"/>
    <cellStyle name="Normal 9 2 4" xfId="0"/>
    <cellStyle name="Normal 9 2 5" xfId="0"/>
    <cellStyle name="Normal 9 2 6" xfId="0"/>
    <cellStyle name="Normal 9 2 7" xfId="0"/>
    <cellStyle name="Normal 9 2 8" xfId="0"/>
    <cellStyle name="Normal 9 2 9" xfId="0"/>
    <cellStyle name="Normal 9 20" xfId="0"/>
    <cellStyle name="Normal 9 21" xfId="0"/>
    <cellStyle name="Normal 9 22" xfId="0"/>
    <cellStyle name="Normal 9 23" xfId="0"/>
    <cellStyle name="Normal 9 24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BLS81.XLS" xfId="0"/>
    <cellStyle name="Normal_Sheet1" xfId="0"/>
    <cellStyle name="Note 10" xfId="0"/>
    <cellStyle name="Note 11" xfId="0"/>
    <cellStyle name="Note 12" xfId="0"/>
    <cellStyle name="Note 2" xfId="0"/>
    <cellStyle name="Note 2 2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3 2" xfId="0"/>
    <cellStyle name="Note 4" xfId="0"/>
    <cellStyle name="Note 4 2" xfId="0"/>
    <cellStyle name="Note 5" xfId="0"/>
    <cellStyle name="Note 6" xfId="0"/>
    <cellStyle name="Note 7" xfId="0"/>
    <cellStyle name="Note 8" xfId="0"/>
    <cellStyle name="Note 9" xfId="0"/>
    <cellStyle name="Output 10" xfId="0"/>
    <cellStyle name="Output 11" xfId="0"/>
    <cellStyle name="Output 12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3" xfId="0"/>
    <cellStyle name="Output 3 2" xfId="0"/>
    <cellStyle name="Output 4" xfId="0"/>
    <cellStyle name="Output 4 2" xfId="0"/>
    <cellStyle name="Output 5" xfId="0"/>
    <cellStyle name="Output 6" xfId="0"/>
    <cellStyle name="Output 7" xfId="0"/>
    <cellStyle name="Output 8" xfId="0"/>
    <cellStyle name="Output 9" xfId="0"/>
    <cellStyle name="Percent 3" xfId="0"/>
    <cellStyle name="Percent 4" xfId="0"/>
    <cellStyle name="Percent 5" xfId="0"/>
    <cellStyle name="Percent 7" xfId="0"/>
    <cellStyle name="Title 10" xfId="0"/>
    <cellStyle name="Title 11" xfId="0"/>
    <cellStyle name="Title 12" xfId="0"/>
    <cellStyle name="Title 2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3" xfId="0"/>
    <cellStyle name="Title 3 2" xfId="0"/>
    <cellStyle name="Title 4" xfId="0"/>
    <cellStyle name="Title 4 2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 8" xfId="0"/>
    <cellStyle name="Total 9" xfId="0"/>
    <cellStyle name="Warning Text 10" xfId="0"/>
    <cellStyle name="Warning Text 11" xfId="0"/>
    <cellStyle name="Warning Text 12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6" xfId="0"/>
    <cellStyle name="Warning Text 7" xfId="0"/>
    <cellStyle name="Warning Text 8" xfId="0"/>
    <cellStyle name="Warning Text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etur/Local%20Settings/Temporary%20Internet%20Files/Content.Outlook/CWZITG4Y/Kafli4.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fli 4.2 Kennit.samtr. (2)"/>
      <sheetName val="Lífeyrissjóðateningur(4.2)"/>
      <sheetName val="PPXLSaveData0"/>
      <sheetName val="PPXLSaveData1"/>
      <sheetName val="PPXLSaveData2"/>
      <sheetName val="PPXLSaveData3"/>
      <sheetName val="PPXLSaveData4"/>
      <sheetName val="PPXLOpen"/>
      <sheetName val="Kafli 4.2 Kennit.samtr."/>
      <sheetName val="4.1. Samtryggingard."/>
      <sheetName val="PPXLFunctions"/>
      <sheetName val="Lífeyrissjóðateningur(hr raunáv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AT15">
            <v>112289916</v>
          </cell>
        </row>
        <row r="15">
          <cell r="AV15">
            <v>32798635</v>
          </cell>
          <cell r="AW15">
            <v>79491281</v>
          </cell>
        </row>
        <row r="22">
          <cell r="AT22">
            <v>50383295</v>
          </cell>
        </row>
        <row r="22">
          <cell r="AV22">
            <v>22382904</v>
          </cell>
          <cell r="AW22">
            <v>28000391</v>
          </cell>
        </row>
        <row r="88">
          <cell r="AI88">
            <v>215652</v>
          </cell>
          <cell r="AJ88">
            <v>1713809</v>
          </cell>
          <cell r="AK88">
            <v>882104</v>
          </cell>
          <cell r="AL88">
            <v>743640</v>
          </cell>
          <cell r="AM88">
            <v>500950</v>
          </cell>
          <cell r="AN88">
            <v>490941</v>
          </cell>
          <cell r="AO88">
            <v>338078</v>
          </cell>
          <cell r="AP88">
            <v>108374</v>
          </cell>
          <cell r="AQ88">
            <v>736</v>
          </cell>
          <cell r="AR88">
            <v>17553</v>
          </cell>
          <cell r="AS88">
            <v>0</v>
          </cell>
          <cell r="AT88">
            <v>1369394720</v>
          </cell>
          <cell r="AU88">
            <v>0</v>
          </cell>
          <cell r="AV88">
            <v>267187196</v>
          </cell>
          <cell r="AW88">
            <v>1102207524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85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false" hidden="false" outlineLevel="0" max="6" min="5" style="1" width="9.14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</row>
    <row r="2" customFormat="false" ht="12.75" hidden="false" customHeight="false" outlineLevel="0" collapsed="false">
      <c r="A2" s="4" t="s">
        <v>1</v>
      </c>
      <c r="B2" s="4"/>
      <c r="C2" s="4"/>
      <c r="D2" s="5"/>
    </row>
    <row r="3" customFormat="false" ht="12.75" hidden="false" customHeight="false" outlineLevel="0" collapsed="false">
      <c r="A3" s="4"/>
      <c r="B3" s="4"/>
      <c r="C3" s="4"/>
      <c r="D3" s="5"/>
    </row>
    <row r="4" customFormat="false" ht="12.75" hidden="false" customHeight="false" outlineLevel="0" collapsed="false">
      <c r="A4" s="4"/>
      <c r="B4" s="4"/>
      <c r="C4" s="4"/>
      <c r="D4" s="5"/>
    </row>
    <row r="5" customFormat="false" ht="12.75" hidden="false" customHeight="false" outlineLevel="0" collapsed="false">
      <c r="A5" s="4"/>
      <c r="B5" s="4"/>
      <c r="C5" s="6" t="s">
        <v>2</v>
      </c>
      <c r="D5" s="6" t="s">
        <v>3</v>
      </c>
    </row>
    <row r="6" customFormat="false" ht="12.75" hidden="false" customHeight="false" outlineLevel="0" collapsed="false">
      <c r="A6" s="4"/>
      <c r="B6" s="7" t="s">
        <v>4</v>
      </c>
      <c r="C6" s="6" t="s">
        <v>5</v>
      </c>
      <c r="D6" s="6" t="s">
        <v>6</v>
      </c>
    </row>
    <row r="7" customFormat="false" ht="6.75" hidden="false" customHeight="true" outlineLevel="0" collapsed="false">
      <c r="B7" s="8"/>
      <c r="C7" s="9"/>
      <c r="D7" s="9"/>
    </row>
    <row r="8" customFormat="false" ht="12.75" hidden="false" customHeight="false" outlineLevel="0" collapsed="false">
      <c r="A8" s="10"/>
      <c r="B8" s="4" t="s">
        <v>7</v>
      </c>
      <c r="C8" s="5" t="n">
        <v>8</v>
      </c>
      <c r="D8" s="5" t="n">
        <v>6</v>
      </c>
      <c r="F8" s="10"/>
      <c r="G8" s="10"/>
      <c r="H8" s="11"/>
    </row>
    <row r="9" customFormat="false" ht="12.75" hidden="false" customHeight="false" outlineLevel="0" collapsed="false">
      <c r="A9" s="10"/>
      <c r="B9" s="4" t="s">
        <v>8</v>
      </c>
      <c r="C9" s="5" t="n">
        <v>1</v>
      </c>
      <c r="D9" s="5" t="n">
        <v>21</v>
      </c>
      <c r="F9" s="10"/>
      <c r="G9" s="10"/>
      <c r="H9" s="11"/>
    </row>
    <row r="10" customFormat="false" ht="12.75" hidden="false" customHeight="false" outlineLevel="0" collapsed="false">
      <c r="A10" s="10"/>
      <c r="B10" s="4" t="s">
        <v>9</v>
      </c>
      <c r="C10" s="5" t="n">
        <v>1</v>
      </c>
      <c r="D10" s="5" t="n">
        <v>27</v>
      </c>
      <c r="F10" s="10"/>
      <c r="G10" s="12"/>
      <c r="H10" s="12"/>
      <c r="I10" s="4"/>
    </row>
    <row r="11" customFormat="false" ht="12.75" hidden="false" customHeight="false" outlineLevel="0" collapsed="false">
      <c r="A11" s="10"/>
      <c r="B11" s="4" t="s">
        <v>10</v>
      </c>
      <c r="C11" s="5" t="n">
        <v>1</v>
      </c>
      <c r="D11" s="5" t="n">
        <v>31</v>
      </c>
      <c r="F11" s="10"/>
      <c r="G11" s="12"/>
      <c r="H11" s="12"/>
      <c r="I11" s="4"/>
    </row>
    <row r="12" customFormat="false" ht="12.75" hidden="false" customHeight="false" outlineLevel="0" collapsed="false">
      <c r="A12" s="10"/>
      <c r="B12" s="4" t="s">
        <v>11</v>
      </c>
      <c r="C12" s="5" t="n">
        <v>1</v>
      </c>
      <c r="D12" s="5" t="n">
        <v>24</v>
      </c>
      <c r="F12" s="10"/>
      <c r="G12" s="12"/>
      <c r="H12" s="12"/>
      <c r="I12" s="4"/>
    </row>
    <row r="13" customFormat="false" ht="12.75" hidden="false" customHeight="false" outlineLevel="0" collapsed="false">
      <c r="A13" s="10"/>
      <c r="B13" s="4" t="s">
        <v>12</v>
      </c>
      <c r="C13" s="5" t="n">
        <v>1</v>
      </c>
      <c r="D13" s="5" t="n">
        <v>29</v>
      </c>
      <c r="F13" s="10"/>
      <c r="G13" s="12"/>
      <c r="H13" s="12"/>
      <c r="I13" s="4"/>
    </row>
    <row r="14" customFormat="false" ht="12.75" hidden="false" customHeight="false" outlineLevel="0" collapsed="false">
      <c r="A14" s="10"/>
      <c r="B14" s="4" t="s">
        <v>13</v>
      </c>
      <c r="C14" s="5" t="n">
        <v>1</v>
      </c>
      <c r="D14" s="5" t="n">
        <v>37</v>
      </c>
      <c r="F14" s="10"/>
      <c r="G14" s="10"/>
      <c r="H14" s="11"/>
    </row>
    <row r="15" customFormat="false" ht="12.75" hidden="false" customHeight="false" outlineLevel="0" collapsed="false">
      <c r="A15" s="10"/>
      <c r="B15" s="4" t="s">
        <v>14</v>
      </c>
      <c r="C15" s="5" t="n">
        <v>2</v>
      </c>
      <c r="D15" s="5" t="n">
        <v>10</v>
      </c>
      <c r="F15" s="10"/>
      <c r="G15" s="12"/>
      <c r="H15" s="12"/>
      <c r="I15" s="4"/>
    </row>
    <row r="16" customFormat="false" ht="12.75" hidden="false" customHeight="false" outlineLevel="0" collapsed="false">
      <c r="A16" s="10"/>
      <c r="B16" s="4" t="s">
        <v>15</v>
      </c>
      <c r="C16" s="5" t="n">
        <v>5</v>
      </c>
      <c r="D16" s="5" t="n">
        <v>8</v>
      </c>
      <c r="F16" s="10"/>
      <c r="G16" s="12"/>
      <c r="H16" s="12"/>
      <c r="I16" s="4"/>
    </row>
    <row r="17" customFormat="false" ht="12.75" hidden="false" customHeight="false" outlineLevel="0" collapsed="false">
      <c r="A17" s="10"/>
      <c r="B17" s="4" t="s">
        <v>16</v>
      </c>
      <c r="C17" s="5" t="n">
        <v>4</v>
      </c>
      <c r="D17" s="5" t="n">
        <v>3</v>
      </c>
      <c r="F17" s="10"/>
      <c r="G17" s="12"/>
      <c r="H17" s="12"/>
      <c r="I17" s="4"/>
    </row>
    <row r="18" customFormat="false" ht="12.75" hidden="false" customHeight="false" outlineLevel="0" collapsed="false">
      <c r="A18" s="10"/>
      <c r="B18" s="4" t="s">
        <v>17</v>
      </c>
      <c r="C18" s="5" t="n">
        <v>5</v>
      </c>
      <c r="D18" s="5" t="n">
        <v>15</v>
      </c>
      <c r="F18" s="10"/>
      <c r="G18" s="12"/>
      <c r="H18" s="12"/>
      <c r="I18" s="4"/>
    </row>
    <row r="19" customFormat="false" ht="12.75" hidden="false" customHeight="false" outlineLevel="0" collapsed="false">
      <c r="A19" s="10"/>
      <c r="B19" s="4" t="s">
        <v>18</v>
      </c>
      <c r="C19" s="5" t="n">
        <v>1</v>
      </c>
      <c r="D19" s="5" t="n">
        <v>22</v>
      </c>
      <c r="F19" s="10"/>
      <c r="G19" s="12"/>
      <c r="H19" s="12"/>
      <c r="I19" s="4"/>
    </row>
    <row r="20" customFormat="false" ht="12.75" hidden="false" customHeight="false" outlineLevel="0" collapsed="false">
      <c r="A20" s="10"/>
      <c r="B20" s="4" t="s">
        <v>19</v>
      </c>
      <c r="C20" s="5" t="n">
        <v>1</v>
      </c>
      <c r="D20" s="5" t="n">
        <v>30</v>
      </c>
      <c r="F20" s="10"/>
      <c r="G20" s="12"/>
      <c r="H20" s="12"/>
      <c r="I20" s="4"/>
    </row>
    <row r="21" customFormat="false" ht="12.75" hidden="false" customHeight="false" outlineLevel="0" collapsed="false">
      <c r="A21" s="10"/>
      <c r="B21" s="4" t="s">
        <v>20</v>
      </c>
      <c r="C21" s="5" t="n">
        <v>2</v>
      </c>
      <c r="D21" s="5" t="n">
        <v>12</v>
      </c>
      <c r="F21" s="10"/>
      <c r="G21" s="12"/>
      <c r="H21" s="12"/>
      <c r="I21" s="4"/>
    </row>
    <row r="22" customFormat="false" ht="12.75" hidden="false" customHeight="false" outlineLevel="0" collapsed="false">
      <c r="A22" s="10"/>
      <c r="B22" s="4" t="s">
        <v>21</v>
      </c>
      <c r="C22" s="5" t="n">
        <v>1</v>
      </c>
      <c r="D22" s="5" t="n">
        <v>18</v>
      </c>
      <c r="F22" s="10"/>
      <c r="G22" s="12"/>
      <c r="H22" s="12"/>
      <c r="I22" s="4"/>
    </row>
    <row r="23" customFormat="false" ht="12.75" hidden="false" customHeight="false" outlineLevel="0" collapsed="false">
      <c r="A23" s="10"/>
      <c r="B23" s="4" t="s">
        <v>22</v>
      </c>
      <c r="C23" s="5" t="n">
        <v>1</v>
      </c>
      <c r="D23" s="5" t="n">
        <v>35</v>
      </c>
      <c r="F23" s="10"/>
      <c r="G23" s="12"/>
      <c r="H23" s="12"/>
      <c r="I23" s="4"/>
    </row>
    <row r="24" customFormat="false" ht="12.75" hidden="false" customHeight="false" outlineLevel="0" collapsed="false">
      <c r="A24" s="10"/>
      <c r="B24" s="4" t="s">
        <v>23</v>
      </c>
      <c r="C24" s="5" t="n">
        <v>1</v>
      </c>
      <c r="D24" s="5" t="n">
        <v>19</v>
      </c>
      <c r="F24" s="10"/>
      <c r="G24" s="12"/>
      <c r="H24" s="12"/>
      <c r="I24" s="4"/>
    </row>
    <row r="25" customFormat="false" ht="12.75" hidden="false" customHeight="false" outlineLevel="0" collapsed="false">
      <c r="A25" s="10"/>
      <c r="B25" s="4" t="s">
        <v>24</v>
      </c>
      <c r="C25" s="5" t="n">
        <v>1</v>
      </c>
      <c r="D25" s="5" t="n">
        <v>33</v>
      </c>
      <c r="F25" s="10"/>
      <c r="G25" s="10"/>
      <c r="H25" s="11"/>
    </row>
    <row r="26" customFormat="false" ht="12.75" hidden="false" customHeight="false" outlineLevel="0" collapsed="false">
      <c r="A26" s="10"/>
      <c r="B26" s="4" t="s">
        <v>25</v>
      </c>
      <c r="C26" s="5" t="n">
        <v>1</v>
      </c>
      <c r="D26" s="5" t="n">
        <v>25</v>
      </c>
      <c r="F26" s="10"/>
      <c r="G26" s="10"/>
      <c r="H26" s="11"/>
    </row>
    <row r="27" customFormat="false" ht="12.75" hidden="false" customHeight="false" outlineLevel="0" collapsed="false">
      <c r="A27" s="10"/>
      <c r="B27" s="4" t="s">
        <v>26</v>
      </c>
      <c r="C27" s="5" t="n">
        <v>1</v>
      </c>
      <c r="D27" s="5" t="n">
        <v>23</v>
      </c>
      <c r="F27" s="10"/>
      <c r="G27" s="10"/>
      <c r="H27" s="11"/>
    </row>
    <row r="28" customFormat="false" ht="12.75" hidden="false" customHeight="false" outlineLevel="0" collapsed="false">
      <c r="A28" s="10"/>
      <c r="B28" s="4" t="s">
        <v>27</v>
      </c>
      <c r="C28" s="5" t="n">
        <v>1</v>
      </c>
      <c r="D28" s="5" t="n">
        <v>20</v>
      </c>
      <c r="F28" s="10"/>
      <c r="G28" s="10"/>
      <c r="H28" s="11"/>
    </row>
    <row r="29" customFormat="false" ht="12.75" hidden="false" customHeight="false" outlineLevel="0" collapsed="false">
      <c r="A29" s="10"/>
      <c r="B29" s="4" t="s">
        <v>28</v>
      </c>
      <c r="C29" s="5" t="n">
        <v>1</v>
      </c>
      <c r="D29" s="5" t="n">
        <v>32</v>
      </c>
      <c r="F29" s="10"/>
      <c r="G29" s="10"/>
      <c r="H29" s="13"/>
    </row>
    <row r="30" customFormat="false" ht="12.75" hidden="false" customHeight="false" outlineLevel="0" collapsed="false">
      <c r="A30" s="10"/>
      <c r="B30" s="4" t="s">
        <v>29</v>
      </c>
      <c r="C30" s="5" t="n">
        <v>1</v>
      </c>
      <c r="D30" s="5" t="n">
        <v>26</v>
      </c>
      <c r="F30" s="10"/>
      <c r="G30" s="10"/>
      <c r="H30" s="11"/>
    </row>
    <row r="31" customFormat="false" ht="12.75" hidden="false" customHeight="false" outlineLevel="0" collapsed="false">
      <c r="A31" s="10"/>
      <c r="B31" s="4" t="s">
        <v>30</v>
      </c>
      <c r="C31" s="5" t="n">
        <v>1</v>
      </c>
      <c r="D31" s="5" t="n">
        <v>11</v>
      </c>
      <c r="F31" s="10"/>
      <c r="G31" s="10"/>
      <c r="H31" s="11"/>
    </row>
    <row r="32" customFormat="false" ht="12.75" hidden="false" customHeight="false" outlineLevel="0" collapsed="false">
      <c r="A32" s="10"/>
      <c r="B32" s="4" t="s">
        <v>31</v>
      </c>
      <c r="C32" s="5" t="n">
        <v>5</v>
      </c>
      <c r="D32" s="5" t="n">
        <v>1</v>
      </c>
      <c r="F32" s="10"/>
      <c r="G32" s="10"/>
      <c r="H32" s="11"/>
    </row>
    <row r="33" customFormat="false" ht="12.75" hidden="false" customHeight="false" outlineLevel="0" collapsed="false">
      <c r="A33" s="10"/>
      <c r="B33" s="4" t="s">
        <v>32</v>
      </c>
      <c r="C33" s="5" t="n">
        <v>5</v>
      </c>
      <c r="D33" s="5" t="n">
        <v>13</v>
      </c>
      <c r="F33" s="10"/>
      <c r="G33" s="10"/>
      <c r="H33" s="11"/>
    </row>
    <row r="34" customFormat="false" ht="12.75" hidden="false" customHeight="false" outlineLevel="0" collapsed="false">
      <c r="A34" s="10"/>
      <c r="B34" s="4" t="s">
        <v>33</v>
      </c>
      <c r="C34" s="5" t="n">
        <v>1</v>
      </c>
      <c r="D34" s="5" t="n">
        <v>36</v>
      </c>
      <c r="F34" s="10"/>
      <c r="G34" s="10"/>
      <c r="H34" s="11"/>
    </row>
    <row r="35" customFormat="false" ht="12.75" hidden="false" customHeight="false" outlineLevel="0" collapsed="false">
      <c r="A35" s="10"/>
      <c r="B35" s="4" t="s">
        <v>34</v>
      </c>
      <c r="C35" s="5" t="n">
        <v>2</v>
      </c>
      <c r="D35" s="5" t="n">
        <v>28</v>
      </c>
      <c r="F35" s="10"/>
      <c r="G35" s="10"/>
      <c r="H35" s="11"/>
    </row>
    <row r="36" customFormat="false" ht="12.75" hidden="false" customHeight="false" outlineLevel="0" collapsed="false">
      <c r="A36" s="10"/>
      <c r="B36" s="4" t="s">
        <v>35</v>
      </c>
      <c r="C36" s="5" t="n">
        <v>3</v>
      </c>
      <c r="D36" s="5" t="n">
        <v>14</v>
      </c>
      <c r="F36" s="10"/>
      <c r="G36" s="10"/>
      <c r="H36" s="11"/>
    </row>
    <row r="37" customFormat="false" ht="12.75" hidden="false" customHeight="false" outlineLevel="0" collapsed="false">
      <c r="A37" s="10"/>
      <c r="B37" s="4" t="s">
        <v>36</v>
      </c>
      <c r="C37" s="5" t="n">
        <v>2</v>
      </c>
      <c r="D37" s="5" t="n">
        <v>2</v>
      </c>
      <c r="F37" s="10"/>
      <c r="G37" s="10"/>
      <c r="H37" s="11"/>
    </row>
    <row r="38" customFormat="false" ht="12.75" hidden="false" customHeight="false" outlineLevel="0" collapsed="false">
      <c r="A38" s="10"/>
      <c r="B38" s="4" t="s">
        <v>37</v>
      </c>
      <c r="C38" s="5" t="n">
        <v>2</v>
      </c>
      <c r="D38" s="5" t="n">
        <v>17</v>
      </c>
      <c r="F38" s="10"/>
      <c r="G38" s="10"/>
      <c r="H38" s="11"/>
    </row>
    <row r="39" customFormat="false" ht="12.75" hidden="false" customHeight="false" outlineLevel="0" collapsed="false">
      <c r="A39" s="10"/>
      <c r="B39" s="4" t="s">
        <v>38</v>
      </c>
      <c r="C39" s="5" t="n">
        <v>3</v>
      </c>
      <c r="D39" s="5" t="n">
        <v>16</v>
      </c>
      <c r="F39" s="10"/>
      <c r="G39" s="10"/>
      <c r="H39" s="11"/>
    </row>
    <row r="40" customFormat="false" ht="12.75" hidden="false" customHeight="false" outlineLevel="0" collapsed="false">
      <c r="A40" s="10"/>
      <c r="B40" s="4" t="s">
        <v>39</v>
      </c>
      <c r="C40" s="5" t="n">
        <v>1</v>
      </c>
      <c r="D40" s="5" t="n">
        <v>34</v>
      </c>
      <c r="F40" s="10"/>
      <c r="G40" s="10"/>
      <c r="H40" s="11"/>
    </row>
    <row r="41" customFormat="false" ht="12.75" hidden="false" customHeight="false" outlineLevel="0" collapsed="false">
      <c r="A41" s="10"/>
      <c r="B41" s="4" t="s">
        <v>40</v>
      </c>
      <c r="C41" s="5" t="n">
        <v>8</v>
      </c>
      <c r="D41" s="5" t="n">
        <v>5</v>
      </c>
      <c r="F41" s="10"/>
      <c r="G41" s="10"/>
      <c r="H41" s="11"/>
    </row>
    <row r="42" customFormat="false" ht="12.75" hidden="false" customHeight="false" outlineLevel="0" collapsed="false">
      <c r="A42" s="10"/>
      <c r="B42" s="4" t="s">
        <v>41</v>
      </c>
      <c r="C42" s="5" t="n">
        <v>6</v>
      </c>
      <c r="D42" s="5" t="n">
        <v>7</v>
      </c>
      <c r="F42" s="10"/>
      <c r="G42" s="10"/>
      <c r="H42" s="11"/>
    </row>
    <row r="43" customFormat="false" ht="12.75" hidden="false" customHeight="false" outlineLevel="0" collapsed="false">
      <c r="A43" s="10"/>
      <c r="B43" s="4" t="s">
        <v>42</v>
      </c>
      <c r="C43" s="5" t="n">
        <v>4</v>
      </c>
      <c r="D43" s="5" t="n">
        <v>4</v>
      </c>
      <c r="F43" s="10"/>
      <c r="G43" s="10"/>
      <c r="H43" s="11"/>
    </row>
    <row r="44" customFormat="false" ht="12.75" hidden="false" customHeight="false" outlineLevel="0" collapsed="false">
      <c r="A44" s="10"/>
      <c r="B44" s="4" t="s">
        <v>43</v>
      </c>
      <c r="C44" s="5" t="n">
        <v>2</v>
      </c>
      <c r="D44" s="5" t="n">
        <v>9</v>
      </c>
      <c r="F44" s="10"/>
      <c r="G44" s="10"/>
      <c r="H44" s="11"/>
    </row>
    <row r="45" customFormat="false" ht="12.75" hidden="false" customHeight="false" outlineLevel="0" collapsed="false">
      <c r="A45" s="10"/>
      <c r="B45" s="11"/>
      <c r="C45" s="10"/>
      <c r="D45" s="10"/>
      <c r="F45" s="10"/>
      <c r="G45" s="10"/>
      <c r="H45" s="11"/>
    </row>
    <row r="46" customFormat="false" ht="12.75" hidden="false" customHeight="false" outlineLevel="0" collapsed="false">
      <c r="A46" s="10"/>
      <c r="B46" s="11"/>
      <c r="C46" s="10"/>
      <c r="D46" s="10"/>
      <c r="F46" s="10"/>
      <c r="G46" s="10"/>
      <c r="H46" s="11"/>
    </row>
    <row r="47" customFormat="false" ht="12.75" hidden="false" customHeight="false" outlineLevel="0" collapsed="false">
      <c r="A47" s="10"/>
      <c r="B47" s="11"/>
      <c r="C47" s="10"/>
      <c r="D47" s="10"/>
      <c r="F47" s="10"/>
      <c r="G47" s="10"/>
      <c r="H47" s="11"/>
    </row>
    <row r="48" customFormat="false" ht="12.75" hidden="false" customHeight="false" outlineLevel="0" collapsed="false">
      <c r="A48" s="10"/>
      <c r="B48" s="11"/>
      <c r="C48" s="10"/>
      <c r="D48" s="10"/>
      <c r="F48" s="10"/>
      <c r="G48" s="10"/>
      <c r="H48" s="11"/>
    </row>
  </sheetData>
  <printOptions headings="false" gridLines="false" gridLinesSet="true" horizontalCentered="false" verticalCentered="false"/>
  <pageMargins left="0.708333333333333" right="0" top="0.984027777777778" bottom="0.984027777777778" header="0.511805555555556" footer="0.511805555555556"/>
  <pageSetup paperSize="9" scale="10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Bold"&amp;12 2.1. ALPHABETICAL ORDER</oddHeader>
    <oddFooter>&amp;R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7.28"/>
    <col collapsed="false" customWidth="true" hidden="false" outlineLevel="0" max="2" min="2" style="99" width="2.13"/>
    <col collapsed="false" customWidth="true" hidden="false" outlineLevel="0" max="9" min="3" style="99" width="8.85"/>
    <col collapsed="false" customWidth="true" hidden="false" outlineLevel="0" max="10" min="10" style="99" width="6.85"/>
    <col collapsed="false" customWidth="true" hidden="false" outlineLevel="0" max="11" min="11" style="99" width="7.56"/>
    <col collapsed="false" customWidth="true" hidden="false" outlineLevel="0" max="12" min="12" style="254" width="5.71"/>
    <col collapsed="false" customWidth="true" hidden="false" outlineLevel="0" max="13" min="13" style="99" width="6.7"/>
    <col collapsed="false" customWidth="true" hidden="false" outlineLevel="0" max="14" min="14" style="99" width="7.85"/>
    <col collapsed="false" customWidth="true" hidden="false" outlineLevel="0" max="15" min="15" style="99" width="6.99"/>
    <col collapsed="false" customWidth="true" hidden="false" outlineLevel="0" max="16" min="16" style="99" width="7.28"/>
    <col collapsed="false" customWidth="true" hidden="false" outlineLevel="0" max="17" min="17" style="99" width="7.42"/>
    <col collapsed="false" customWidth="true" hidden="false" outlineLevel="0" max="18" min="18" style="99" width="7.7"/>
    <col collapsed="false" customWidth="true" hidden="false" outlineLevel="0" max="19" min="19" style="99" width="7.14"/>
    <col collapsed="false" customWidth="true" hidden="false" outlineLevel="0" max="20" min="20" style="99" width="11.7"/>
    <col collapsed="false" customWidth="true" hidden="false" outlineLevel="0" max="22" min="21" style="99" width="11.28"/>
    <col collapsed="false" customWidth="true" hidden="false" outlineLevel="0" max="23" min="23" style="99" width="9.99"/>
    <col collapsed="false" customWidth="true" hidden="false" outlineLevel="0" max="24" min="24" style="99" width="11.7"/>
    <col collapsed="false" customWidth="true" hidden="false" outlineLevel="0" max="25" min="25" style="99" width="9.99"/>
    <col collapsed="false" customWidth="true" hidden="false" outlineLevel="0" max="26" min="26" style="99" width="10.71"/>
    <col collapsed="false" customWidth="true" hidden="false" outlineLevel="0" max="27" min="27" style="99" width="11.85"/>
    <col collapsed="false" customWidth="true" hidden="false" outlineLevel="0" max="28" min="28" style="99" width="10.71"/>
    <col collapsed="false" customWidth="true" hidden="false" outlineLevel="0" max="29" min="29" style="99" width="11.28"/>
    <col collapsed="false" customWidth="true" hidden="false" outlineLevel="0" max="33" min="30" style="99" width="7.7"/>
    <col collapsed="false" customWidth="true" hidden="false" outlineLevel="0" max="34" min="34" style="99" width="9.41"/>
    <col collapsed="false" customWidth="true" hidden="false" outlineLevel="0" max="35" min="35" style="99" width="8.85"/>
    <col collapsed="false" customWidth="true" hidden="false" outlineLevel="0" max="38" min="36" style="99" width="7.7"/>
    <col collapsed="false" customWidth="true" hidden="false" outlineLevel="0" max="39" min="39" style="99" width="9.7"/>
    <col collapsed="false" customWidth="true" hidden="false" outlineLevel="0" max="41" min="40" style="99" width="9.28"/>
    <col collapsed="false" customWidth="true" hidden="false" outlineLevel="0" max="44" min="42" style="99" width="8.7"/>
    <col collapsed="false" customWidth="true" hidden="false" outlineLevel="0" max="45" min="45" style="99" width="9.7"/>
    <col collapsed="false" customWidth="true" hidden="false" outlineLevel="0" max="46" min="46" style="99" width="9.85"/>
    <col collapsed="false" customWidth="true" hidden="false" outlineLevel="0" max="47" min="47" style="99" width="10.13"/>
    <col collapsed="false" customWidth="true" hidden="false" outlineLevel="0" max="48" min="48" style="0" width="11.7"/>
    <col collapsed="false" customWidth="true" hidden="false" outlineLevel="0" max="49" min="49" style="0" width="3.14"/>
    <col collapsed="false" customWidth="true" hidden="false" outlineLevel="0" max="50" min="50" style="0" width="10.13"/>
    <col collapsed="false" customWidth="true" hidden="false" outlineLevel="0" max="68" min="51" style="0" width="8.85"/>
    <col collapsed="false" customWidth="false" hidden="false" outlineLevel="0" max="257" min="69" style="99" width="9.14"/>
  </cols>
  <sheetData>
    <row r="1" customFormat="false" ht="12.75" hidden="false" customHeight="true" outlineLevel="0" collapsed="false">
      <c r="A1" s="357"/>
      <c r="B1" s="357"/>
      <c r="C1" s="358" t="s">
        <v>622</v>
      </c>
      <c r="D1" s="358"/>
      <c r="E1" s="358"/>
      <c r="F1" s="358" t="s">
        <v>538</v>
      </c>
      <c r="G1" s="358" t="s">
        <v>16</v>
      </c>
      <c r="H1" s="358"/>
      <c r="I1" s="358"/>
      <c r="J1" s="358" t="s">
        <v>42</v>
      </c>
      <c r="K1" s="358"/>
      <c r="L1" s="358"/>
      <c r="M1" s="358" t="s">
        <v>623</v>
      </c>
      <c r="N1" s="358"/>
      <c r="O1" s="358"/>
      <c r="P1" s="358"/>
      <c r="Q1" s="358"/>
      <c r="R1" s="358"/>
      <c r="S1" s="358"/>
      <c r="T1" s="358" t="s">
        <v>624</v>
      </c>
      <c r="U1" s="358"/>
      <c r="V1" s="358"/>
      <c r="W1" s="358"/>
      <c r="X1" s="358"/>
      <c r="Y1" s="358" t="s">
        <v>625</v>
      </c>
      <c r="Z1" s="358"/>
      <c r="AA1" s="358"/>
      <c r="AB1" s="358"/>
      <c r="AC1" s="358"/>
      <c r="AD1" s="358" t="s">
        <v>626</v>
      </c>
      <c r="AE1" s="358"/>
      <c r="AF1" s="358"/>
      <c r="AG1" s="358"/>
      <c r="AH1" s="358" t="s">
        <v>110</v>
      </c>
      <c r="AI1" s="358" t="s">
        <v>627</v>
      </c>
      <c r="AJ1" s="358" t="s">
        <v>55</v>
      </c>
      <c r="AK1" s="358"/>
      <c r="AL1" s="358"/>
      <c r="AM1" s="358" t="s">
        <v>35</v>
      </c>
      <c r="AN1" s="358"/>
      <c r="AO1" s="358" t="s">
        <v>628</v>
      </c>
      <c r="AP1" s="358"/>
      <c r="AQ1" s="358"/>
      <c r="AR1" s="358"/>
      <c r="AS1" s="358" t="s">
        <v>38</v>
      </c>
      <c r="AT1" s="358"/>
      <c r="AU1" s="358" t="s">
        <v>341</v>
      </c>
      <c r="AV1" s="358" t="s">
        <v>350</v>
      </c>
      <c r="AW1" s="359"/>
      <c r="AX1" s="403"/>
      <c r="AY1" s="359"/>
      <c r="AZ1" s="357"/>
      <c r="BA1" s="359"/>
      <c r="BB1" s="359"/>
      <c r="BC1" s="359"/>
      <c r="BD1" s="359"/>
      <c r="BE1" s="357"/>
      <c r="BF1" s="359"/>
      <c r="BG1" s="359"/>
      <c r="BH1" s="359"/>
      <c r="BI1" s="359"/>
      <c r="BJ1" s="359"/>
      <c r="BK1" s="359"/>
      <c r="BL1" s="359"/>
      <c r="BM1" s="359"/>
      <c r="BN1" s="359"/>
    </row>
    <row r="2" s="209" customFormat="true" ht="12.75" hidden="false" customHeight="true" outlineLevel="0" collapsed="false">
      <c r="A2" s="357"/>
      <c r="B2" s="357"/>
      <c r="C2" s="361"/>
      <c r="D2" s="361"/>
      <c r="E2" s="361"/>
      <c r="F2" s="358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58"/>
      <c r="AI2" s="358"/>
      <c r="AJ2" s="358"/>
      <c r="AK2" s="358"/>
      <c r="AL2" s="358"/>
      <c r="AM2" s="358"/>
      <c r="AN2" s="358"/>
      <c r="AO2" s="361"/>
      <c r="AP2" s="361"/>
      <c r="AQ2" s="361"/>
      <c r="AR2" s="361"/>
      <c r="AS2" s="358"/>
      <c r="AT2" s="358"/>
      <c r="AU2" s="358"/>
      <c r="AV2" s="358"/>
      <c r="AW2" s="359"/>
      <c r="AX2" s="404" t="s">
        <v>160</v>
      </c>
      <c r="AY2" s="359"/>
      <c r="AZ2" s="357"/>
      <c r="BA2" s="359"/>
      <c r="BB2" s="359"/>
      <c r="BC2" s="359"/>
      <c r="BD2" s="359"/>
      <c r="BE2" s="357"/>
      <c r="BF2" s="359"/>
      <c r="BG2" s="359"/>
      <c r="BH2" s="359"/>
      <c r="BI2" s="359"/>
      <c r="BJ2" s="359"/>
      <c r="BK2" s="359"/>
      <c r="BL2" s="359"/>
      <c r="BM2" s="359"/>
      <c r="BN2" s="359"/>
    </row>
    <row r="3" customFormat="false" ht="12.75" hidden="false" customHeight="true" outlineLevel="0" collapsed="false">
      <c r="A3" s="357"/>
      <c r="B3" s="357"/>
      <c r="C3" s="361"/>
      <c r="D3" s="361"/>
      <c r="E3" s="361"/>
      <c r="F3" s="358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358"/>
      <c r="AI3" s="358"/>
      <c r="AJ3" s="361"/>
      <c r="AK3" s="361"/>
      <c r="AL3" s="361"/>
      <c r="AM3" s="361"/>
      <c r="AN3" s="361"/>
      <c r="AO3" s="361"/>
      <c r="AP3" s="361"/>
      <c r="AQ3" s="361"/>
      <c r="AR3" s="361"/>
      <c r="AS3" s="361"/>
      <c r="AT3" s="361"/>
      <c r="AU3" s="358"/>
      <c r="AV3" s="358"/>
      <c r="AW3" s="359"/>
      <c r="AX3" s="403"/>
      <c r="AY3" s="359"/>
      <c r="AZ3" s="357"/>
      <c r="BA3" s="359"/>
      <c r="BB3" s="359"/>
      <c r="BC3" s="359"/>
      <c r="BD3" s="359"/>
      <c r="BE3" s="357"/>
      <c r="BF3" s="359"/>
      <c r="BG3" s="359"/>
      <c r="BH3" s="359"/>
      <c r="BI3" s="359"/>
      <c r="BJ3" s="359"/>
      <c r="BK3" s="359"/>
      <c r="BL3" s="359"/>
      <c r="BM3" s="359"/>
      <c r="BN3" s="359"/>
      <c r="BO3" s="99"/>
      <c r="BP3" s="99"/>
    </row>
    <row r="4" customFormat="false" ht="12.75" hidden="false" customHeight="true" outlineLevel="0" collapsed="false">
      <c r="A4" s="405"/>
      <c r="B4" s="254"/>
      <c r="C4" s="363" t="s">
        <v>182</v>
      </c>
      <c r="D4" s="363"/>
      <c r="E4" s="363"/>
      <c r="F4" s="364" t="s">
        <v>183</v>
      </c>
      <c r="G4" s="365" t="s">
        <v>184</v>
      </c>
      <c r="H4" s="365"/>
      <c r="I4" s="365"/>
      <c r="J4" s="365" t="s">
        <v>185</v>
      </c>
      <c r="K4" s="365"/>
      <c r="L4" s="365"/>
      <c r="M4" s="366" t="s">
        <v>186</v>
      </c>
      <c r="N4" s="366"/>
      <c r="O4" s="366"/>
      <c r="P4" s="366"/>
      <c r="Q4" s="366"/>
      <c r="R4" s="366"/>
      <c r="S4" s="366"/>
      <c r="T4" s="367" t="s">
        <v>187</v>
      </c>
      <c r="U4" s="367"/>
      <c r="V4" s="367"/>
      <c r="W4" s="367"/>
      <c r="X4" s="367"/>
      <c r="Y4" s="368" t="s">
        <v>188</v>
      </c>
      <c r="Z4" s="368"/>
      <c r="AA4" s="368"/>
      <c r="AB4" s="368"/>
      <c r="AC4" s="368"/>
      <c r="AD4" s="231" t="s">
        <v>189</v>
      </c>
      <c r="AE4" s="231"/>
      <c r="AF4" s="231"/>
      <c r="AG4" s="231"/>
      <c r="AH4" s="369" t="s">
        <v>190</v>
      </c>
      <c r="AI4" s="369" t="s">
        <v>191</v>
      </c>
      <c r="AJ4" s="370" t="s">
        <v>192</v>
      </c>
      <c r="AK4" s="370"/>
      <c r="AL4" s="370"/>
      <c r="AM4" s="371" t="s">
        <v>193</v>
      </c>
      <c r="AN4" s="371"/>
      <c r="AO4" s="372" t="s">
        <v>194</v>
      </c>
      <c r="AP4" s="372"/>
      <c r="AQ4" s="372"/>
      <c r="AR4" s="372"/>
      <c r="AS4" s="373" t="s">
        <v>195</v>
      </c>
      <c r="AT4" s="373"/>
      <c r="AU4" s="90" t="s">
        <v>196</v>
      </c>
      <c r="AV4" s="374" t="s">
        <v>197</v>
      </c>
      <c r="AW4" s="253"/>
      <c r="AX4" s="376" t="s">
        <v>629</v>
      </c>
      <c r="AY4" s="253"/>
      <c r="AZ4" s="254"/>
      <c r="BA4" s="253"/>
      <c r="BB4" s="253"/>
      <c r="BC4" s="253"/>
      <c r="BD4" s="253"/>
      <c r="BE4" s="254"/>
      <c r="BF4" s="253"/>
      <c r="BG4" s="253"/>
      <c r="BH4" s="253"/>
      <c r="BI4" s="253"/>
      <c r="BJ4" s="253"/>
      <c r="BK4" s="253"/>
      <c r="BL4" s="253"/>
      <c r="BM4" s="253"/>
      <c r="BN4" s="253"/>
      <c r="BO4" s="99"/>
      <c r="BP4" s="99"/>
    </row>
    <row r="5" s="312" customFormat="true" ht="12.75" hidden="false" customHeight="true" outlineLevel="0" collapsed="false">
      <c r="A5" s="376"/>
      <c r="B5" s="376"/>
      <c r="C5" s="376" t="s">
        <v>540</v>
      </c>
      <c r="D5" s="376" t="s">
        <v>541</v>
      </c>
      <c r="E5" s="376" t="s">
        <v>542</v>
      </c>
      <c r="F5" s="376" t="s">
        <v>543</v>
      </c>
      <c r="G5" s="376" t="s">
        <v>544</v>
      </c>
      <c r="H5" s="376" t="s">
        <v>545</v>
      </c>
      <c r="I5" s="376" t="s">
        <v>546</v>
      </c>
      <c r="J5" s="376" t="s">
        <v>547</v>
      </c>
      <c r="K5" s="376" t="s">
        <v>548</v>
      </c>
      <c r="L5" s="377" t="s">
        <v>549</v>
      </c>
      <c r="M5" s="376" t="s">
        <v>550</v>
      </c>
      <c r="N5" s="376" t="s">
        <v>551</v>
      </c>
      <c r="O5" s="376" t="s">
        <v>552</v>
      </c>
      <c r="P5" s="376" t="s">
        <v>553</v>
      </c>
      <c r="Q5" s="376" t="s">
        <v>554</v>
      </c>
      <c r="R5" s="376" t="s">
        <v>555</v>
      </c>
      <c r="S5" s="376" t="s">
        <v>556</v>
      </c>
      <c r="T5" s="376" t="s">
        <v>557</v>
      </c>
      <c r="U5" s="376" t="s">
        <v>558</v>
      </c>
      <c r="V5" s="376" t="s">
        <v>630</v>
      </c>
      <c r="W5" s="376" t="s">
        <v>560</v>
      </c>
      <c r="X5" s="376" t="s">
        <v>561</v>
      </c>
      <c r="Y5" s="376" t="s">
        <v>540</v>
      </c>
      <c r="Z5" s="376" t="s">
        <v>541</v>
      </c>
      <c r="AA5" s="376" t="s">
        <v>542</v>
      </c>
      <c r="AB5" s="376" t="s">
        <v>562</v>
      </c>
      <c r="AC5" s="376" t="s">
        <v>563</v>
      </c>
      <c r="AD5" s="376" t="s">
        <v>540</v>
      </c>
      <c r="AE5" s="376" t="s">
        <v>541</v>
      </c>
      <c r="AF5" s="376" t="s">
        <v>542</v>
      </c>
      <c r="AG5" s="376" t="s">
        <v>567</v>
      </c>
      <c r="AH5" s="376" t="s">
        <v>569</v>
      </c>
      <c r="AI5" s="376" t="s">
        <v>631</v>
      </c>
      <c r="AJ5" s="376" t="s">
        <v>540</v>
      </c>
      <c r="AK5" s="376" t="s">
        <v>541</v>
      </c>
      <c r="AL5" s="376" t="s">
        <v>542</v>
      </c>
      <c r="AM5" s="376" t="s">
        <v>543</v>
      </c>
      <c r="AN5" s="376" t="s">
        <v>632</v>
      </c>
      <c r="AO5" s="376" t="s">
        <v>571</v>
      </c>
      <c r="AP5" s="376" t="s">
        <v>572</v>
      </c>
      <c r="AQ5" s="376" t="s">
        <v>573</v>
      </c>
      <c r="AR5" s="376" t="s">
        <v>574</v>
      </c>
      <c r="AS5" s="376" t="s">
        <v>547</v>
      </c>
      <c r="AT5" s="376" t="s">
        <v>548</v>
      </c>
      <c r="AU5" s="376"/>
      <c r="AV5" s="376"/>
      <c r="AW5" s="376"/>
      <c r="AX5" s="376"/>
      <c r="AY5" s="376"/>
      <c r="AZ5" s="376"/>
      <c r="BA5" s="376"/>
      <c r="BB5" s="376"/>
      <c r="BC5" s="376"/>
      <c r="BD5" s="376"/>
      <c r="BE5" s="378"/>
      <c r="BF5" s="376"/>
      <c r="BG5" s="376"/>
      <c r="BH5" s="376"/>
      <c r="BI5" s="376"/>
      <c r="BJ5" s="376"/>
      <c r="BK5" s="376"/>
      <c r="BL5" s="376"/>
      <c r="BM5" s="376"/>
      <c r="BN5" s="376"/>
    </row>
    <row r="6" customFormat="false" ht="12.75" hidden="false" customHeight="true" outlineLevel="0" collapsed="false">
      <c r="C6" s="94"/>
      <c r="D6" s="94"/>
      <c r="E6" s="94"/>
      <c r="F6" s="94"/>
      <c r="G6" s="94"/>
      <c r="H6" s="94"/>
      <c r="I6" s="94"/>
      <c r="J6" s="94"/>
      <c r="K6" s="94"/>
      <c r="L6" s="252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Y6" s="99"/>
      <c r="BC6" s="99"/>
      <c r="BD6" s="99"/>
      <c r="BE6" s="99"/>
      <c r="BF6" s="99"/>
      <c r="BG6" s="99"/>
      <c r="BH6" s="99"/>
      <c r="BI6" s="99"/>
      <c r="BP6" s="99"/>
    </row>
    <row r="7" customFormat="false" ht="12.75" hidden="false" customHeight="true" outlineLevel="0" collapsed="false">
      <c r="A7" s="313" t="s">
        <v>451</v>
      </c>
      <c r="B7" s="99" t="n">
        <v>1</v>
      </c>
      <c r="C7" s="406" t="n">
        <v>-27.7</v>
      </c>
      <c r="D7" s="406" t="n">
        <v>-17.9</v>
      </c>
      <c r="E7" s="406" t="n">
        <v>8</v>
      </c>
      <c r="F7" s="322" t="n">
        <f aca="false">F72</f>
        <v>-24.5482426813112</v>
      </c>
      <c r="G7" s="322" t="n">
        <f aca="false">G72</f>
        <v>-13.4515424139668</v>
      </c>
      <c r="H7" s="322" t="n">
        <f aca="false">H72</f>
        <v>-11.4999793107158</v>
      </c>
      <c r="I7" s="322" t="n">
        <f aca="false">I72</f>
        <v>-8.08186211913531</v>
      </c>
      <c r="J7" s="322" t="n">
        <f aca="false">J72</f>
        <v>7.77381685396819</v>
      </c>
      <c r="K7" s="322" t="n">
        <f aca="false">K72</f>
        <v>10.7100957307631</v>
      </c>
      <c r="L7" s="407" t="s">
        <v>633</v>
      </c>
      <c r="M7" s="406" t="n">
        <v>-18.3</v>
      </c>
      <c r="N7" s="406" t="n">
        <v>-13.2</v>
      </c>
      <c r="O7" s="406" t="n">
        <v>-17.5</v>
      </c>
      <c r="P7" s="406" t="n">
        <v>-15.8</v>
      </c>
      <c r="Q7" s="406" t="n">
        <v>-14.3</v>
      </c>
      <c r="R7" s="406" t="n">
        <v>-13.4</v>
      </c>
      <c r="S7" s="406" t="n">
        <v>14</v>
      </c>
      <c r="T7" s="406" t="n">
        <v>-34.9</v>
      </c>
      <c r="U7" s="406" t="n">
        <v>-26.2</v>
      </c>
      <c r="V7" s="406" t="n">
        <v>-26.5</v>
      </c>
      <c r="W7" s="406" t="n">
        <v>-17.3</v>
      </c>
      <c r="X7" s="406" t="n">
        <v>0.1</v>
      </c>
      <c r="Y7" s="406" t="n">
        <v>-5.8</v>
      </c>
      <c r="Z7" s="406" t="n">
        <v>-11</v>
      </c>
      <c r="AA7" s="406" t="n">
        <v>-20.8</v>
      </c>
      <c r="AB7" s="406" t="n">
        <v>-42.4</v>
      </c>
      <c r="AC7" s="406" t="n">
        <v>-24</v>
      </c>
      <c r="AD7" s="406" t="n">
        <v>-18.2</v>
      </c>
      <c r="AE7" s="406" t="n">
        <v>-3.5</v>
      </c>
      <c r="AF7" s="406" t="n">
        <v>6.3</v>
      </c>
      <c r="AG7" s="406" t="n">
        <v>-20.4</v>
      </c>
      <c r="AH7" s="322" t="n">
        <f aca="false">AH72</f>
        <v>-10.3718492336434</v>
      </c>
      <c r="AI7" s="406" t="n">
        <v>-14.1</v>
      </c>
      <c r="AJ7" s="322" t="n">
        <f aca="false">AJ72</f>
        <v>-15.4220921032691</v>
      </c>
      <c r="AK7" s="322" t="n">
        <f aca="false">AK72</f>
        <v>-2.81509793828151</v>
      </c>
      <c r="AL7" s="322" t="n">
        <f aca="false">AL72</f>
        <v>2.31248676828242</v>
      </c>
      <c r="AM7" s="322" t="n">
        <f aca="false">AM72</f>
        <v>-24.561507442387</v>
      </c>
      <c r="AN7" s="322" t="n">
        <f aca="false">AN72</f>
        <v>-36.3257082183603</v>
      </c>
      <c r="AO7" s="406" t="n">
        <v>-36.7</v>
      </c>
      <c r="AP7" s="406" t="n">
        <v>-33.7</v>
      </c>
      <c r="AQ7" s="406" t="n">
        <v>-32.4</v>
      </c>
      <c r="AR7" s="406" t="n">
        <v>-32.8</v>
      </c>
      <c r="AS7" s="322" t="n">
        <f aca="false">AS72</f>
        <v>-8.26024365598658</v>
      </c>
      <c r="AT7" s="322" t="n">
        <f aca="false">AT72</f>
        <v>-9.391241469413</v>
      </c>
      <c r="AU7" s="322" t="n">
        <f aca="false">AU72</f>
        <v>-8.49863766021958</v>
      </c>
      <c r="AV7" s="322" t="n">
        <f aca="false">AV72</f>
        <v>-28.6204647269846</v>
      </c>
      <c r="AX7" s="322" t="n">
        <f aca="false">+AX72</f>
        <v>-23.5401211027889</v>
      </c>
      <c r="AY7" s="99"/>
      <c r="BC7" s="99"/>
      <c r="BD7" s="99"/>
      <c r="BE7" s="99"/>
      <c r="BF7" s="99"/>
      <c r="BG7" s="99"/>
      <c r="BH7" s="99"/>
      <c r="BI7" s="99"/>
      <c r="BP7" s="99"/>
    </row>
    <row r="8" customFormat="false" ht="12.75" hidden="false" customHeight="true" outlineLevel="0" collapsed="false">
      <c r="A8" s="86" t="s">
        <v>454</v>
      </c>
      <c r="B8" s="99" t="n">
        <v>2</v>
      </c>
      <c r="C8" s="94" t="n">
        <v>-1.2</v>
      </c>
      <c r="D8" s="94" t="n">
        <v>-0.5</v>
      </c>
      <c r="E8" s="94" t="n">
        <v>5.7</v>
      </c>
      <c r="F8" s="322" t="n">
        <v>2.3</v>
      </c>
      <c r="G8" s="407" t="n">
        <v>3.7</v>
      </c>
      <c r="H8" s="407" t="n">
        <v>1.3</v>
      </c>
      <c r="I8" s="407" t="s">
        <v>634</v>
      </c>
      <c r="J8" s="322" t="n">
        <v>18.1</v>
      </c>
      <c r="K8" s="322" t="n">
        <v>20.8</v>
      </c>
      <c r="L8" s="408" t="s">
        <v>633</v>
      </c>
      <c r="M8" s="322" t="n">
        <v>1.3</v>
      </c>
      <c r="N8" s="322" t="n">
        <v>1.8</v>
      </c>
      <c r="O8" s="322" t="n">
        <v>1.5</v>
      </c>
      <c r="P8" s="322" t="n">
        <v>2</v>
      </c>
      <c r="Q8" s="407" t="s">
        <v>635</v>
      </c>
      <c r="R8" s="407" t="s">
        <v>636</v>
      </c>
      <c r="S8" s="322" t="s">
        <v>456</v>
      </c>
      <c r="T8" s="322" t="n">
        <v>-3.6</v>
      </c>
      <c r="U8" s="322" t="n">
        <v>-1</v>
      </c>
      <c r="V8" s="322" t="n">
        <v>-2.2</v>
      </c>
      <c r="W8" s="322" t="n">
        <v>0.5</v>
      </c>
      <c r="X8" s="407" t="s">
        <v>633</v>
      </c>
      <c r="Y8" s="407" t="s">
        <v>637</v>
      </c>
      <c r="Z8" s="407" t="s">
        <v>638</v>
      </c>
      <c r="AA8" s="407" t="s">
        <v>639</v>
      </c>
      <c r="AB8" s="407" t="s">
        <v>640</v>
      </c>
      <c r="AC8" s="407" t="s">
        <v>641</v>
      </c>
      <c r="AD8" s="322" t="n">
        <v>1.1</v>
      </c>
      <c r="AE8" s="322" t="n">
        <v>2.6</v>
      </c>
      <c r="AF8" s="322" t="n">
        <v>4.7</v>
      </c>
      <c r="AG8" s="407" t="s">
        <v>633</v>
      </c>
      <c r="AH8" s="322" t="n">
        <v>1.4</v>
      </c>
      <c r="AI8" s="322" t="n">
        <v>0.8</v>
      </c>
      <c r="AJ8" s="322" t="n">
        <v>2.7</v>
      </c>
      <c r="AK8" s="322" t="n">
        <v>2.5</v>
      </c>
      <c r="AL8" s="322" t="n">
        <v>5.2</v>
      </c>
      <c r="AM8" s="322" t="n">
        <v>-2.2</v>
      </c>
      <c r="AN8" s="407" t="s">
        <v>633</v>
      </c>
      <c r="AO8" s="322" t="n">
        <v>-2.9</v>
      </c>
      <c r="AP8" s="322" t="n">
        <v>-2.6</v>
      </c>
      <c r="AQ8" s="322" t="n">
        <v>-3.3</v>
      </c>
      <c r="AR8" s="407" t="s">
        <v>453</v>
      </c>
      <c r="AS8" s="322" t="n">
        <v>-0.6</v>
      </c>
      <c r="AT8" s="322" t="n">
        <v>2.3</v>
      </c>
      <c r="AU8" s="322" t="n">
        <v>9</v>
      </c>
      <c r="AV8" s="322" t="n">
        <v>-1.8</v>
      </c>
      <c r="AW8" s="409"/>
      <c r="AX8" s="322" t="n">
        <f aca="false">AX72</f>
        <v>-23.5401211027889</v>
      </c>
      <c r="AY8" s="99"/>
      <c r="BC8" s="99"/>
      <c r="BD8" s="99"/>
      <c r="BE8" s="99"/>
      <c r="BF8" s="99"/>
      <c r="BG8" s="99"/>
      <c r="BH8" s="99"/>
      <c r="BI8" s="99"/>
      <c r="BP8" s="99"/>
    </row>
    <row r="9" customFormat="false" ht="12.75" hidden="false" customHeight="true" outlineLevel="0" collapsed="false">
      <c r="A9" s="86"/>
      <c r="C9" s="94"/>
      <c r="D9" s="94"/>
      <c r="E9" s="94"/>
      <c r="F9" s="94"/>
      <c r="G9" s="94"/>
      <c r="H9" s="94"/>
      <c r="I9" s="94"/>
      <c r="J9" s="94"/>
      <c r="K9" s="94"/>
      <c r="L9" s="252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Y9" s="99"/>
      <c r="BC9" s="99"/>
      <c r="BD9" s="99"/>
      <c r="BE9" s="99"/>
      <c r="BF9" s="99"/>
      <c r="BG9" s="99"/>
      <c r="BH9" s="99"/>
      <c r="BI9" s="99"/>
      <c r="BP9" s="99"/>
    </row>
    <row r="10" customFormat="false" ht="12.75" hidden="false" customHeight="true" outlineLevel="0" collapsed="false">
      <c r="A10" s="321" t="s">
        <v>457</v>
      </c>
      <c r="C10" s="322" t="n">
        <v>92.1</v>
      </c>
      <c r="D10" s="322" t="n">
        <v>93</v>
      </c>
      <c r="E10" s="322" t="n">
        <v>0</v>
      </c>
      <c r="F10" s="322" t="n">
        <v>35.1</v>
      </c>
      <c r="G10" s="322" t="n">
        <v>22.5</v>
      </c>
      <c r="H10" s="322" t="n">
        <v>15.4</v>
      </c>
      <c r="I10" s="322" t="n">
        <v>0</v>
      </c>
      <c r="J10" s="322" t="n">
        <v>0</v>
      </c>
      <c r="K10" s="322" t="n">
        <v>34.4</v>
      </c>
      <c r="L10" s="410" t="n">
        <v>0</v>
      </c>
      <c r="M10" s="322" t="n">
        <v>27.1</v>
      </c>
      <c r="N10" s="322" t="n">
        <v>0</v>
      </c>
      <c r="O10" s="322" t="n">
        <v>40.6</v>
      </c>
      <c r="P10" s="322" t="n">
        <v>22.2</v>
      </c>
      <c r="Q10" s="322" t="n">
        <v>5.3</v>
      </c>
      <c r="R10" s="322" t="n">
        <v>0</v>
      </c>
      <c r="S10" s="322" t="n">
        <v>0</v>
      </c>
      <c r="T10" s="322" t="n">
        <v>59.3</v>
      </c>
      <c r="U10" s="322" t="n">
        <v>52.9</v>
      </c>
      <c r="V10" s="322" t="n">
        <v>53.4</v>
      </c>
      <c r="W10" s="322" t="n">
        <v>25.1</v>
      </c>
      <c r="X10" s="322" t="n">
        <v>0</v>
      </c>
      <c r="Y10" s="322" t="n">
        <v>0</v>
      </c>
      <c r="Z10" s="322" t="n">
        <v>0</v>
      </c>
      <c r="AA10" s="322" t="n">
        <v>5.9</v>
      </c>
      <c r="AB10" s="322" t="n">
        <v>28.8</v>
      </c>
      <c r="AC10" s="322" t="n">
        <v>21.3</v>
      </c>
      <c r="AD10" s="322" t="n">
        <v>55.3</v>
      </c>
      <c r="AE10" s="322" t="n">
        <v>36.5</v>
      </c>
      <c r="AF10" s="322" t="n">
        <v>23</v>
      </c>
      <c r="AG10" s="322" t="n">
        <v>46.5</v>
      </c>
      <c r="AH10" s="322" t="n">
        <v>100</v>
      </c>
      <c r="AI10" s="322" t="n">
        <v>100</v>
      </c>
      <c r="AJ10" s="322" t="n">
        <v>74.3</v>
      </c>
      <c r="AK10" s="322" t="n">
        <v>85.1</v>
      </c>
      <c r="AL10" s="322" t="n">
        <v>0</v>
      </c>
      <c r="AM10" s="322" t="n">
        <v>100</v>
      </c>
      <c r="AN10" s="322" t="n">
        <v>100</v>
      </c>
      <c r="AO10" s="322" t="n">
        <v>53.1</v>
      </c>
      <c r="AP10" s="322" t="n">
        <v>54.5</v>
      </c>
      <c r="AQ10" s="322" t="n">
        <v>79.3</v>
      </c>
      <c r="AR10" s="322" t="n">
        <v>52.8</v>
      </c>
      <c r="AS10" s="322" t="n">
        <v>13</v>
      </c>
      <c r="AT10" s="322" t="n">
        <v>24.9</v>
      </c>
      <c r="AU10" s="322" t="n">
        <v>78.2</v>
      </c>
      <c r="AV10" s="322" t="n">
        <v>85.8</v>
      </c>
      <c r="AX10" s="322" t="n">
        <f aca="false">(AX90/$AX$96)*100</f>
        <v>49.9943880629909</v>
      </c>
      <c r="AY10" s="322"/>
      <c r="BC10" s="99"/>
      <c r="BD10" s="99"/>
      <c r="BE10" s="99"/>
      <c r="BF10" s="99"/>
      <c r="BG10" s="99"/>
      <c r="BH10" s="99"/>
      <c r="BI10" s="99"/>
      <c r="BP10" s="99"/>
    </row>
    <row r="11" customFormat="false" ht="12.75" hidden="false" customHeight="true" outlineLevel="0" collapsed="false">
      <c r="A11" s="86" t="s">
        <v>458</v>
      </c>
      <c r="C11" s="94" t="n">
        <v>3.6</v>
      </c>
      <c r="D11" s="94" t="n">
        <v>3.8</v>
      </c>
      <c r="E11" s="94" t="n">
        <v>0</v>
      </c>
      <c r="F11" s="94" t="n">
        <v>39.3</v>
      </c>
      <c r="G11" s="94" t="n">
        <v>74.5</v>
      </c>
      <c r="H11" s="94" t="n">
        <v>79.7</v>
      </c>
      <c r="I11" s="94" t="n">
        <v>0</v>
      </c>
      <c r="J11" s="94" t="n">
        <v>100</v>
      </c>
      <c r="K11" s="94" t="n">
        <v>65.6</v>
      </c>
      <c r="L11" s="252" t="n">
        <v>0</v>
      </c>
      <c r="M11" s="94" t="n">
        <v>57.2</v>
      </c>
      <c r="N11" s="94" t="n">
        <v>77.6</v>
      </c>
      <c r="O11" s="94" t="n">
        <v>45.2</v>
      </c>
      <c r="P11" s="94" t="n">
        <v>60</v>
      </c>
      <c r="Q11" s="94" t="n">
        <v>72.6</v>
      </c>
      <c r="R11" s="94" t="n">
        <v>75.7</v>
      </c>
      <c r="S11" s="94" t="n">
        <v>100</v>
      </c>
      <c r="T11" s="94" t="n">
        <v>22.1</v>
      </c>
      <c r="U11" s="94" t="n">
        <v>24.4</v>
      </c>
      <c r="V11" s="94" t="n">
        <v>33.7</v>
      </c>
      <c r="W11" s="94" t="n">
        <v>17.2</v>
      </c>
      <c r="X11" s="94" t="n">
        <v>0</v>
      </c>
      <c r="Y11" s="94" t="n">
        <v>0</v>
      </c>
      <c r="Z11" s="94" t="n">
        <v>23.5</v>
      </c>
      <c r="AA11" s="94" t="n">
        <v>22.1</v>
      </c>
      <c r="AB11" s="94" t="n">
        <v>71.2</v>
      </c>
      <c r="AC11" s="94" t="n">
        <v>42.5</v>
      </c>
      <c r="AD11" s="94" t="n">
        <v>41.2</v>
      </c>
      <c r="AE11" s="94" t="n">
        <v>63.3</v>
      </c>
      <c r="AF11" s="94" t="n">
        <v>57</v>
      </c>
      <c r="AG11" s="94" t="n">
        <v>51</v>
      </c>
      <c r="AH11" s="94" t="n">
        <v>0</v>
      </c>
      <c r="AI11" s="94" t="n">
        <v>0</v>
      </c>
      <c r="AJ11" s="94" t="n">
        <v>25.2</v>
      </c>
      <c r="AK11" s="94" t="n">
        <v>14.6</v>
      </c>
      <c r="AL11" s="94" t="n">
        <v>0</v>
      </c>
      <c r="AM11" s="94" t="n">
        <v>0</v>
      </c>
      <c r="AN11" s="94" t="n">
        <v>0</v>
      </c>
      <c r="AO11" s="94" t="n">
        <v>0</v>
      </c>
      <c r="AP11" s="94" t="n">
        <v>0.8</v>
      </c>
      <c r="AQ11" s="94" t="n">
        <v>0</v>
      </c>
      <c r="AR11" s="94" t="n">
        <v>0</v>
      </c>
      <c r="AS11" s="94" t="n">
        <v>87</v>
      </c>
      <c r="AT11" s="94" t="n">
        <v>75.1</v>
      </c>
      <c r="AU11" s="94" t="n">
        <v>21.8</v>
      </c>
      <c r="AV11" s="94" t="n">
        <v>1</v>
      </c>
      <c r="AX11" s="322" t="n">
        <f aca="false">(AX91/$AX$96)*100</f>
        <v>29.6233227999326</v>
      </c>
      <c r="AY11" s="322"/>
      <c r="BC11" s="99"/>
      <c r="BD11" s="99"/>
      <c r="BE11" s="99"/>
      <c r="BF11" s="99"/>
      <c r="BG11" s="99"/>
      <c r="BH11" s="99"/>
      <c r="BI11" s="99"/>
      <c r="BP11" s="99"/>
    </row>
    <row r="12" customFormat="false" ht="12.75" hidden="false" customHeight="true" outlineLevel="0" collapsed="false">
      <c r="A12" s="86" t="s">
        <v>459</v>
      </c>
      <c r="C12" s="94" t="n">
        <v>3.4</v>
      </c>
      <c r="D12" s="94" t="n">
        <v>2</v>
      </c>
      <c r="E12" s="94" t="n">
        <v>0</v>
      </c>
      <c r="F12" s="94" t="n">
        <v>5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252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.6</v>
      </c>
      <c r="U12" s="94" t="n">
        <v>0.4</v>
      </c>
      <c r="V12" s="94" t="n">
        <v>0.1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13.2</v>
      </c>
      <c r="AD12" s="94" t="n">
        <v>0.2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.5</v>
      </c>
      <c r="AK12" s="94" t="n">
        <v>0.3</v>
      </c>
      <c r="AL12" s="94" t="n">
        <v>0</v>
      </c>
      <c r="AM12" s="94" t="n">
        <v>0</v>
      </c>
      <c r="AN12" s="94" t="n">
        <v>0</v>
      </c>
      <c r="AO12" s="94" t="n">
        <v>6.2</v>
      </c>
      <c r="AP12" s="94" t="n">
        <v>9.9</v>
      </c>
      <c r="AQ12" s="94" t="n">
        <v>4.3</v>
      </c>
      <c r="AR12" s="94" t="n">
        <v>0</v>
      </c>
      <c r="AS12" s="94" t="n">
        <v>0</v>
      </c>
      <c r="AT12" s="94" t="n">
        <v>0</v>
      </c>
      <c r="AU12" s="94" t="n">
        <v>0</v>
      </c>
      <c r="AV12" s="94" t="n">
        <v>8.8</v>
      </c>
      <c r="AX12" s="322" t="n">
        <f aca="false">(AX92/$AX$96)*100</f>
        <v>1.4699858498351</v>
      </c>
      <c r="AY12" s="322"/>
      <c r="BC12" s="99"/>
      <c r="BD12" s="99"/>
      <c r="BE12" s="99"/>
      <c r="BF12" s="99"/>
      <c r="BG12" s="99"/>
      <c r="BH12" s="99"/>
      <c r="BI12" s="99"/>
      <c r="BP12" s="99"/>
    </row>
    <row r="13" customFormat="false" ht="12.75" hidden="false" customHeight="true" outlineLevel="0" collapsed="false">
      <c r="A13" s="86" t="s">
        <v>460</v>
      </c>
      <c r="C13" s="94" t="n">
        <v>0.9</v>
      </c>
      <c r="D13" s="94" t="n">
        <v>1.2</v>
      </c>
      <c r="E13" s="94" t="n">
        <v>0</v>
      </c>
      <c r="F13" s="94" t="n">
        <v>1.8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252" t="n">
        <v>0</v>
      </c>
      <c r="M13" s="94" t="n">
        <v>4.1</v>
      </c>
      <c r="N13" s="94" t="n">
        <v>6.6</v>
      </c>
      <c r="O13" s="94" t="n">
        <v>4.8</v>
      </c>
      <c r="P13" s="94" t="n">
        <v>5.5</v>
      </c>
      <c r="Q13" s="94" t="n">
        <v>7.1</v>
      </c>
      <c r="R13" s="94" t="n">
        <v>8.5</v>
      </c>
      <c r="S13" s="94" t="n">
        <v>0</v>
      </c>
      <c r="T13" s="94" t="n">
        <v>4.3</v>
      </c>
      <c r="U13" s="94" t="n">
        <v>3.6</v>
      </c>
      <c r="V13" s="94" t="n">
        <v>1.8</v>
      </c>
      <c r="W13" s="94" t="n">
        <v>0.2</v>
      </c>
      <c r="X13" s="94" t="n">
        <v>0</v>
      </c>
      <c r="Y13" s="94" t="n">
        <v>0</v>
      </c>
      <c r="Z13" s="94" t="n">
        <v>4.5</v>
      </c>
      <c r="AA13" s="94" t="n">
        <v>4.3</v>
      </c>
      <c r="AB13" s="94" t="n">
        <v>0</v>
      </c>
      <c r="AC13" s="94" t="n">
        <v>1.4</v>
      </c>
      <c r="AD13" s="94" t="n">
        <v>1.3</v>
      </c>
      <c r="AE13" s="94" t="n">
        <v>0.2</v>
      </c>
      <c r="AF13" s="94" t="n">
        <v>0</v>
      </c>
      <c r="AG13" s="94" t="n">
        <v>2.5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0</v>
      </c>
      <c r="AN13" s="94" t="n">
        <v>0</v>
      </c>
      <c r="AO13" s="94" t="n">
        <v>0.3</v>
      </c>
      <c r="AP13" s="94" t="n">
        <v>1.9</v>
      </c>
      <c r="AQ13" s="94" t="n">
        <v>2.2</v>
      </c>
      <c r="AR13" s="94" t="n">
        <v>0.8</v>
      </c>
      <c r="AS13" s="94" t="n">
        <v>0</v>
      </c>
      <c r="AT13" s="94" t="n">
        <v>0</v>
      </c>
      <c r="AU13" s="94" t="n">
        <v>0</v>
      </c>
      <c r="AV13" s="94" t="n">
        <v>0</v>
      </c>
      <c r="AX13" s="322" t="n">
        <f aca="false">(AX93/$AX$96)*100</f>
        <v>1.84210268094624</v>
      </c>
      <c r="AY13" s="322"/>
      <c r="BC13" s="99"/>
      <c r="BD13" s="99"/>
      <c r="BE13" s="99"/>
      <c r="BF13" s="99"/>
      <c r="BG13" s="99"/>
      <c r="BH13" s="99"/>
      <c r="BI13" s="99"/>
      <c r="BP13" s="99"/>
    </row>
    <row r="14" customFormat="false" ht="12.75" hidden="false" customHeight="true" outlineLevel="0" collapsed="false">
      <c r="A14" s="86" t="s">
        <v>461</v>
      </c>
      <c r="C14" s="94" t="n">
        <v>0</v>
      </c>
      <c r="D14" s="94" t="n">
        <v>0</v>
      </c>
      <c r="E14" s="94" t="n">
        <v>0</v>
      </c>
      <c r="F14" s="94" t="n">
        <v>18.6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252" t="n">
        <v>0</v>
      </c>
      <c r="M14" s="94" t="n">
        <v>11.6</v>
      </c>
      <c r="N14" s="94" t="n">
        <v>15.8</v>
      </c>
      <c r="O14" s="94" t="n">
        <v>9.4</v>
      </c>
      <c r="P14" s="94" t="n">
        <v>12.3</v>
      </c>
      <c r="Q14" s="94" t="n">
        <v>15</v>
      </c>
      <c r="R14" s="94" t="n">
        <v>15.8</v>
      </c>
      <c r="S14" s="94" t="n">
        <v>0</v>
      </c>
      <c r="T14" s="94" t="n">
        <v>13.7</v>
      </c>
      <c r="U14" s="94" t="n">
        <v>18.7</v>
      </c>
      <c r="V14" s="94" t="n">
        <v>11</v>
      </c>
      <c r="W14" s="94" t="n">
        <v>0</v>
      </c>
      <c r="X14" s="94" t="n">
        <v>0</v>
      </c>
      <c r="Y14" s="94" t="n">
        <v>0</v>
      </c>
      <c r="Z14" s="94" t="n">
        <v>65</v>
      </c>
      <c r="AA14" s="94" t="n">
        <v>61.1</v>
      </c>
      <c r="AB14" s="94" t="n">
        <v>0</v>
      </c>
      <c r="AC14" s="94" t="n">
        <v>21</v>
      </c>
      <c r="AD14" s="94" t="n">
        <v>2</v>
      </c>
      <c r="AE14" s="94" t="n">
        <v>0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0</v>
      </c>
      <c r="AM14" s="94" t="n">
        <v>0</v>
      </c>
      <c r="AN14" s="94" t="n">
        <v>0</v>
      </c>
      <c r="AO14" s="94" t="n">
        <v>0</v>
      </c>
      <c r="AP14" s="94" t="n">
        <v>0</v>
      </c>
      <c r="AQ14" s="94" t="n">
        <v>0</v>
      </c>
      <c r="AR14" s="94" t="n">
        <v>0</v>
      </c>
      <c r="AS14" s="94" t="n">
        <v>0</v>
      </c>
      <c r="AT14" s="94" t="n">
        <v>0</v>
      </c>
      <c r="AU14" s="94" t="n">
        <v>0</v>
      </c>
      <c r="AV14" s="94" t="n">
        <v>4.4</v>
      </c>
      <c r="AX14" s="322" t="n">
        <f aca="false">(AX94/$AX$96)*100</f>
        <v>7.11249222785725</v>
      </c>
      <c r="AY14" s="322"/>
      <c r="BC14" s="99"/>
      <c r="BD14" s="99"/>
      <c r="BE14" s="99"/>
      <c r="BF14" s="99"/>
      <c r="BG14" s="99"/>
      <c r="BH14" s="99"/>
      <c r="BI14" s="99"/>
      <c r="BP14" s="99"/>
    </row>
    <row r="15" customFormat="false" ht="12.75" hidden="false" customHeight="true" outlineLevel="0" collapsed="false">
      <c r="A15" s="86" t="s">
        <v>462</v>
      </c>
      <c r="C15" s="94" t="n">
        <v>0</v>
      </c>
      <c r="D15" s="94" t="n">
        <v>0</v>
      </c>
      <c r="E15" s="94" t="n">
        <v>100</v>
      </c>
      <c r="F15" s="94" t="n">
        <v>0.2</v>
      </c>
      <c r="G15" s="94" t="n">
        <v>3</v>
      </c>
      <c r="H15" s="94" t="n">
        <v>4.9</v>
      </c>
      <c r="I15" s="94" t="n">
        <v>100</v>
      </c>
      <c r="J15" s="94" t="n">
        <v>0</v>
      </c>
      <c r="K15" s="94" t="n">
        <v>0</v>
      </c>
      <c r="L15" s="252" t="n">
        <v>10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57.5</v>
      </c>
      <c r="X15" s="94" t="n">
        <v>100</v>
      </c>
      <c r="Y15" s="94" t="n">
        <v>100</v>
      </c>
      <c r="Z15" s="94" t="n">
        <v>7</v>
      </c>
      <c r="AA15" s="94" t="n">
        <v>6.6</v>
      </c>
      <c r="AB15" s="94" t="n">
        <v>0</v>
      </c>
      <c r="AC15" s="94" t="n">
        <v>0.6</v>
      </c>
      <c r="AD15" s="94" t="n">
        <v>0</v>
      </c>
      <c r="AE15" s="94" t="n">
        <v>0</v>
      </c>
      <c r="AF15" s="94" t="n">
        <v>2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0</v>
      </c>
      <c r="AL15" s="94" t="n">
        <v>100</v>
      </c>
      <c r="AM15" s="94" t="n">
        <v>0</v>
      </c>
      <c r="AN15" s="94" t="n">
        <v>0</v>
      </c>
      <c r="AO15" s="94" t="n">
        <v>40.4</v>
      </c>
      <c r="AP15" s="94" t="n">
        <v>32.9</v>
      </c>
      <c r="AQ15" s="94" t="n">
        <v>14.2</v>
      </c>
      <c r="AR15" s="94" t="n">
        <v>46.4</v>
      </c>
      <c r="AS15" s="94" t="n">
        <v>0</v>
      </c>
      <c r="AT15" s="94" t="n">
        <v>0</v>
      </c>
      <c r="AU15" s="94" t="n">
        <v>0</v>
      </c>
      <c r="AV15" s="94" t="n">
        <v>0</v>
      </c>
      <c r="AX15" s="322" t="n">
        <f aca="false">(AX95/$AX$96)*100</f>
        <v>9.95770837843793</v>
      </c>
      <c r="AY15" s="322"/>
      <c r="BC15" s="99"/>
      <c r="BD15" s="99"/>
      <c r="BE15" s="99"/>
      <c r="BF15" s="99"/>
      <c r="BG15" s="99"/>
      <c r="BH15" s="99"/>
      <c r="BI15" s="99"/>
      <c r="BP15" s="99"/>
    </row>
    <row r="16" s="411" customFormat="true" ht="12.75" hidden="false" customHeight="true" outlineLevel="0" collapsed="false">
      <c r="A16" s="167" t="s">
        <v>463</v>
      </c>
      <c r="B16" s="411" t="n">
        <v>3</v>
      </c>
      <c r="C16" s="411" t="n">
        <f aca="false">SUM(C10:C15)</f>
        <v>100</v>
      </c>
      <c r="D16" s="411" t="n">
        <f aca="false">SUM(D10:D15)</f>
        <v>100</v>
      </c>
      <c r="E16" s="411" t="n">
        <f aca="false">SUM(E10:E15)</f>
        <v>100</v>
      </c>
      <c r="F16" s="411" t="n">
        <f aca="false">SUM(F10:F15)</f>
        <v>100</v>
      </c>
      <c r="G16" s="411" t="n">
        <f aca="false">SUM(G10:G15)</f>
        <v>100</v>
      </c>
      <c r="H16" s="411" t="n">
        <f aca="false">SUM(H10:H15)</f>
        <v>100</v>
      </c>
      <c r="I16" s="411" t="n">
        <f aca="false">SUM(I10:I15)</f>
        <v>100</v>
      </c>
      <c r="J16" s="411" t="n">
        <f aca="false">SUM(J10:J15)</f>
        <v>100</v>
      </c>
      <c r="K16" s="411" t="n">
        <f aca="false">SUM(K10:K15)</f>
        <v>100</v>
      </c>
      <c r="L16" s="411" t="n">
        <f aca="false">SUM(L10:L15)</f>
        <v>100</v>
      </c>
      <c r="M16" s="411" t="n">
        <f aca="false">SUM(M10:M15)</f>
        <v>100</v>
      </c>
      <c r="N16" s="411" t="n">
        <f aca="false">SUM(N10:N15)</f>
        <v>100</v>
      </c>
      <c r="O16" s="411" t="n">
        <f aca="false">SUM(O10:O15)</f>
        <v>100</v>
      </c>
      <c r="P16" s="411" t="n">
        <f aca="false">SUM(P10:P15)</f>
        <v>100</v>
      </c>
      <c r="Q16" s="411" t="n">
        <f aca="false">SUM(Q10:Q15)</f>
        <v>100</v>
      </c>
      <c r="R16" s="411" t="n">
        <f aca="false">SUM(R10:R15)</f>
        <v>100</v>
      </c>
      <c r="S16" s="411" t="n">
        <f aca="false">SUM(S10:S15)</f>
        <v>100</v>
      </c>
      <c r="T16" s="411" t="n">
        <f aca="false">SUM(T10:T15)</f>
        <v>100</v>
      </c>
      <c r="U16" s="411" t="n">
        <f aca="false">SUM(U10:U15)</f>
        <v>100</v>
      </c>
      <c r="V16" s="411" t="n">
        <f aca="false">SUM(V10:V15)</f>
        <v>100</v>
      </c>
      <c r="W16" s="411" t="n">
        <f aca="false">SUM(W10:W15)</f>
        <v>100</v>
      </c>
      <c r="X16" s="411" t="n">
        <f aca="false">SUM(X10:X15)</f>
        <v>100</v>
      </c>
      <c r="Y16" s="411" t="n">
        <f aca="false">SUM(Y10:Y15)</f>
        <v>100</v>
      </c>
      <c r="Z16" s="411" t="n">
        <f aca="false">SUM(Z10:Z15)</f>
        <v>100</v>
      </c>
      <c r="AA16" s="411" t="n">
        <f aca="false">SUM(AA10:AA15)</f>
        <v>100</v>
      </c>
      <c r="AB16" s="411" t="n">
        <f aca="false">SUM(AB10:AB15)</f>
        <v>100</v>
      </c>
      <c r="AC16" s="411" t="n">
        <f aca="false">SUM(AC10:AC15)</f>
        <v>100</v>
      </c>
      <c r="AD16" s="411" t="n">
        <f aca="false">SUM(AD10:AD15)</f>
        <v>100</v>
      </c>
      <c r="AE16" s="411" t="n">
        <f aca="false">SUM(AE10:AE15)</f>
        <v>100</v>
      </c>
      <c r="AF16" s="411" t="n">
        <f aca="false">SUM(AF10:AF15)</f>
        <v>100</v>
      </c>
      <c r="AG16" s="411" t="n">
        <f aca="false">SUM(AG10:AG15)</f>
        <v>100</v>
      </c>
      <c r="AH16" s="411" t="n">
        <f aca="false">SUM(AH10:AH15)</f>
        <v>100</v>
      </c>
      <c r="AI16" s="411" t="n">
        <f aca="false">SUM(AI10:AI15)</f>
        <v>100</v>
      </c>
      <c r="AJ16" s="411" t="n">
        <f aca="false">SUM(AJ10:AJ15)</f>
        <v>100</v>
      </c>
      <c r="AK16" s="411" t="n">
        <f aca="false">SUM(AK10:AK15)</f>
        <v>100</v>
      </c>
      <c r="AL16" s="411" t="n">
        <f aca="false">SUM(AL10:AL15)</f>
        <v>100</v>
      </c>
      <c r="AM16" s="411" t="n">
        <f aca="false">SUM(AM10:AM15)</f>
        <v>100</v>
      </c>
      <c r="AN16" s="411" t="n">
        <f aca="false">SUM(AN10:AN15)</f>
        <v>100</v>
      </c>
      <c r="AO16" s="411" t="n">
        <f aca="false">SUM(AO10:AO15)</f>
        <v>100</v>
      </c>
      <c r="AP16" s="411" t="n">
        <f aca="false">SUM(AP10:AP15)</f>
        <v>100</v>
      </c>
      <c r="AQ16" s="411" t="n">
        <f aca="false">SUM(AQ10:AQ15)</f>
        <v>100</v>
      </c>
      <c r="AR16" s="411" t="n">
        <f aca="false">SUM(AR10:AR15)</f>
        <v>100</v>
      </c>
      <c r="AS16" s="411" t="n">
        <f aca="false">SUM(AS10:AS15)</f>
        <v>100</v>
      </c>
      <c r="AT16" s="411" t="n">
        <f aca="false">SUM(AT10:AT15)</f>
        <v>100</v>
      </c>
      <c r="AU16" s="411" t="n">
        <f aca="false">SUM(AU10:AU15)</f>
        <v>100</v>
      </c>
      <c r="AV16" s="411" t="n">
        <f aca="false">SUM(AV10:AV15)</f>
        <v>100</v>
      </c>
      <c r="AW16" s="412"/>
      <c r="AX16" s="411" t="n">
        <f aca="false">SUM(AX10:AX15)</f>
        <v>100</v>
      </c>
      <c r="AZ16" s="412"/>
      <c r="BA16" s="412"/>
      <c r="BB16" s="412"/>
      <c r="BJ16" s="412"/>
      <c r="BK16" s="412"/>
      <c r="BL16" s="412"/>
      <c r="BM16" s="412"/>
      <c r="BN16" s="412"/>
      <c r="BO16" s="412"/>
    </row>
    <row r="17" customFormat="false" ht="12.75" hidden="false" customHeight="true" outlineLevel="0" collapsed="false">
      <c r="A17" s="167"/>
      <c r="C17" s="94"/>
      <c r="D17" s="94"/>
      <c r="E17" s="94"/>
      <c r="F17" s="94"/>
      <c r="G17" s="94"/>
      <c r="H17" s="94"/>
      <c r="I17" s="94"/>
      <c r="J17" s="94"/>
      <c r="K17" s="94"/>
      <c r="L17" s="252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Y17" s="99"/>
      <c r="BC17" s="99"/>
      <c r="BD17" s="99"/>
      <c r="BE17" s="99"/>
      <c r="BF17" s="99"/>
      <c r="BG17" s="99"/>
      <c r="BH17" s="99"/>
      <c r="BI17" s="99"/>
      <c r="BP17" s="99"/>
    </row>
    <row r="18" customFormat="false" ht="12.75" hidden="false" customHeight="true" outlineLevel="0" collapsed="false">
      <c r="A18" s="321" t="s">
        <v>464</v>
      </c>
      <c r="C18" s="322" t="n">
        <v>51.3</v>
      </c>
      <c r="D18" s="322" t="n">
        <v>74</v>
      </c>
      <c r="E18" s="322" t="n">
        <v>100</v>
      </c>
      <c r="F18" s="322" t="n">
        <v>61.5</v>
      </c>
      <c r="G18" s="322" t="n">
        <v>79.4</v>
      </c>
      <c r="H18" s="322" t="n">
        <v>86.1</v>
      </c>
      <c r="I18" s="322" t="n">
        <v>100</v>
      </c>
      <c r="J18" s="322" t="n">
        <v>100</v>
      </c>
      <c r="K18" s="322" t="n">
        <v>73</v>
      </c>
      <c r="L18" s="410" t="n">
        <v>100</v>
      </c>
      <c r="M18" s="322" t="n">
        <v>80.6</v>
      </c>
      <c r="N18" s="322" t="n">
        <v>100</v>
      </c>
      <c r="O18" s="322" t="n">
        <v>55.7</v>
      </c>
      <c r="P18" s="322" t="n">
        <v>78.8</v>
      </c>
      <c r="Q18" s="322" t="n">
        <v>94.4</v>
      </c>
      <c r="R18" s="322" t="n">
        <v>100</v>
      </c>
      <c r="S18" s="322" t="n">
        <v>100</v>
      </c>
      <c r="T18" s="322" t="n">
        <v>53.8</v>
      </c>
      <c r="U18" s="322" t="n">
        <v>66.7</v>
      </c>
      <c r="V18" s="322" t="n">
        <v>89.4</v>
      </c>
      <c r="W18" s="322" t="n">
        <v>97.4</v>
      </c>
      <c r="X18" s="322" t="n">
        <v>100</v>
      </c>
      <c r="Y18" s="322" t="n">
        <v>100</v>
      </c>
      <c r="Z18" s="322" t="n">
        <v>100</v>
      </c>
      <c r="AA18" s="322" t="n">
        <v>97</v>
      </c>
      <c r="AB18" s="322" t="n">
        <v>98.6</v>
      </c>
      <c r="AC18" s="322" t="n">
        <v>67.2</v>
      </c>
      <c r="AD18" s="322" t="n">
        <v>67.9</v>
      </c>
      <c r="AE18" s="322" t="n">
        <v>88.8</v>
      </c>
      <c r="AF18" s="322" t="n">
        <v>100</v>
      </c>
      <c r="AG18" s="322" t="n">
        <v>74.9</v>
      </c>
      <c r="AH18" s="322" t="n">
        <v>81</v>
      </c>
      <c r="AI18" s="322" t="n">
        <v>80.9</v>
      </c>
      <c r="AJ18" s="322" t="n">
        <v>69</v>
      </c>
      <c r="AK18" s="322" t="n">
        <v>91</v>
      </c>
      <c r="AL18" s="322" t="n">
        <v>100</v>
      </c>
      <c r="AM18" s="322" t="n">
        <v>100</v>
      </c>
      <c r="AN18" s="322" t="n">
        <v>77.5</v>
      </c>
      <c r="AO18" s="322" t="n">
        <v>80.9</v>
      </c>
      <c r="AP18" s="322" t="n">
        <v>85.1</v>
      </c>
      <c r="AQ18" s="322" t="n">
        <v>92.8</v>
      </c>
      <c r="AR18" s="322" t="n">
        <v>100</v>
      </c>
      <c r="AS18" s="322" t="n">
        <v>87</v>
      </c>
      <c r="AT18" s="322" t="n">
        <v>75.1</v>
      </c>
      <c r="AU18" s="322" t="n">
        <v>90</v>
      </c>
      <c r="AV18" s="322" t="n">
        <v>80.6</v>
      </c>
      <c r="AX18" s="322" t="n">
        <f aca="false">+AX100/AX88*100</f>
        <v>74.6142506832369</v>
      </c>
      <c r="AY18" s="99"/>
      <c r="BC18" s="99"/>
      <c r="BD18" s="99"/>
      <c r="BE18" s="99"/>
      <c r="BF18" s="99"/>
      <c r="BG18" s="99"/>
      <c r="BH18" s="99"/>
      <c r="BI18" s="99"/>
      <c r="BP18" s="99"/>
    </row>
    <row r="19" customFormat="false" ht="12.75" hidden="false" customHeight="true" outlineLevel="0" collapsed="false">
      <c r="A19" s="86" t="s">
        <v>465</v>
      </c>
      <c r="C19" s="322" t="n">
        <v>48.7</v>
      </c>
      <c r="D19" s="322" t="n">
        <v>26</v>
      </c>
      <c r="E19" s="322" t="n">
        <v>0</v>
      </c>
      <c r="F19" s="322" t="n">
        <v>38.5</v>
      </c>
      <c r="G19" s="322" t="n">
        <v>20.6</v>
      </c>
      <c r="H19" s="322" t="n">
        <v>13.9</v>
      </c>
      <c r="I19" s="322" t="n">
        <v>0</v>
      </c>
      <c r="J19" s="322" t="n">
        <v>0</v>
      </c>
      <c r="K19" s="322" t="n">
        <v>27</v>
      </c>
      <c r="L19" s="410" t="n">
        <v>0</v>
      </c>
      <c r="M19" s="322" t="n">
        <v>19.4</v>
      </c>
      <c r="N19" s="322" t="n">
        <v>0</v>
      </c>
      <c r="O19" s="322" t="n">
        <v>44.3</v>
      </c>
      <c r="P19" s="322" t="n">
        <v>21.2</v>
      </c>
      <c r="Q19" s="322" t="n">
        <v>5.6</v>
      </c>
      <c r="R19" s="322" t="n">
        <v>0</v>
      </c>
      <c r="S19" s="322" t="n">
        <v>0</v>
      </c>
      <c r="T19" s="322" t="n">
        <v>46.2</v>
      </c>
      <c r="U19" s="322" t="n">
        <v>33.3</v>
      </c>
      <c r="V19" s="322" t="n">
        <v>10.6</v>
      </c>
      <c r="W19" s="322" t="n">
        <v>2.6</v>
      </c>
      <c r="X19" s="322" t="n">
        <v>0</v>
      </c>
      <c r="Y19" s="322" t="n">
        <v>0</v>
      </c>
      <c r="Z19" s="322" t="n">
        <v>0</v>
      </c>
      <c r="AA19" s="322" t="n">
        <v>3</v>
      </c>
      <c r="AB19" s="322" t="n">
        <v>1.4</v>
      </c>
      <c r="AC19" s="322" t="n">
        <v>32.8</v>
      </c>
      <c r="AD19" s="322" t="n">
        <v>32.1</v>
      </c>
      <c r="AE19" s="322" t="n">
        <v>11.2</v>
      </c>
      <c r="AF19" s="322" t="n">
        <v>0</v>
      </c>
      <c r="AG19" s="322" t="n">
        <v>25.1</v>
      </c>
      <c r="AH19" s="322" t="n">
        <v>19</v>
      </c>
      <c r="AI19" s="322" t="n">
        <v>19.1</v>
      </c>
      <c r="AJ19" s="322" t="n">
        <v>31</v>
      </c>
      <c r="AK19" s="322" t="n">
        <v>9</v>
      </c>
      <c r="AL19" s="322" t="n">
        <v>0</v>
      </c>
      <c r="AM19" s="322" t="n">
        <v>0</v>
      </c>
      <c r="AN19" s="322" t="n">
        <v>22.5</v>
      </c>
      <c r="AO19" s="322" t="n">
        <v>19.1</v>
      </c>
      <c r="AP19" s="322" t="n">
        <v>14.9</v>
      </c>
      <c r="AQ19" s="322" t="n">
        <v>7.2</v>
      </c>
      <c r="AR19" s="322" t="n">
        <v>0</v>
      </c>
      <c r="AS19" s="322" t="n">
        <v>13</v>
      </c>
      <c r="AT19" s="322" t="n">
        <v>24.9</v>
      </c>
      <c r="AU19" s="322" t="n">
        <v>10</v>
      </c>
      <c r="AV19" s="322" t="n">
        <v>19.4</v>
      </c>
      <c r="AX19" s="322" t="n">
        <f aca="false">+AX101/AX88*100</f>
        <v>25.3857493167631</v>
      </c>
      <c r="AY19" s="99"/>
      <c r="BC19" s="99"/>
      <c r="BD19" s="99"/>
      <c r="BE19" s="99"/>
      <c r="BF19" s="99"/>
      <c r="BG19" s="99"/>
      <c r="BH19" s="99"/>
      <c r="BI19" s="99"/>
      <c r="BP19" s="99"/>
    </row>
    <row r="20" customFormat="false" ht="12.75" hidden="false" customHeight="true" outlineLevel="0" collapsed="false">
      <c r="A20" s="167" t="s">
        <v>463</v>
      </c>
      <c r="B20" s="99" t="n">
        <v>4</v>
      </c>
      <c r="C20" s="94"/>
      <c r="D20" s="94"/>
      <c r="E20" s="94"/>
      <c r="F20" s="94"/>
      <c r="G20" s="94"/>
      <c r="H20" s="94"/>
      <c r="I20" s="94"/>
      <c r="J20" s="94"/>
      <c r="K20" s="94"/>
      <c r="L20" s="252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Y20" s="99"/>
      <c r="BC20" s="99"/>
      <c r="BD20" s="99"/>
      <c r="BE20" s="99"/>
      <c r="BF20" s="99"/>
      <c r="BG20" s="99"/>
      <c r="BH20" s="99"/>
      <c r="BI20" s="99"/>
      <c r="BP20" s="99"/>
    </row>
    <row r="21" customFormat="false" ht="12.75" hidden="false" customHeight="true" outlineLevel="0" collapsed="false">
      <c r="A21" s="167"/>
      <c r="B21" s="99" t="n">
        <v>5</v>
      </c>
      <c r="C21" s="94" t="n">
        <v>1606</v>
      </c>
      <c r="D21" s="94" t="n">
        <v>605</v>
      </c>
      <c r="E21" s="94" t="n">
        <v>1046</v>
      </c>
      <c r="F21" s="94" t="n">
        <v>2700</v>
      </c>
      <c r="G21" s="94" t="n">
        <v>431</v>
      </c>
      <c r="H21" s="94" t="n">
        <v>639</v>
      </c>
      <c r="I21" s="94" t="n">
        <v>49</v>
      </c>
      <c r="J21" s="94" t="n">
        <v>0</v>
      </c>
      <c r="K21" s="94" t="n">
        <v>0</v>
      </c>
      <c r="L21" s="252" t="n">
        <v>0</v>
      </c>
      <c r="M21" s="94" t="n">
        <v>57</v>
      </c>
      <c r="N21" s="94" t="n">
        <v>1266</v>
      </c>
      <c r="O21" s="94" t="n">
        <v>112</v>
      </c>
      <c r="P21" s="94" t="n">
        <v>66</v>
      </c>
      <c r="Q21" s="94" t="n">
        <v>54</v>
      </c>
      <c r="R21" s="94" t="n">
        <v>6</v>
      </c>
      <c r="S21" s="94" t="n">
        <v>51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96</v>
      </c>
      <c r="Z21" s="94" t="n">
        <v>720</v>
      </c>
      <c r="AA21" s="94" t="n">
        <v>121</v>
      </c>
      <c r="AB21" s="94" t="n">
        <v>155</v>
      </c>
      <c r="AC21" s="94" t="n">
        <v>480</v>
      </c>
      <c r="AD21" s="94" t="n">
        <v>9416</v>
      </c>
      <c r="AE21" s="94" t="n">
        <v>760</v>
      </c>
      <c r="AF21" s="94" t="n">
        <v>974</v>
      </c>
      <c r="AG21" s="94" t="n">
        <v>7</v>
      </c>
      <c r="AH21" s="94" t="n">
        <v>5551</v>
      </c>
      <c r="AI21" s="94" t="n">
        <v>140</v>
      </c>
      <c r="AJ21" s="94" t="n">
        <v>392</v>
      </c>
      <c r="AK21" s="94" t="n">
        <v>90</v>
      </c>
      <c r="AL21" s="94" t="n">
        <v>45</v>
      </c>
      <c r="AM21" s="94" t="n">
        <v>2684</v>
      </c>
      <c r="AN21" s="94" t="n">
        <v>293</v>
      </c>
      <c r="AO21" s="94" t="n">
        <v>18997</v>
      </c>
      <c r="AP21" s="94" t="n">
        <v>5247</v>
      </c>
      <c r="AQ21" s="94" t="n">
        <v>2970</v>
      </c>
      <c r="AR21" s="94" t="n">
        <v>3481</v>
      </c>
      <c r="AS21" s="94" t="n">
        <v>34</v>
      </c>
      <c r="AT21" s="94" t="n">
        <v>75</v>
      </c>
      <c r="AU21" s="94" t="n">
        <v>145</v>
      </c>
      <c r="AV21" s="94" t="n">
        <v>329</v>
      </c>
      <c r="AX21" s="94" t="n">
        <f aca="false">SUM(C21:AV21)</f>
        <v>62349</v>
      </c>
      <c r="AY21" s="99"/>
      <c r="BC21" s="99"/>
      <c r="BD21" s="99"/>
      <c r="BE21" s="99"/>
      <c r="BF21" s="99"/>
      <c r="BG21" s="99"/>
      <c r="BH21" s="99"/>
      <c r="BI21" s="99"/>
      <c r="BP21" s="99"/>
    </row>
    <row r="22" customFormat="false" ht="12.75" hidden="false" customHeight="true" outlineLevel="0" collapsed="false">
      <c r="A22" s="86" t="s">
        <v>466</v>
      </c>
      <c r="B22" s="99" t="n">
        <v>6</v>
      </c>
      <c r="C22" s="94" t="n">
        <v>13</v>
      </c>
      <c r="D22" s="94" t="n">
        <v>13</v>
      </c>
      <c r="E22" s="94" t="n">
        <v>27</v>
      </c>
      <c r="F22" s="94" t="n">
        <v>69</v>
      </c>
      <c r="G22" s="94" t="n">
        <v>0</v>
      </c>
      <c r="H22" s="94" t="n">
        <v>0</v>
      </c>
      <c r="I22" s="94" t="n">
        <v>0</v>
      </c>
      <c r="J22" s="94" t="n">
        <v>11</v>
      </c>
      <c r="K22" s="94" t="n">
        <v>1</v>
      </c>
      <c r="L22" s="252" t="n">
        <v>0</v>
      </c>
      <c r="M22" s="94" t="n">
        <v>3</v>
      </c>
      <c r="N22" s="94" t="n">
        <v>9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3</v>
      </c>
      <c r="Z22" s="94" t="n">
        <v>13</v>
      </c>
      <c r="AA22" s="94" t="n">
        <v>5</v>
      </c>
      <c r="AB22" s="94" t="n">
        <v>4</v>
      </c>
      <c r="AC22" s="94" t="n">
        <v>47</v>
      </c>
      <c r="AD22" s="94" t="n">
        <v>520</v>
      </c>
      <c r="AE22" s="94" t="n">
        <v>141</v>
      </c>
      <c r="AF22" s="94" t="n">
        <v>310</v>
      </c>
      <c r="AG22" s="94" t="n">
        <v>0</v>
      </c>
      <c r="AH22" s="94" t="n">
        <v>11</v>
      </c>
      <c r="AI22" s="94" t="n">
        <v>0</v>
      </c>
      <c r="AJ22" s="94" t="n">
        <v>6</v>
      </c>
      <c r="AK22" s="94" t="n">
        <v>1</v>
      </c>
      <c r="AL22" s="94" t="n">
        <v>2</v>
      </c>
      <c r="AM22" s="94" t="n">
        <v>10</v>
      </c>
      <c r="AN22" s="94" t="n">
        <v>0</v>
      </c>
      <c r="AO22" s="94" t="n">
        <v>72</v>
      </c>
      <c r="AP22" s="94" t="n">
        <v>79</v>
      </c>
      <c r="AQ22" s="94" t="n">
        <v>262</v>
      </c>
      <c r="AR22" s="94" t="n">
        <v>323</v>
      </c>
      <c r="AS22" s="94" t="n">
        <v>4</v>
      </c>
      <c r="AT22" s="94" t="n">
        <v>1</v>
      </c>
      <c r="AU22" s="94" t="n">
        <v>12</v>
      </c>
      <c r="AV22" s="94" t="n">
        <v>62</v>
      </c>
      <c r="AX22" s="94" t="n">
        <f aca="false">SUM(C22:AV22)</f>
        <v>2034</v>
      </c>
      <c r="AY22" s="99"/>
      <c r="BC22" s="99"/>
      <c r="BD22" s="99"/>
      <c r="BE22" s="99"/>
      <c r="BF22" s="99"/>
      <c r="BG22" s="99"/>
      <c r="BH22" s="99"/>
      <c r="BI22" s="99"/>
      <c r="BP22" s="99"/>
    </row>
    <row r="23" customFormat="false" ht="12.75" hidden="false" customHeight="true" outlineLevel="0" collapsed="false">
      <c r="A23" s="86" t="s">
        <v>467</v>
      </c>
      <c r="C23" s="94"/>
      <c r="D23" s="94"/>
      <c r="E23" s="94"/>
      <c r="F23" s="94"/>
      <c r="G23" s="94"/>
      <c r="H23" s="94"/>
      <c r="I23" s="94"/>
      <c r="J23" s="94"/>
      <c r="K23" s="94"/>
      <c r="L23" s="252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Y23" s="99"/>
      <c r="BC23" s="99"/>
      <c r="BD23" s="99"/>
      <c r="BE23" s="99"/>
      <c r="BF23" s="99"/>
      <c r="BG23" s="99"/>
      <c r="BH23" s="99"/>
      <c r="BI23" s="99"/>
      <c r="BP23" s="99"/>
    </row>
    <row r="24" customFormat="false" ht="12.75" hidden="false" customHeight="true" outlineLevel="0" collapsed="false">
      <c r="A24" s="86"/>
      <c r="C24" s="94" t="n">
        <v>80.8</v>
      </c>
      <c r="D24" s="94" t="n">
        <v>97.6</v>
      </c>
      <c r="E24" s="94" t="n">
        <v>98</v>
      </c>
      <c r="F24" s="94" t="n">
        <v>100</v>
      </c>
      <c r="G24" s="94" t="n">
        <v>100</v>
      </c>
      <c r="H24" s="94" t="n">
        <v>100</v>
      </c>
      <c r="I24" s="94" t="n">
        <v>100</v>
      </c>
      <c r="J24" s="94" t="n">
        <v>82</v>
      </c>
      <c r="K24" s="94" t="n">
        <v>100</v>
      </c>
      <c r="L24" s="252" t="n">
        <v>100</v>
      </c>
      <c r="M24" s="94" t="n">
        <v>100</v>
      </c>
      <c r="N24" s="94" t="n">
        <v>100</v>
      </c>
      <c r="O24" s="94" t="n">
        <v>100</v>
      </c>
      <c r="P24" s="94" t="n">
        <v>100</v>
      </c>
      <c r="Q24" s="94" t="n">
        <v>100</v>
      </c>
      <c r="R24" s="94" t="n">
        <v>100</v>
      </c>
      <c r="S24" s="94" t="n">
        <v>100</v>
      </c>
      <c r="T24" s="94" t="n">
        <v>68.3</v>
      </c>
      <c r="U24" s="94" t="n">
        <v>96.5</v>
      </c>
      <c r="V24" s="94" t="n">
        <v>97.5</v>
      </c>
      <c r="W24" s="94" t="n">
        <v>96.2</v>
      </c>
      <c r="X24" s="94" t="n">
        <v>93.2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85.1</v>
      </c>
      <c r="AE24" s="94" t="n">
        <v>95</v>
      </c>
      <c r="AF24" s="94" t="n">
        <v>87.1</v>
      </c>
      <c r="AG24" s="94" t="n">
        <v>0</v>
      </c>
      <c r="AH24" s="94" t="n">
        <v>100</v>
      </c>
      <c r="AI24" s="94" t="n">
        <v>66.6</v>
      </c>
      <c r="AJ24" s="94" t="n">
        <v>80</v>
      </c>
      <c r="AK24" s="94" t="n">
        <v>100</v>
      </c>
      <c r="AL24" s="249" t="n">
        <v>100</v>
      </c>
      <c r="AM24" s="94" t="n">
        <v>100</v>
      </c>
      <c r="AN24" s="94" t="n">
        <v>0</v>
      </c>
      <c r="AO24" s="94" t="n">
        <v>69.2</v>
      </c>
      <c r="AP24" s="94" t="n">
        <v>58.7</v>
      </c>
      <c r="AQ24" s="94" t="n">
        <v>87.6</v>
      </c>
      <c r="AR24" s="94" t="n">
        <v>95.3</v>
      </c>
      <c r="AS24" s="94" t="n">
        <v>0</v>
      </c>
      <c r="AT24" s="94" t="n">
        <v>0</v>
      </c>
      <c r="AU24" s="94" t="n">
        <v>100</v>
      </c>
      <c r="AV24" s="94" t="n">
        <v>82.9</v>
      </c>
      <c r="AX24" s="94" t="n">
        <f aca="false">+AX79/$AX$84*100</f>
        <v>88.2462101135701</v>
      </c>
      <c r="AY24" s="99"/>
      <c r="BC24" s="99"/>
      <c r="BD24" s="99"/>
      <c r="BE24" s="99"/>
      <c r="BF24" s="99"/>
      <c r="BG24" s="99"/>
      <c r="BH24" s="99"/>
      <c r="BI24" s="99"/>
      <c r="BP24" s="99"/>
    </row>
    <row r="25" customFormat="false" ht="12.75" hidden="false" customHeight="true" outlineLevel="0" collapsed="false">
      <c r="A25" s="86" t="s">
        <v>468</v>
      </c>
      <c r="C25" s="94" t="n">
        <v>2</v>
      </c>
      <c r="D25" s="94" t="n">
        <v>0.2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18</v>
      </c>
      <c r="K25" s="94" t="n">
        <v>0</v>
      </c>
      <c r="L25" s="252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5.9</v>
      </c>
      <c r="U25" s="94" t="n">
        <v>1.1</v>
      </c>
      <c r="V25" s="94" t="n">
        <v>0.2</v>
      </c>
      <c r="W25" s="94" t="n">
        <v>0.3</v>
      </c>
      <c r="X25" s="94" t="n">
        <v>0.1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2</v>
      </c>
      <c r="AE25" s="94" t="n">
        <v>0</v>
      </c>
      <c r="AF25" s="94" t="n">
        <v>0.8</v>
      </c>
      <c r="AG25" s="94" t="n">
        <v>0</v>
      </c>
      <c r="AH25" s="94" t="n">
        <v>0</v>
      </c>
      <c r="AI25" s="94" t="n">
        <v>0</v>
      </c>
      <c r="AJ25" s="94" t="n">
        <v>2.7</v>
      </c>
      <c r="AK25" s="94" t="n">
        <v>0</v>
      </c>
      <c r="AL25" s="94" t="n">
        <v>0</v>
      </c>
      <c r="AM25" s="94" t="n">
        <v>0</v>
      </c>
      <c r="AN25" s="94" t="n">
        <v>0</v>
      </c>
      <c r="AO25" s="94" t="n">
        <v>16.8</v>
      </c>
      <c r="AP25" s="94" t="n">
        <v>25.8</v>
      </c>
      <c r="AQ25" s="94" t="n">
        <v>1.2</v>
      </c>
      <c r="AR25" s="94" t="n">
        <v>0.4</v>
      </c>
      <c r="AS25" s="94" t="n">
        <v>0</v>
      </c>
      <c r="AT25" s="94" t="n">
        <v>0</v>
      </c>
      <c r="AU25" s="94" t="n">
        <v>0</v>
      </c>
      <c r="AV25" s="94" t="n">
        <v>0</v>
      </c>
      <c r="AX25" s="94" t="n">
        <f aca="false">+AX80/$AX$84*100</f>
        <v>1.16795253857575</v>
      </c>
      <c r="AY25" s="99"/>
      <c r="BC25" s="99"/>
      <c r="BD25" s="99"/>
      <c r="BE25" s="99"/>
      <c r="BF25" s="99"/>
      <c r="BG25" s="99"/>
      <c r="BH25" s="99"/>
      <c r="BI25" s="99"/>
      <c r="BP25" s="99"/>
    </row>
    <row r="26" customFormat="false" ht="12.75" hidden="false" customHeight="true" outlineLevel="0" collapsed="false">
      <c r="A26" s="86" t="s">
        <v>469</v>
      </c>
      <c r="C26" s="94" t="n">
        <v>2.1</v>
      </c>
      <c r="D26" s="94" t="n">
        <v>1.1</v>
      </c>
      <c r="E26" s="94" t="n">
        <v>2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252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3.5</v>
      </c>
      <c r="U26" s="94" t="n">
        <v>1.6</v>
      </c>
      <c r="V26" s="94" t="n">
        <v>1.7</v>
      </c>
      <c r="W26" s="94" t="n">
        <v>2.2</v>
      </c>
      <c r="X26" s="94" t="n">
        <v>5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4" t="n">
        <v>33.4</v>
      </c>
      <c r="AJ26" s="94" t="n">
        <v>17.3</v>
      </c>
      <c r="AK26" s="94" t="n">
        <v>0</v>
      </c>
      <c r="AL26" s="94" t="n">
        <v>0</v>
      </c>
      <c r="AM26" s="94" t="n">
        <v>0</v>
      </c>
      <c r="AN26" s="94" t="n">
        <v>0</v>
      </c>
      <c r="AO26" s="94" t="n">
        <v>4.2</v>
      </c>
      <c r="AP26" s="94" t="n">
        <v>11.6</v>
      </c>
      <c r="AQ26" s="94" t="n">
        <v>4.2</v>
      </c>
      <c r="AR26" s="94" t="n">
        <v>2.8</v>
      </c>
      <c r="AS26" s="94" t="n">
        <v>0</v>
      </c>
      <c r="AT26" s="94" t="n">
        <v>0</v>
      </c>
      <c r="AU26" s="94" t="n">
        <v>0</v>
      </c>
      <c r="AV26" s="94" t="n">
        <v>0</v>
      </c>
      <c r="AX26" s="94" t="n">
        <f aca="false">+AX81/$AX$84*100</f>
        <v>1.3046141962241</v>
      </c>
      <c r="AY26" s="99"/>
      <c r="BC26" s="99"/>
      <c r="BD26" s="99"/>
      <c r="BE26" s="99"/>
      <c r="BF26" s="99"/>
      <c r="BG26" s="99"/>
      <c r="BH26" s="99"/>
      <c r="BI26" s="99"/>
      <c r="BP26" s="99"/>
    </row>
    <row r="27" customFormat="false" ht="12.75" hidden="false" customHeight="true" outlineLevel="0" collapsed="false">
      <c r="A27" s="86" t="s">
        <v>470</v>
      </c>
      <c r="C27" s="94" t="n">
        <v>15.1</v>
      </c>
      <c r="D27" s="94" t="n">
        <v>1.1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252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22.3</v>
      </c>
      <c r="U27" s="94" t="n">
        <v>0.8</v>
      </c>
      <c r="V27" s="94" t="n">
        <v>0.6</v>
      </c>
      <c r="W27" s="94" t="n">
        <v>1.3</v>
      </c>
      <c r="X27" s="94" t="n">
        <v>1.7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  <c r="AO27" s="94" t="n">
        <v>9.8</v>
      </c>
      <c r="AP27" s="94" t="n">
        <v>3.9</v>
      </c>
      <c r="AQ27" s="94" t="n">
        <v>7</v>
      </c>
      <c r="AR27" s="94" t="n">
        <v>1.5</v>
      </c>
      <c r="AS27" s="94" t="n">
        <v>0</v>
      </c>
      <c r="AT27" s="94" t="n">
        <v>0</v>
      </c>
      <c r="AU27" s="94" t="n">
        <v>0</v>
      </c>
      <c r="AV27" s="94" t="n">
        <v>6.6</v>
      </c>
      <c r="AX27" s="94" t="n">
        <f aca="false">+AX82/$AX$84*100</f>
        <v>1.57640480092488</v>
      </c>
      <c r="AY27" s="99"/>
      <c r="BC27" s="99"/>
      <c r="BD27" s="99"/>
      <c r="BE27" s="99"/>
      <c r="BF27" s="99"/>
      <c r="BG27" s="99"/>
      <c r="BH27" s="99"/>
      <c r="BI27" s="99"/>
      <c r="BP27" s="99"/>
    </row>
    <row r="28" customFormat="false" ht="12.75" hidden="false" customHeight="true" outlineLevel="0" collapsed="false">
      <c r="A28" s="86" t="s">
        <v>471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252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100</v>
      </c>
      <c r="Z28" s="94" t="n">
        <v>100</v>
      </c>
      <c r="AA28" s="94" t="n">
        <v>100</v>
      </c>
      <c r="AB28" s="94" t="n">
        <v>100</v>
      </c>
      <c r="AC28" s="94" t="n">
        <v>100</v>
      </c>
      <c r="AD28" s="94" t="n">
        <v>12.9</v>
      </c>
      <c r="AE28" s="94" t="n">
        <v>5</v>
      </c>
      <c r="AF28" s="94" t="n">
        <v>12.1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  <c r="AN28" s="94" t="n">
        <v>0</v>
      </c>
      <c r="AO28" s="94" t="n">
        <v>0</v>
      </c>
      <c r="AP28" s="94" t="n">
        <v>0</v>
      </c>
      <c r="AQ28" s="94" t="n">
        <v>0</v>
      </c>
      <c r="AR28" s="94" t="n">
        <v>0</v>
      </c>
      <c r="AS28" s="94" t="n">
        <v>100</v>
      </c>
      <c r="AT28" s="94" t="n">
        <v>100</v>
      </c>
      <c r="AU28" s="94" t="n">
        <v>0</v>
      </c>
      <c r="AV28" s="94" t="n">
        <v>10.5</v>
      </c>
      <c r="AX28" s="94" t="n">
        <f aca="false">+AX83/$AX$84*100</f>
        <v>7.70481835070516</v>
      </c>
      <c r="AY28" s="99"/>
      <c r="BC28" s="99"/>
      <c r="BD28" s="99"/>
      <c r="BE28" s="99"/>
      <c r="BF28" s="99"/>
      <c r="BG28" s="99"/>
      <c r="BH28" s="99"/>
      <c r="BI28" s="99"/>
      <c r="BP28" s="99"/>
    </row>
    <row r="29" customFormat="false" ht="12.75" hidden="false" customHeight="true" outlineLevel="0" collapsed="false">
      <c r="A29" s="86" t="s">
        <v>642</v>
      </c>
      <c r="B29" s="99" t="n">
        <v>7</v>
      </c>
      <c r="C29" s="94" t="n">
        <f aca="false">SUM(C24:C28)</f>
        <v>100</v>
      </c>
      <c r="D29" s="94" t="n">
        <f aca="false">SUM(D24:D28)</f>
        <v>100</v>
      </c>
      <c r="E29" s="94" t="n">
        <f aca="false">SUM(E24:E28)</f>
        <v>100</v>
      </c>
      <c r="F29" s="94" t="n">
        <f aca="false">SUM(F24:F28)</f>
        <v>100</v>
      </c>
      <c r="G29" s="94" t="n">
        <f aca="false">SUM(G24:G28)</f>
        <v>100</v>
      </c>
      <c r="H29" s="94" t="n">
        <f aca="false">SUM(H24:H28)</f>
        <v>100</v>
      </c>
      <c r="I29" s="94" t="n">
        <f aca="false">SUM(I24:I28)</f>
        <v>100</v>
      </c>
      <c r="J29" s="94" t="n">
        <f aca="false">SUM(J24:J28)</f>
        <v>100</v>
      </c>
      <c r="K29" s="94" t="n">
        <f aca="false">SUM(K24:K28)</f>
        <v>100</v>
      </c>
      <c r="L29" s="94" t="n">
        <f aca="false">SUM(L24:L28)</f>
        <v>100</v>
      </c>
      <c r="M29" s="94" t="n">
        <f aca="false">SUM(M24:M28)</f>
        <v>100</v>
      </c>
      <c r="N29" s="94" t="n">
        <f aca="false">SUM(N24:N28)</f>
        <v>100</v>
      </c>
      <c r="O29" s="94" t="n">
        <f aca="false">SUM(O24:O28)</f>
        <v>100</v>
      </c>
      <c r="P29" s="94" t="n">
        <f aca="false">SUM(P24:P28)</f>
        <v>100</v>
      </c>
      <c r="Q29" s="94" t="n">
        <f aca="false">SUM(Q24:Q28)</f>
        <v>100</v>
      </c>
      <c r="R29" s="94" t="n">
        <f aca="false">SUM(R24:R28)</f>
        <v>100</v>
      </c>
      <c r="S29" s="94" t="n">
        <f aca="false">SUM(S24:S28)</f>
        <v>100</v>
      </c>
      <c r="T29" s="94" t="n">
        <f aca="false">SUM(T24:T28)</f>
        <v>100</v>
      </c>
      <c r="U29" s="94" t="n">
        <f aca="false">SUM(U24:U28)</f>
        <v>100</v>
      </c>
      <c r="V29" s="94" t="n">
        <f aca="false">SUM(V24:V28)</f>
        <v>100</v>
      </c>
      <c r="W29" s="94" t="n">
        <f aca="false">SUM(W24:W28)</f>
        <v>100</v>
      </c>
      <c r="X29" s="94" t="n">
        <f aca="false">SUM(X24:X28)</f>
        <v>100</v>
      </c>
      <c r="Y29" s="94" t="n">
        <f aca="false">SUM(Y24:Y28)</f>
        <v>100</v>
      </c>
      <c r="Z29" s="94" t="n">
        <f aca="false">SUM(Z24:Z28)</f>
        <v>100</v>
      </c>
      <c r="AA29" s="94" t="n">
        <f aca="false">SUM(AA24:AA28)</f>
        <v>100</v>
      </c>
      <c r="AB29" s="94" t="n">
        <f aca="false">SUM(AB24:AB28)</f>
        <v>100</v>
      </c>
      <c r="AC29" s="94" t="n">
        <f aca="false">SUM(AC24:AC28)</f>
        <v>100</v>
      </c>
      <c r="AD29" s="94" t="n">
        <f aca="false">SUM(AD24:AD28)</f>
        <v>100</v>
      </c>
      <c r="AE29" s="94" t="n">
        <f aca="false">SUM(AE24:AE28)</f>
        <v>100</v>
      </c>
      <c r="AF29" s="94" t="n">
        <f aca="false">SUM(AF24:AF28)</f>
        <v>100</v>
      </c>
      <c r="AG29" s="94" t="n">
        <f aca="false">SUM(AG24:AG28)</f>
        <v>0</v>
      </c>
      <c r="AH29" s="94" t="n">
        <f aca="false">SUM(AH24:AH28)</f>
        <v>100</v>
      </c>
      <c r="AI29" s="94" t="n">
        <f aca="false">SUM(AI24:AI28)</f>
        <v>100</v>
      </c>
      <c r="AJ29" s="94" t="n">
        <f aca="false">SUM(AJ24:AJ28)</f>
        <v>100</v>
      </c>
      <c r="AK29" s="94" t="n">
        <f aca="false">SUM(AK24:AK28)</f>
        <v>100</v>
      </c>
      <c r="AL29" s="94" t="n">
        <f aca="false">SUM(AL24:AL28)</f>
        <v>100</v>
      </c>
      <c r="AM29" s="94" t="n">
        <f aca="false">SUM(AM24:AM28)</f>
        <v>100</v>
      </c>
      <c r="AN29" s="94" t="n">
        <f aca="false">SUM(AN24:AN28)</f>
        <v>0</v>
      </c>
      <c r="AO29" s="94" t="n">
        <f aca="false">SUM(AO24:AO28)</f>
        <v>100</v>
      </c>
      <c r="AP29" s="94" t="n">
        <f aca="false">SUM(AP24:AP28)</f>
        <v>100</v>
      </c>
      <c r="AQ29" s="94" t="n">
        <f aca="false">SUM(AQ24:AQ28)</f>
        <v>100</v>
      </c>
      <c r="AR29" s="94" t="n">
        <f aca="false">SUM(AR24:AR28)</f>
        <v>100</v>
      </c>
      <c r="AS29" s="94" t="n">
        <f aca="false">SUM(AS24:AS28)</f>
        <v>100</v>
      </c>
      <c r="AT29" s="94" t="n">
        <f aca="false">SUM(AT24:AT28)</f>
        <v>100</v>
      </c>
      <c r="AU29" s="94" t="n">
        <f aca="false">SUM(AU24:AU28)</f>
        <v>100</v>
      </c>
      <c r="AV29" s="94" t="n">
        <f aca="false">SUM(AV24:AV28)</f>
        <v>100</v>
      </c>
      <c r="AW29" s="94"/>
      <c r="AX29" s="94" t="n">
        <f aca="false">SUM(AX24:AX28)</f>
        <v>100</v>
      </c>
      <c r="AY29" s="99"/>
      <c r="BC29" s="99"/>
      <c r="BD29" s="99"/>
      <c r="BE29" s="99"/>
      <c r="BF29" s="99"/>
      <c r="BG29" s="99"/>
      <c r="BH29" s="99"/>
      <c r="BI29" s="99"/>
      <c r="BP29" s="99"/>
    </row>
    <row r="30" customFormat="false" ht="12.75" hidden="false" customHeight="true" outlineLevel="0" collapsed="false">
      <c r="A30" s="167" t="s">
        <v>473</v>
      </c>
      <c r="AV30" s="99"/>
      <c r="BQ30" s="0"/>
    </row>
    <row r="31" customFormat="false" ht="12.75" hidden="false" customHeight="true" outlineLevel="0" collapsed="false">
      <c r="A31" s="167"/>
      <c r="B31" s="99" t="n">
        <v>8</v>
      </c>
      <c r="C31" s="94" t="n">
        <v>0</v>
      </c>
      <c r="D31" s="94" t="n">
        <v>0</v>
      </c>
      <c r="E31" s="94" t="n">
        <v>0</v>
      </c>
      <c r="F31" s="94" t="n">
        <v>0.5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252" t="n">
        <v>0</v>
      </c>
      <c r="M31" s="94" t="n">
        <v>17</v>
      </c>
      <c r="N31" s="94" t="n">
        <v>17</v>
      </c>
      <c r="O31" s="94" t="n">
        <v>17</v>
      </c>
      <c r="P31" s="94" t="n">
        <v>17</v>
      </c>
      <c r="Q31" s="94" t="n">
        <v>17</v>
      </c>
      <c r="R31" s="94" t="n">
        <v>17</v>
      </c>
      <c r="S31" s="94" t="n">
        <v>17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.3</v>
      </c>
      <c r="AA31" s="94" t="n">
        <v>0.1</v>
      </c>
      <c r="AB31" s="94" t="n">
        <v>0</v>
      </c>
      <c r="AC31" s="94" t="n">
        <v>1.5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  <c r="AO31" s="94" t="n">
        <v>0</v>
      </c>
      <c r="AP31" s="94" t="n">
        <v>0</v>
      </c>
      <c r="AQ31" s="94" t="n">
        <v>0</v>
      </c>
      <c r="AR31" s="94" t="n">
        <v>0</v>
      </c>
      <c r="AS31" s="94" t="n">
        <v>0</v>
      </c>
      <c r="AT31" s="94" t="n">
        <v>0</v>
      </c>
      <c r="AU31" s="94" t="n">
        <v>0</v>
      </c>
      <c r="AV31" s="94" t="n">
        <v>0</v>
      </c>
      <c r="AX31" s="94" t="n">
        <f aca="false">SUM(C31:AV31)</f>
        <v>121.4</v>
      </c>
      <c r="AY31" s="99"/>
      <c r="BC31" s="99"/>
      <c r="BD31" s="99"/>
      <c r="BE31" s="99"/>
      <c r="BF31" s="99"/>
      <c r="BG31" s="99"/>
      <c r="BH31" s="99"/>
      <c r="BI31" s="99"/>
      <c r="BP31" s="99"/>
    </row>
    <row r="32" customFormat="false" ht="12.75" hidden="false" customHeight="true" outlineLevel="0" collapsed="false">
      <c r="A32" s="323" t="s">
        <v>474</v>
      </c>
      <c r="B32" s="99" t="n">
        <v>9</v>
      </c>
      <c r="C32" s="94" t="n">
        <v>0</v>
      </c>
      <c r="D32" s="94" t="n">
        <v>0</v>
      </c>
      <c r="E32" s="94" t="n">
        <v>0</v>
      </c>
      <c r="F32" s="94" t="n">
        <v>29</v>
      </c>
      <c r="G32" s="94" t="n">
        <v>-96</v>
      </c>
      <c r="H32" s="94" t="n">
        <v>515</v>
      </c>
      <c r="I32" s="94" t="n">
        <v>1</v>
      </c>
      <c r="J32" s="94" t="n">
        <v>21</v>
      </c>
      <c r="K32" s="94" t="n">
        <v>0</v>
      </c>
      <c r="L32" s="252" t="n">
        <v>2</v>
      </c>
      <c r="M32" s="94" t="n">
        <v>129</v>
      </c>
      <c r="N32" s="94" t="n">
        <v>35</v>
      </c>
      <c r="O32" s="94" t="n">
        <v>0</v>
      </c>
      <c r="P32" s="94" t="n">
        <v>9</v>
      </c>
      <c r="Q32" s="94" t="n">
        <v>34</v>
      </c>
      <c r="R32" s="94" t="n">
        <v>0</v>
      </c>
      <c r="S32" s="94" t="n">
        <v>1</v>
      </c>
      <c r="T32" s="94" t="n">
        <v>7</v>
      </c>
      <c r="U32" s="94" t="n">
        <v>70</v>
      </c>
      <c r="V32" s="94" t="n">
        <v>32</v>
      </c>
      <c r="W32" s="94" t="n">
        <v>43</v>
      </c>
      <c r="X32" s="94" t="n">
        <v>1</v>
      </c>
      <c r="Y32" s="94" t="n">
        <v>1</v>
      </c>
      <c r="Z32" s="94" t="n">
        <v>-116</v>
      </c>
      <c r="AA32" s="94" t="n">
        <v>-25</v>
      </c>
      <c r="AB32" s="94" t="n">
        <v>243</v>
      </c>
      <c r="AC32" s="94" t="n">
        <v>-54</v>
      </c>
      <c r="AD32" s="94" t="n">
        <v>38</v>
      </c>
      <c r="AE32" s="94" t="n">
        <v>574</v>
      </c>
      <c r="AF32" s="94" t="n">
        <v>19</v>
      </c>
      <c r="AG32" s="94" t="n">
        <v>0</v>
      </c>
      <c r="AH32" s="94" t="n">
        <v>28</v>
      </c>
      <c r="AI32" s="94" t="n">
        <v>3</v>
      </c>
      <c r="AJ32" s="94" t="n">
        <v>37</v>
      </c>
      <c r="AK32" s="94" t="n">
        <v>38</v>
      </c>
      <c r="AL32" s="94" t="n">
        <v>9</v>
      </c>
      <c r="AM32" s="94" t="n">
        <v>2</v>
      </c>
      <c r="AN32" s="94" t="n">
        <v>0</v>
      </c>
      <c r="AO32" s="94" t="n">
        <v>0</v>
      </c>
      <c r="AP32" s="94" t="n">
        <v>0</v>
      </c>
      <c r="AQ32" s="94" t="n">
        <v>0</v>
      </c>
      <c r="AR32" s="94" t="n">
        <v>0</v>
      </c>
      <c r="AS32" s="94" t="n">
        <v>28</v>
      </c>
      <c r="AT32" s="94" t="n">
        <v>19</v>
      </c>
      <c r="AU32" s="94" t="n">
        <v>20</v>
      </c>
      <c r="AV32" s="94" t="n">
        <v>0</v>
      </c>
      <c r="AX32" s="94" t="n">
        <f aca="false">SUM(C32:AV32)</f>
        <v>1697</v>
      </c>
      <c r="AY32" s="99"/>
      <c r="BC32" s="99"/>
      <c r="BD32" s="99"/>
      <c r="BE32" s="99"/>
      <c r="BF32" s="99"/>
      <c r="BG32" s="99"/>
      <c r="BH32" s="99"/>
      <c r="BI32" s="99"/>
      <c r="BP32" s="99"/>
    </row>
    <row r="33" customFormat="false" ht="12.75" hidden="false" customHeight="true" outlineLevel="0" collapsed="false">
      <c r="A33" s="86" t="s">
        <v>475</v>
      </c>
      <c r="C33" s="94"/>
      <c r="D33" s="94"/>
      <c r="E33" s="94"/>
      <c r="F33" s="94"/>
      <c r="G33" s="94"/>
      <c r="H33" s="94"/>
      <c r="I33" s="94"/>
      <c r="J33" s="94"/>
      <c r="K33" s="94"/>
      <c r="L33" s="252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Y33" s="99"/>
      <c r="BC33" s="99"/>
      <c r="BD33" s="99"/>
      <c r="BE33" s="99"/>
      <c r="BF33" s="99"/>
      <c r="BG33" s="99"/>
      <c r="BH33" s="99"/>
      <c r="BI33" s="99"/>
      <c r="BP33" s="99"/>
    </row>
    <row r="34" customFormat="false" ht="12.75" hidden="false" customHeight="true" outlineLevel="0" collapsed="false">
      <c r="A34" s="86"/>
      <c r="C34" s="94"/>
      <c r="D34" s="94"/>
      <c r="E34" s="94"/>
      <c r="F34" s="94"/>
      <c r="G34" s="94"/>
      <c r="H34" s="94"/>
      <c r="I34" s="94"/>
      <c r="M34" s="94"/>
      <c r="N34" s="94"/>
      <c r="O34" s="94"/>
      <c r="P34" s="94"/>
      <c r="Q34" s="413" t="s">
        <v>643</v>
      </c>
      <c r="R34" s="413"/>
      <c r="S34" s="413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Y34" s="99"/>
      <c r="BC34" s="99"/>
      <c r="BD34" s="99"/>
      <c r="BE34" s="99"/>
      <c r="BF34" s="99"/>
      <c r="BG34" s="99"/>
      <c r="BH34" s="99"/>
      <c r="BI34" s="99"/>
      <c r="BP34" s="99"/>
    </row>
    <row r="35" customFormat="false" ht="12.75" hidden="false" customHeight="true" outlineLevel="0" collapsed="false">
      <c r="A35" s="414"/>
      <c r="C35" s="94"/>
      <c r="D35" s="94"/>
      <c r="E35" s="94"/>
      <c r="F35" s="94"/>
      <c r="G35" s="94"/>
      <c r="H35" s="94"/>
      <c r="I35" s="94"/>
      <c r="J35" s="415" t="s">
        <v>644</v>
      </c>
      <c r="K35" s="415"/>
      <c r="L35" s="415"/>
      <c r="M35" s="94"/>
      <c r="N35" s="94"/>
      <c r="O35" s="94"/>
      <c r="P35" s="94"/>
      <c r="Q35" s="415" t="s">
        <v>645</v>
      </c>
      <c r="R35" s="415"/>
      <c r="S35" s="415"/>
      <c r="T35" s="94"/>
      <c r="U35" s="94"/>
      <c r="V35" s="94"/>
      <c r="W35" s="415" t="s">
        <v>646</v>
      </c>
      <c r="X35" s="415"/>
      <c r="Y35" s="416" t="s">
        <v>647</v>
      </c>
      <c r="Z35" s="416"/>
      <c r="AA35" s="416"/>
      <c r="AB35" s="416"/>
      <c r="AC35" s="416"/>
      <c r="AE35" s="417" t="s">
        <v>648</v>
      </c>
      <c r="AF35" s="417"/>
      <c r="AG35" s="417"/>
      <c r="AH35" s="94"/>
      <c r="AI35" s="94"/>
      <c r="AJ35" s="94"/>
      <c r="AK35" s="94"/>
      <c r="AL35" s="94"/>
      <c r="AM35" s="415" t="s">
        <v>649</v>
      </c>
      <c r="AN35" s="415"/>
      <c r="AO35" s="94"/>
      <c r="AP35" s="94"/>
      <c r="AQ35" s="415" t="s">
        <v>650</v>
      </c>
      <c r="AR35" s="415"/>
      <c r="AS35" s="94"/>
      <c r="AT35" s="94"/>
      <c r="AU35" s="94"/>
      <c r="AV35" s="94"/>
      <c r="AY35" s="99"/>
      <c r="BC35" s="99"/>
      <c r="BD35" s="99"/>
      <c r="BE35" s="99"/>
      <c r="BF35" s="99"/>
      <c r="BG35" s="99"/>
      <c r="BH35" s="99"/>
      <c r="BI35" s="99"/>
      <c r="BP35" s="99"/>
    </row>
    <row r="36" customFormat="false" ht="12.75" hidden="false" customHeight="true" outlineLevel="0" collapsed="false">
      <c r="A36" s="92" t="s">
        <v>478</v>
      </c>
      <c r="C36" s="325" t="s">
        <v>480</v>
      </c>
      <c r="D36" s="325"/>
      <c r="E36" s="325"/>
      <c r="F36" s="94"/>
      <c r="G36" s="418"/>
      <c r="H36" s="418"/>
      <c r="I36" s="418"/>
      <c r="J36" s="94"/>
      <c r="K36" s="94"/>
      <c r="L36" s="252"/>
      <c r="M36" s="419"/>
      <c r="N36" s="420" t="s">
        <v>651</v>
      </c>
      <c r="O36" s="420"/>
      <c r="P36" s="420"/>
      <c r="Q36" s="420"/>
      <c r="R36" s="420"/>
      <c r="S36" s="420"/>
      <c r="T36" s="420" t="s">
        <v>651</v>
      </c>
      <c r="U36" s="420"/>
      <c r="V36" s="420"/>
      <c r="W36" s="420"/>
      <c r="X36" s="94"/>
      <c r="Y36" s="421" t="s">
        <v>651</v>
      </c>
      <c r="Z36" s="421"/>
      <c r="AA36" s="421"/>
      <c r="AB36" s="421"/>
      <c r="AC36" s="421"/>
      <c r="AD36" s="422" t="s">
        <v>651</v>
      </c>
      <c r="AE36" s="422"/>
      <c r="AF36" s="422"/>
      <c r="AG36" s="422"/>
      <c r="AH36" s="94"/>
      <c r="AI36" s="423" t="s">
        <v>481</v>
      </c>
      <c r="AJ36" s="94"/>
      <c r="AK36" s="94"/>
      <c r="AL36" s="94"/>
      <c r="AO36" s="424" t="s">
        <v>652</v>
      </c>
      <c r="AP36" s="424"/>
      <c r="AQ36" s="424"/>
      <c r="AR36" s="424"/>
      <c r="AS36" s="94"/>
      <c r="AT36" s="94"/>
      <c r="AU36" s="94"/>
      <c r="AV36" s="94"/>
      <c r="AY36" s="99"/>
      <c r="BC36" s="99"/>
      <c r="BD36" s="99"/>
      <c r="BE36" s="99"/>
      <c r="BF36" s="99"/>
      <c r="BG36" s="99"/>
      <c r="BH36" s="99"/>
      <c r="BI36" s="99"/>
      <c r="BP36" s="99"/>
    </row>
    <row r="37" s="254" customFormat="true" ht="12.75" hidden="false" customHeight="true" outlineLevel="0" collapsed="false">
      <c r="C37" s="252"/>
      <c r="D37" s="252"/>
      <c r="E37" s="252"/>
      <c r="F37" s="252"/>
      <c r="G37" s="418"/>
      <c r="H37" s="418"/>
      <c r="I37" s="418"/>
      <c r="J37" s="252"/>
      <c r="K37" s="252"/>
      <c r="L37" s="252"/>
      <c r="M37" s="252"/>
      <c r="N37" s="252"/>
      <c r="O37" s="252"/>
      <c r="P37" s="425"/>
      <c r="Q37" s="425"/>
      <c r="R37" s="425"/>
      <c r="S37" s="252"/>
      <c r="T37" s="252"/>
      <c r="U37" s="99"/>
      <c r="V37" s="252"/>
      <c r="W37" s="252"/>
      <c r="X37" s="252"/>
      <c r="Y37" s="426"/>
      <c r="Z37" s="426"/>
      <c r="AA37" s="426"/>
      <c r="AB37" s="426"/>
      <c r="AC37" s="426"/>
      <c r="AH37" s="252"/>
      <c r="AI37" s="427" t="s">
        <v>653</v>
      </c>
      <c r="AJ37" s="252"/>
      <c r="AK37" s="252"/>
      <c r="AL37" s="252"/>
      <c r="AM37" s="252"/>
      <c r="AN37" s="252"/>
      <c r="AO37" s="252"/>
      <c r="AP37" s="428"/>
      <c r="AQ37" s="428"/>
      <c r="AR37" s="252"/>
      <c r="AS37" s="252"/>
      <c r="AT37" s="252"/>
      <c r="AU37" s="252"/>
      <c r="AV37" s="252"/>
      <c r="AW37" s="253"/>
      <c r="AX37" s="253"/>
      <c r="AZ37" s="253"/>
      <c r="BA37" s="253"/>
      <c r="BB37" s="253"/>
      <c r="BJ37" s="253"/>
      <c r="BK37" s="253"/>
      <c r="BL37" s="253"/>
      <c r="BM37" s="253"/>
      <c r="BN37" s="253"/>
      <c r="BO37" s="253"/>
    </row>
    <row r="38" s="254" customFormat="true" ht="12.75" hidden="false" customHeight="true" outlineLevel="0" collapsed="false"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425"/>
      <c r="Q38" s="425"/>
      <c r="R38" s="425"/>
      <c r="S38" s="252"/>
      <c r="T38" s="252"/>
      <c r="U38" s="252"/>
      <c r="V38" s="252"/>
      <c r="W38" s="252"/>
      <c r="X38" s="252"/>
      <c r="Y38" s="426"/>
      <c r="Z38" s="426"/>
      <c r="AA38" s="426"/>
      <c r="AB38" s="426"/>
      <c r="AC38" s="426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3"/>
      <c r="AX38" s="253"/>
      <c r="AZ38" s="253"/>
      <c r="BA38" s="253"/>
      <c r="BB38" s="253"/>
      <c r="BJ38" s="253"/>
      <c r="BK38" s="253"/>
      <c r="BL38" s="253"/>
      <c r="BM38" s="253"/>
      <c r="BN38" s="253"/>
      <c r="BO38" s="253"/>
    </row>
    <row r="39" customFormat="false" ht="12.75" hidden="false" customHeight="true" outlineLevel="0" collapsed="false">
      <c r="Y39" s="426"/>
      <c r="Z39" s="426"/>
      <c r="AA39" s="429"/>
      <c r="AB39" s="429"/>
      <c r="AC39" s="430"/>
      <c r="AV39" s="99"/>
      <c r="BQ39" s="0"/>
    </row>
    <row r="40" customFormat="false" ht="12.75" hidden="false" customHeight="true" outlineLevel="0" collapsed="false">
      <c r="C40" s="333" t="s">
        <v>491</v>
      </c>
      <c r="J40" s="333" t="s">
        <v>491</v>
      </c>
      <c r="T40" s="333" t="s">
        <v>491</v>
      </c>
      <c r="Y40" s="333" t="s">
        <v>491</v>
      </c>
      <c r="AD40" s="333" t="s">
        <v>491</v>
      </c>
      <c r="AM40" s="333" t="s">
        <v>491</v>
      </c>
      <c r="AS40" s="333" t="s">
        <v>491</v>
      </c>
      <c r="AV40" s="99"/>
      <c r="BQ40" s="0"/>
    </row>
    <row r="41" customFormat="false" ht="12.75" hidden="false" customHeight="true" outlineLevel="0" collapsed="false">
      <c r="C41" s="334" t="s">
        <v>492</v>
      </c>
      <c r="J41" s="334" t="s">
        <v>492</v>
      </c>
      <c r="T41" s="334" t="s">
        <v>492</v>
      </c>
      <c r="Y41" s="334" t="s">
        <v>492</v>
      </c>
      <c r="AD41" s="334" t="s">
        <v>492</v>
      </c>
      <c r="AM41" s="334" t="s">
        <v>492</v>
      </c>
      <c r="AS41" s="334" t="s">
        <v>492</v>
      </c>
      <c r="AV41" s="99"/>
      <c r="BQ41" s="0"/>
    </row>
    <row r="42" customFormat="false" ht="12.75" hidden="false" customHeight="true" outlineLevel="0" collapsed="false">
      <c r="C42" s="334" t="s">
        <v>493</v>
      </c>
      <c r="J42" s="334" t="s">
        <v>493</v>
      </c>
      <c r="T42" s="334" t="s">
        <v>493</v>
      </c>
      <c r="Y42" s="334" t="s">
        <v>493</v>
      </c>
      <c r="AD42" s="334" t="s">
        <v>493</v>
      </c>
      <c r="AM42" s="334" t="s">
        <v>493</v>
      </c>
      <c r="AS42" s="334" t="s">
        <v>493</v>
      </c>
      <c r="AV42" s="99"/>
      <c r="BQ42" s="0"/>
    </row>
    <row r="43" customFormat="false" ht="12.75" hidden="false" customHeight="true" outlineLevel="0" collapsed="false">
      <c r="C43" s="334" t="s">
        <v>494</v>
      </c>
      <c r="J43" s="334" t="s">
        <v>494</v>
      </c>
      <c r="T43" s="334" t="s">
        <v>494</v>
      </c>
      <c r="Y43" s="334" t="s">
        <v>494</v>
      </c>
      <c r="AD43" s="334" t="s">
        <v>494</v>
      </c>
      <c r="AM43" s="334" t="s">
        <v>494</v>
      </c>
      <c r="AS43" s="334" t="s">
        <v>494</v>
      </c>
      <c r="AV43" s="99"/>
      <c r="BQ43" s="0"/>
    </row>
    <row r="44" customFormat="false" ht="12.75" hidden="false" customHeight="true" outlineLevel="0" collapsed="false">
      <c r="C44" s="334" t="s">
        <v>495</v>
      </c>
      <c r="J44" s="334" t="s">
        <v>495</v>
      </c>
      <c r="T44" s="334" t="s">
        <v>495</v>
      </c>
      <c r="Y44" s="334" t="s">
        <v>495</v>
      </c>
      <c r="AD44" s="334" t="s">
        <v>495</v>
      </c>
      <c r="AM44" s="334" t="s">
        <v>495</v>
      </c>
      <c r="AS44" s="334" t="s">
        <v>495</v>
      </c>
      <c r="AV44" s="99"/>
      <c r="BQ44" s="0"/>
    </row>
    <row r="45" customFormat="false" ht="12.75" hidden="false" customHeight="true" outlineLevel="0" collapsed="false">
      <c r="C45" s="334" t="s">
        <v>496</v>
      </c>
      <c r="J45" s="334" t="s">
        <v>496</v>
      </c>
      <c r="T45" s="334" t="s">
        <v>496</v>
      </c>
      <c r="Y45" s="334" t="s">
        <v>496</v>
      </c>
      <c r="AD45" s="334" t="s">
        <v>496</v>
      </c>
      <c r="AM45" s="334" t="s">
        <v>496</v>
      </c>
      <c r="AS45" s="334" t="s">
        <v>496</v>
      </c>
      <c r="AV45" s="99"/>
      <c r="BQ45" s="0"/>
    </row>
    <row r="46" customFormat="false" ht="12.75" hidden="false" customHeight="true" outlineLevel="0" collapsed="false">
      <c r="C46" s="334" t="s">
        <v>497</v>
      </c>
      <c r="J46" s="334" t="s">
        <v>497</v>
      </c>
      <c r="T46" s="334" t="s">
        <v>497</v>
      </c>
      <c r="Y46" s="334" t="s">
        <v>497</v>
      </c>
      <c r="AD46" s="334" t="s">
        <v>497</v>
      </c>
      <c r="AM46" s="334" t="s">
        <v>497</v>
      </c>
      <c r="AS46" s="334" t="s">
        <v>497</v>
      </c>
      <c r="AV46" s="99"/>
      <c r="BQ46" s="0"/>
    </row>
    <row r="47" customFormat="false" ht="12.75" hidden="false" customHeight="true" outlineLevel="0" collapsed="false">
      <c r="C47" s="334" t="s">
        <v>498</v>
      </c>
      <c r="J47" s="334" t="s">
        <v>498</v>
      </c>
      <c r="T47" s="334" t="s">
        <v>498</v>
      </c>
      <c r="Y47" s="334" t="s">
        <v>498</v>
      </c>
      <c r="AD47" s="334" t="s">
        <v>498</v>
      </c>
      <c r="AM47" s="334" t="s">
        <v>498</v>
      </c>
      <c r="AS47" s="334" t="s">
        <v>498</v>
      </c>
      <c r="AV47" s="99"/>
      <c r="BQ47" s="0"/>
    </row>
    <row r="48" customFormat="false" ht="12.75" hidden="false" customHeight="true" outlineLevel="0" collapsed="false">
      <c r="C48" s="199" t="s">
        <v>499</v>
      </c>
      <c r="J48" s="199" t="s">
        <v>499</v>
      </c>
      <c r="T48" s="199" t="s">
        <v>499</v>
      </c>
      <c r="Y48" s="199" t="s">
        <v>499</v>
      </c>
      <c r="AD48" s="199" t="s">
        <v>499</v>
      </c>
      <c r="AM48" s="199" t="s">
        <v>499</v>
      </c>
      <c r="AS48" s="199" t="s">
        <v>499</v>
      </c>
      <c r="AV48" s="99"/>
      <c r="BQ48" s="0"/>
    </row>
    <row r="49" customFormat="false" ht="12.75" hidden="false" customHeight="true" outlineLevel="0" collapsed="false">
      <c r="C49" s="334" t="s">
        <v>500</v>
      </c>
      <c r="J49" s="334" t="s">
        <v>500</v>
      </c>
      <c r="T49" s="334" t="s">
        <v>500</v>
      </c>
      <c r="Y49" s="334" t="s">
        <v>500</v>
      </c>
      <c r="AD49" s="334" t="s">
        <v>500</v>
      </c>
      <c r="AM49" s="334" t="s">
        <v>500</v>
      </c>
      <c r="AS49" s="334" t="s">
        <v>500</v>
      </c>
      <c r="AV49" s="99"/>
      <c r="BQ49" s="0"/>
    </row>
    <row r="50" customFormat="false" ht="12.75" hidden="false" customHeight="true" outlineLevel="0" collapsed="false">
      <c r="C50" s="334" t="s">
        <v>501</v>
      </c>
      <c r="J50" s="334" t="s">
        <v>501</v>
      </c>
      <c r="T50" s="334" t="s">
        <v>501</v>
      </c>
      <c r="Y50" s="334" t="s">
        <v>501</v>
      </c>
      <c r="AD50" s="334" t="s">
        <v>501</v>
      </c>
      <c r="AM50" s="334" t="s">
        <v>501</v>
      </c>
      <c r="AS50" s="334" t="s">
        <v>501</v>
      </c>
      <c r="AV50" s="99"/>
      <c r="BQ50" s="0"/>
    </row>
    <row r="51" customFormat="false" ht="12.75" hidden="false" customHeight="true" outlineLevel="0" collapsed="false">
      <c r="AV51" s="99"/>
      <c r="BQ51" s="0"/>
    </row>
    <row r="52" customFormat="false" ht="12.75" hidden="false" customHeight="true" outlineLevel="0" collapsed="false">
      <c r="AV52" s="99"/>
      <c r="BQ52" s="0"/>
    </row>
    <row r="53" customFormat="false" ht="12.75" hidden="false" customHeight="true" outlineLevel="0" collapsed="false">
      <c r="AV53" s="99"/>
      <c r="BQ53" s="0"/>
    </row>
    <row r="54" customFormat="false" ht="12.75" hidden="false" customHeight="true" outlineLevel="0" collapsed="false">
      <c r="AV54" s="99"/>
      <c r="BQ54" s="0"/>
    </row>
    <row r="55" customFormat="false" ht="12.75" hidden="false" customHeight="true" outlineLevel="0" collapsed="false">
      <c r="AV55" s="99"/>
      <c r="BQ55" s="0"/>
    </row>
    <row r="56" customFormat="false" ht="12.75" hidden="false" customHeight="true" outlineLevel="0" collapsed="false">
      <c r="AV56" s="99"/>
      <c r="BQ56" s="0"/>
    </row>
    <row r="57" customFormat="false" ht="12.75" hidden="false" customHeight="true" outlineLevel="0" collapsed="false">
      <c r="AV57" s="99"/>
      <c r="BQ57" s="0"/>
    </row>
    <row r="58" customFormat="false" ht="12.75" hidden="true" customHeight="true" outlineLevel="0" collapsed="false">
      <c r="A58" s="431" t="s">
        <v>402</v>
      </c>
      <c r="C58" s="296" t="s">
        <v>577</v>
      </c>
      <c r="D58" s="296" t="s">
        <v>578</v>
      </c>
      <c r="E58" s="296" t="s">
        <v>579</v>
      </c>
      <c r="F58" s="296" t="s">
        <v>580</v>
      </c>
      <c r="G58" s="296" t="s">
        <v>581</v>
      </c>
      <c r="H58" s="296" t="s">
        <v>582</v>
      </c>
      <c r="I58" s="296" t="s">
        <v>583</v>
      </c>
      <c r="J58" s="394" t="s">
        <v>584</v>
      </c>
      <c r="K58" s="394" t="s">
        <v>585</v>
      </c>
      <c r="L58" s="394" t="s">
        <v>586</v>
      </c>
      <c r="M58" s="395" t="s">
        <v>587</v>
      </c>
      <c r="N58" s="395" t="s">
        <v>588</v>
      </c>
      <c r="O58" s="298" t="s">
        <v>589</v>
      </c>
      <c r="P58" s="298" t="s">
        <v>590</v>
      </c>
      <c r="Q58" s="298" t="s">
        <v>591</v>
      </c>
      <c r="R58" s="298" t="s">
        <v>592</v>
      </c>
      <c r="S58" s="298" t="s">
        <v>593</v>
      </c>
      <c r="T58" s="396" t="s">
        <v>594</v>
      </c>
      <c r="U58" s="396" t="s">
        <v>595</v>
      </c>
      <c r="V58" s="396" t="s">
        <v>596</v>
      </c>
      <c r="W58" s="396" t="s">
        <v>597</v>
      </c>
      <c r="X58" s="286" t="s">
        <v>598</v>
      </c>
      <c r="Y58" s="277" t="s">
        <v>599</v>
      </c>
      <c r="Z58" s="277" t="s">
        <v>600</v>
      </c>
      <c r="AA58" s="277" t="s">
        <v>601</v>
      </c>
      <c r="AB58" s="277" t="s">
        <v>602</v>
      </c>
      <c r="AC58" s="277" t="s">
        <v>603</v>
      </c>
      <c r="AD58" s="295" t="s">
        <v>604</v>
      </c>
      <c r="AE58" s="295" t="s">
        <v>605</v>
      </c>
      <c r="AF58" s="295" t="s">
        <v>606</v>
      </c>
      <c r="AG58" s="397" t="s">
        <v>607</v>
      </c>
      <c r="AH58" s="294" t="s">
        <v>608</v>
      </c>
      <c r="AI58" s="294" t="s">
        <v>609</v>
      </c>
      <c r="AJ58" s="293" t="s">
        <v>610</v>
      </c>
      <c r="AK58" s="293" t="s">
        <v>610</v>
      </c>
      <c r="AL58" s="293" t="s">
        <v>611</v>
      </c>
      <c r="AM58" s="292" t="s">
        <v>612</v>
      </c>
      <c r="AN58" s="292" t="s">
        <v>613</v>
      </c>
      <c r="AO58" s="291" t="s">
        <v>614</v>
      </c>
      <c r="AP58" s="291" t="s">
        <v>615</v>
      </c>
      <c r="AQ58" s="291" t="s">
        <v>616</v>
      </c>
      <c r="AR58" s="291" t="s">
        <v>617</v>
      </c>
      <c r="AS58" s="290" t="s">
        <v>618</v>
      </c>
      <c r="AT58" s="290" t="s">
        <v>619</v>
      </c>
      <c r="AU58" s="289" t="s">
        <v>620</v>
      </c>
      <c r="AV58" s="288" t="s">
        <v>621</v>
      </c>
    </row>
    <row r="59" customFormat="false" ht="12.75" hidden="true" customHeight="true" outlineLevel="0" collapsed="false">
      <c r="A59" s="432"/>
      <c r="AV59" s="99"/>
      <c r="BQ59" s="0"/>
    </row>
    <row r="60" customFormat="false" ht="12.75" hidden="true" customHeight="true" outlineLevel="0" collapsed="false">
      <c r="A60" s="433" t="s">
        <v>506</v>
      </c>
      <c r="AV60" s="99"/>
      <c r="BQ60" s="0"/>
    </row>
    <row r="61" customFormat="false" ht="12.75" hidden="true" customHeight="true" outlineLevel="0" collapsed="false">
      <c r="A61" s="433" t="s">
        <v>507</v>
      </c>
      <c r="AV61" s="99"/>
      <c r="BQ61" s="0"/>
    </row>
    <row r="62" customFormat="false" ht="12.75" hidden="true" customHeight="true" outlineLevel="0" collapsed="false">
      <c r="A62" s="432" t="s">
        <v>508</v>
      </c>
      <c r="C62" s="94" t="n">
        <f aca="false">+'5.1 Personal pens.'!C32-'5.1 Personal pens.'!C40</f>
        <v>-750547</v>
      </c>
      <c r="D62" s="94" t="n">
        <f aca="false">+'5.1 Personal pens.'!D32-'5.1 Personal pens.'!D40</f>
        <v>-78222</v>
      </c>
      <c r="E62" s="94" t="n">
        <f aca="false">+'5.1 Personal pens.'!E32-'5.1 Personal pens.'!E40</f>
        <v>167051</v>
      </c>
      <c r="F62" s="94" t="n">
        <f aca="false">+'5.1 Personal pens.'!F32-'5.1 Personal pens.'!F40</f>
        <v>-813623</v>
      </c>
      <c r="G62" s="94" t="n">
        <f aca="false">+'5.1 Personal pens.'!G32-'5.1 Personal pens.'!G40</f>
        <v>10339</v>
      </c>
      <c r="H62" s="94" t="n">
        <f aca="false">+'5.1 Personal pens.'!H32-'5.1 Personal pens.'!H40</f>
        <v>44208</v>
      </c>
      <c r="I62" s="94" t="n">
        <f aca="false">+'5.1 Personal pens.'!I32-'5.1 Personal pens.'!I40</f>
        <v>10492</v>
      </c>
      <c r="J62" s="94" t="n">
        <f aca="false">+'5.1 Personal pens.'!J32-'5.1 Personal pens.'!J40</f>
        <v>181493</v>
      </c>
      <c r="K62" s="94" t="n">
        <f aca="false">+'5.1 Personal pens.'!K32-'5.1 Personal pens.'!K40</f>
        <v>553966</v>
      </c>
      <c r="L62" s="94" t="n">
        <f aca="false">+'5.1 Personal pens.'!L32-'5.1 Personal pens.'!L40</f>
        <v>4620</v>
      </c>
      <c r="M62" s="94" t="n">
        <f aca="false">+'5.1 Personal pens.'!M32-'5.1 Personal pens.'!M40</f>
        <v>262</v>
      </c>
      <c r="N62" s="94" t="n">
        <f aca="false">+'5.1 Personal pens.'!N32-'5.1 Personal pens.'!N40</f>
        <v>-59372</v>
      </c>
      <c r="O62" s="94" t="n">
        <f aca="false">+'5.1 Personal pens.'!O32-'5.1 Personal pens.'!O40</f>
        <v>4991</v>
      </c>
      <c r="P62" s="94" t="n">
        <f aca="false">+'5.1 Personal pens.'!P32-'5.1 Personal pens.'!P40</f>
        <v>17635</v>
      </c>
      <c r="Q62" s="94" t="n">
        <f aca="false">+'5.1 Personal pens.'!Q32-'5.1 Personal pens.'!Q40</f>
        <v>8295</v>
      </c>
      <c r="R62" s="94" t="n">
        <f aca="false">+'5.1 Personal pens.'!R32-'5.1 Personal pens.'!R40</f>
        <v>407</v>
      </c>
      <c r="S62" s="94" t="n">
        <f aca="false">+'5.1 Personal pens.'!S32-'5.1 Personal pens.'!S40</f>
        <v>25367</v>
      </c>
      <c r="T62" s="94" t="n">
        <f aca="false">+'5.1 Personal pens.'!T32-'5.1 Personal pens.'!T40</f>
        <v>-3375664</v>
      </c>
      <c r="U62" s="94" t="n">
        <f aca="false">+'5.1 Personal pens.'!U32-'5.1 Personal pens.'!U40</f>
        <v>-4733798</v>
      </c>
      <c r="V62" s="94" t="n">
        <f aca="false">+'5.1 Personal pens.'!V32-'5.1 Personal pens.'!V40</f>
        <v>-708689</v>
      </c>
      <c r="W62" s="94" t="n">
        <f aca="false">+'5.1 Personal pens.'!W32-'5.1 Personal pens.'!W40</f>
        <v>-192447</v>
      </c>
      <c r="X62" s="94" t="n">
        <f aca="false">+'5.1 Personal pens.'!X32-'5.1 Personal pens.'!X40</f>
        <v>72215</v>
      </c>
      <c r="Y62" s="94" t="n">
        <f aca="false">+'5.1 Personal pens.'!Y32-'5.1 Personal pens.'!Y40</f>
        <v>23196</v>
      </c>
      <c r="Z62" s="94" t="n">
        <f aca="false">+'5.1 Personal pens.'!Z32-'5.1 Personal pens.'!Z40</f>
        <v>36099</v>
      </c>
      <c r="AA62" s="94" t="n">
        <f aca="false">+'5.1 Personal pens.'!AA32-'5.1 Personal pens.'!AA40</f>
        <v>-15865</v>
      </c>
      <c r="AB62" s="94" t="n">
        <f aca="false">+'5.1 Personal pens.'!AB32-'5.1 Personal pens.'!AB40</f>
        <v>-51040</v>
      </c>
      <c r="AC62" s="94" t="n">
        <f aca="false">+'5.1 Personal pens.'!AC32-'5.1 Personal pens.'!AC40</f>
        <v>-217380</v>
      </c>
      <c r="AD62" s="94" t="n">
        <f aca="false">+'5.1 Personal pens.'!AD32-'5.1 Personal pens.'!AD40</f>
        <v>-2662667</v>
      </c>
      <c r="AE62" s="94" t="n">
        <f aca="false">+'5.1 Personal pens.'!AE32-'5.1 Personal pens.'!AE40</f>
        <v>347594</v>
      </c>
      <c r="AF62" s="94" t="n">
        <f aca="false">+'5.1 Personal pens.'!AF32-'5.1 Personal pens.'!AF40</f>
        <v>1174611</v>
      </c>
      <c r="AG62" s="94" t="n">
        <f aca="false">+'5.1 Personal pens.'!AG32-'5.1 Personal pens.'!AG40</f>
        <v>-339</v>
      </c>
      <c r="AH62" s="94" t="n">
        <f aca="false">+'5.1 Personal pens.'!AH32-'5.1 Personal pens.'!AH40</f>
        <v>17121</v>
      </c>
      <c r="AI62" s="94" t="n">
        <f aca="false">+'5.1 Personal pens.'!AI32-'5.1 Personal pens.'!AI40</f>
        <v>-598</v>
      </c>
      <c r="AJ62" s="94" t="n">
        <f aca="false">+'5.1 Personal pens.'!AJ32-'5.1 Personal pens.'!AJ40</f>
        <v>-10839</v>
      </c>
      <c r="AK62" s="94" t="n">
        <f aca="false">+'5.1 Personal pens.'!AK32-'5.1 Personal pens.'!AK40</f>
        <v>14373</v>
      </c>
      <c r="AL62" s="94" t="n">
        <f aca="false">+'5.1 Personal pens.'!AL32-'5.1 Personal pens.'!AL40</f>
        <v>14601</v>
      </c>
      <c r="AM62" s="94" t="n">
        <f aca="false">+'5.1 Personal pens.'!AM32-'5.1 Personal pens.'!AM40</f>
        <v>-271987</v>
      </c>
      <c r="AN62" s="94" t="n">
        <f aca="false">+'5.1 Personal pens.'!AN32-'5.1 Personal pens.'!AN40</f>
        <v>-34866</v>
      </c>
      <c r="AO62" s="94" t="n">
        <f aca="false">+'5.1 Personal pens.'!AO32-'5.1 Personal pens.'!AO40</f>
        <v>-3413090</v>
      </c>
      <c r="AP62" s="94" t="n">
        <f aca="false">+'5.1 Personal pens.'!AP32-'5.1 Personal pens.'!AP40</f>
        <v>-1813137</v>
      </c>
      <c r="AQ62" s="94" t="n">
        <f aca="false">+'5.1 Personal pens.'!AQ32-'5.1 Personal pens.'!AQ40</f>
        <v>-1132990</v>
      </c>
      <c r="AR62" s="94" t="n">
        <f aca="false">+'5.1 Personal pens.'!AR32-'5.1 Personal pens.'!AR40</f>
        <v>-681577</v>
      </c>
      <c r="AS62" s="94" t="n">
        <f aca="false">+'5.1 Personal pens.'!AS32-'5.1 Personal pens.'!AS40</f>
        <v>2941</v>
      </c>
      <c r="AT62" s="94" t="n">
        <f aca="false">+'5.1 Personal pens.'!AT32-'5.1 Personal pens.'!AT40</f>
        <v>8007</v>
      </c>
      <c r="AU62" s="94" t="n">
        <f aca="false">+'5.1 Personal pens.'!AU32-'5.1 Personal pens.'!AU40</f>
        <v>25191</v>
      </c>
      <c r="AV62" s="94" t="n">
        <f aca="false">+'5.1 Personal pens.'!AV32-'5.1 Personal pens.'!AV40</f>
        <v>-415864</v>
      </c>
      <c r="AW62" s="94"/>
      <c r="AX62" s="94" t="n">
        <f aca="false">+'5.1 Personal pens.'!AX32-'5.1 Personal pens.'!AX40</f>
        <v>-18669526</v>
      </c>
    </row>
    <row r="63" customFormat="false" ht="12.75" hidden="true" customHeight="true" outlineLevel="0" collapsed="false">
      <c r="A63" s="432" t="s">
        <v>509</v>
      </c>
      <c r="C63" s="94" t="n">
        <f aca="false">+'5.1 Personal pens.'!C45+'5.1 Personal pens.'!C49-'5.1 Personal pens.'!C47</f>
        <v>3125</v>
      </c>
      <c r="D63" s="94" t="n">
        <f aca="false">+'5.1 Personal pens.'!D45+'5.1 Personal pens.'!D49-'5.1 Personal pens.'!D47</f>
        <v>1135</v>
      </c>
      <c r="E63" s="94" t="n">
        <f aca="false">+'5.1 Personal pens.'!E45+'5.1 Personal pens.'!E49-'5.1 Personal pens.'!E47</f>
        <v>605</v>
      </c>
      <c r="F63" s="94" t="n">
        <f aca="false">+'5.1 Personal pens.'!F45+'5.1 Personal pens.'!F49-'5.1 Personal pens.'!F47</f>
        <v>1927</v>
      </c>
      <c r="G63" s="94" t="n">
        <f aca="false">+'5.1 Personal pens.'!G45+'5.1 Personal pens.'!G49-'5.1 Personal pens.'!G47</f>
        <v>3997</v>
      </c>
      <c r="H63" s="94" t="n">
        <f aca="false">+'5.1 Personal pens.'!H45+'5.1 Personal pens.'!H49-'5.1 Personal pens.'!H47</f>
        <v>5799</v>
      </c>
      <c r="I63" s="94" t="n">
        <f aca="false">+'5.1 Personal pens.'!I45+'5.1 Personal pens.'!I49-'5.1 Personal pens.'!I47</f>
        <v>0</v>
      </c>
      <c r="J63" s="94" t="n">
        <f aca="false">+'5.1 Personal pens.'!J45+'5.1 Personal pens.'!J49-'5.1 Personal pens.'!J47</f>
        <v>2803</v>
      </c>
      <c r="K63" s="94" t="n">
        <f aca="false">+'5.1 Personal pens.'!K45+'5.1 Personal pens.'!K49-'5.1 Personal pens.'!K47</f>
        <v>7058</v>
      </c>
      <c r="L63" s="94" t="n">
        <f aca="false">+'5.1 Personal pens.'!L45+'5.1 Personal pens.'!L49-'5.1 Personal pens.'!L47</f>
        <v>519</v>
      </c>
      <c r="M63" s="94" t="n">
        <f aca="false">+'5.1 Personal pens.'!M45+'5.1 Personal pens.'!M49-'5.1 Personal pens.'!M47</f>
        <v>282</v>
      </c>
      <c r="N63" s="94" t="n">
        <f aca="false">+'5.1 Personal pens.'!N45+'5.1 Personal pens.'!N49-'5.1 Personal pens.'!N47</f>
        <v>2187</v>
      </c>
      <c r="O63" s="94" t="n">
        <f aca="false">+'5.1 Personal pens.'!O45+'5.1 Personal pens.'!O49-'5.1 Personal pens.'!O47</f>
        <v>86</v>
      </c>
      <c r="P63" s="94" t="n">
        <f aca="false">+'5.1 Personal pens.'!P45+'5.1 Personal pens.'!P49-'5.1 Personal pens.'!P47</f>
        <v>191</v>
      </c>
      <c r="Q63" s="94" t="n">
        <f aca="false">+'5.1 Personal pens.'!Q45+'5.1 Personal pens.'!Q49-'5.1 Personal pens.'!Q47</f>
        <v>81</v>
      </c>
      <c r="R63" s="94" t="n">
        <f aca="false">+'5.1 Personal pens.'!R45+'5.1 Personal pens.'!R49-'5.1 Personal pens.'!R47</f>
        <v>5</v>
      </c>
      <c r="S63" s="94" t="n">
        <f aca="false">+'5.1 Personal pens.'!S45+'5.1 Personal pens.'!S49-'5.1 Personal pens.'!S47</f>
        <v>110</v>
      </c>
      <c r="T63" s="94" t="n">
        <f aca="false">+'5.1 Personal pens.'!T45+'5.1 Personal pens.'!T49-'5.1 Personal pens.'!T47</f>
        <v>11900</v>
      </c>
      <c r="U63" s="94" t="n">
        <f aca="false">+'5.1 Personal pens.'!U45+'5.1 Personal pens.'!U49-'5.1 Personal pens.'!U47</f>
        <v>33106</v>
      </c>
      <c r="V63" s="94" t="n">
        <f aca="false">+'5.1 Personal pens.'!V45+'5.1 Personal pens.'!V49-'5.1 Personal pens.'!V47</f>
        <v>3549</v>
      </c>
      <c r="W63" s="94" t="n">
        <f aca="false">+'5.1 Personal pens.'!W45+'5.1 Personal pens.'!W49-'5.1 Personal pens.'!W47</f>
        <v>3681</v>
      </c>
      <c r="X63" s="94" t="n">
        <f aca="false">+'5.1 Personal pens.'!X45+'5.1 Personal pens.'!X49-'5.1 Personal pens.'!X47</f>
        <v>63</v>
      </c>
      <c r="Y63" s="94" t="n">
        <f aca="false">+'5.1 Personal pens.'!Y45+'5.1 Personal pens.'!Y49-'5.1 Personal pens.'!Y47</f>
        <v>139</v>
      </c>
      <c r="Z63" s="94" t="n">
        <f aca="false">+'5.1 Personal pens.'!Z45+'5.1 Personal pens.'!Z49-'5.1 Personal pens.'!Z47</f>
        <v>2947</v>
      </c>
      <c r="AA63" s="94" t="n">
        <f aca="false">+'5.1 Personal pens.'!AA45+'5.1 Personal pens.'!AA49-'5.1 Personal pens.'!AA47</f>
        <v>598</v>
      </c>
      <c r="AB63" s="94" t="n">
        <f aca="false">+'5.1 Personal pens.'!AB45+'5.1 Personal pens.'!AB49-'5.1 Personal pens.'!AB47</f>
        <v>408</v>
      </c>
      <c r="AC63" s="94" t="n">
        <f aca="false">+'5.1 Personal pens.'!AC45+'5.1 Personal pens.'!AC49-'5.1 Personal pens.'!AC47</f>
        <v>14657</v>
      </c>
      <c r="AD63" s="94" t="n">
        <f aca="false">+'5.1 Personal pens.'!AD45+'5.1 Personal pens.'!AD49-'5.1 Personal pens.'!AD47</f>
        <v>64134</v>
      </c>
      <c r="AE63" s="94" t="n">
        <f aca="false">+'5.1 Personal pens.'!AE45+'5.1 Personal pens.'!AE49-'5.1 Personal pens.'!AE47</f>
        <v>4579</v>
      </c>
      <c r="AF63" s="94" t="n">
        <f aca="false">+'5.1 Personal pens.'!AF45+'5.1 Personal pens.'!AF49-'5.1 Personal pens.'!AF47</f>
        <v>6455</v>
      </c>
      <c r="AG63" s="94" t="n">
        <f aca="false">+'5.1 Personal pens.'!AG45+'5.1 Personal pens.'!AG49-'5.1 Personal pens.'!AG47</f>
        <v>7</v>
      </c>
      <c r="AH63" s="94" t="n">
        <f aca="false">+'5.1 Personal pens.'!AH45+'5.1 Personal pens.'!AH49-'5.1 Personal pens.'!AH47</f>
        <v>0</v>
      </c>
      <c r="AI63" s="94" t="n">
        <f aca="false">+'5.1 Personal pens.'!AI45+'5.1 Personal pens.'!AI49-'5.1 Personal pens.'!AI47</f>
        <v>120</v>
      </c>
      <c r="AJ63" s="94" t="n">
        <f aca="false">+'5.1 Personal pens.'!AJ45+'5.1 Personal pens.'!AJ49-'5.1 Personal pens.'!AJ47</f>
        <v>100</v>
      </c>
      <c r="AK63" s="94" t="n">
        <f aca="false">+'5.1 Personal pens.'!AK45+'5.1 Personal pens.'!AK49-'5.1 Personal pens.'!AK47</f>
        <v>100</v>
      </c>
      <c r="AL63" s="94" t="n">
        <f aca="false">+'5.1 Personal pens.'!AL45+'5.1 Personal pens.'!AL49-'5.1 Personal pens.'!AL47</f>
        <v>100</v>
      </c>
      <c r="AM63" s="94" t="n">
        <f aca="false">+'5.1 Personal pens.'!AM45+'5.1 Personal pens.'!AM49-'5.1 Personal pens.'!AM47</f>
        <v>1871</v>
      </c>
      <c r="AN63" s="94" t="n">
        <f aca="false">+'5.1 Personal pens.'!AN45+'5.1 Personal pens.'!AN49-'5.1 Personal pens.'!AN47</f>
        <v>97</v>
      </c>
      <c r="AO63" s="94" t="n">
        <f aca="false">+'5.1 Personal pens.'!AO45+'5.1 Personal pens.'!AO49-'5.1 Personal pens.'!AO47</f>
        <v>10044</v>
      </c>
      <c r="AP63" s="94" t="n">
        <f aca="false">+'5.1 Personal pens.'!AP45+'5.1 Personal pens.'!AP49-'5.1 Personal pens.'!AP47</f>
        <v>6320</v>
      </c>
      <c r="AQ63" s="94" t="n">
        <f aca="false">+'5.1 Personal pens.'!AQ45+'5.1 Personal pens.'!AQ49-'5.1 Personal pens.'!AQ47</f>
        <v>4356</v>
      </c>
      <c r="AR63" s="94" t="n">
        <f aca="false">+'5.1 Personal pens.'!AR45+'5.1 Personal pens.'!AR49-'5.1 Personal pens.'!AR47</f>
        <v>2493</v>
      </c>
      <c r="AS63" s="94" t="n">
        <f aca="false">+'5.1 Personal pens.'!AS45+'5.1 Personal pens.'!AS49-'5.1 Personal pens.'!AS47</f>
        <v>45</v>
      </c>
      <c r="AT63" s="94" t="n">
        <f aca="false">+'5.1 Personal pens.'!AT45+'5.1 Personal pens.'!AT49-'5.1 Personal pens.'!AT47</f>
        <v>150</v>
      </c>
      <c r="AU63" s="94" t="n">
        <f aca="false">+'5.1 Personal pens.'!AU45+'5.1 Personal pens.'!AU49-'5.1 Personal pens.'!AU47</f>
        <v>1076</v>
      </c>
      <c r="AV63" s="94" t="n">
        <f aca="false">+'5.1 Personal pens.'!AV45+'5.1 Personal pens.'!AV49-'5.1 Personal pens.'!AV47</f>
        <v>0</v>
      </c>
      <c r="AW63" s="94"/>
      <c r="AX63" s="94" t="n">
        <f aca="false">+'5.1 Personal pens.'!AX45+'5.1 Personal pens.'!AX49-'5.1 Personal pens.'!AX47</f>
        <v>203005</v>
      </c>
    </row>
    <row r="64" customFormat="false" ht="12.75" hidden="true" customHeight="true" outlineLevel="0" collapsed="false">
      <c r="A64" s="432" t="s">
        <v>510</v>
      </c>
      <c r="C64" s="94" t="n">
        <f aca="false">+'5.1 Personal pens.'!C62</f>
        <v>4478071</v>
      </c>
      <c r="D64" s="94" t="n">
        <f aca="false">+'5.1 Personal pens.'!D62</f>
        <v>1559057</v>
      </c>
      <c r="E64" s="94" t="n">
        <f aca="false">+'5.1 Personal pens.'!E62</f>
        <v>543171</v>
      </c>
      <c r="F64" s="94" t="n">
        <f aca="false">+'5.1 Personal pens.'!F62</f>
        <v>6459948</v>
      </c>
      <c r="G64" s="94" t="n">
        <f aca="false">+'5.1 Personal pens.'!G62</f>
        <v>906845</v>
      </c>
      <c r="H64" s="94" t="n">
        <f aca="false">+'5.1 Personal pens.'!H62</f>
        <v>1311281</v>
      </c>
      <c r="I64" s="94" t="n">
        <f aca="false">+'5.1 Personal pens.'!I62</f>
        <v>21944</v>
      </c>
      <c r="J64" s="94" t="n">
        <f aca="false">+'5.1 Personal pens.'!J62</f>
        <v>642955</v>
      </c>
      <c r="K64" s="94" t="n">
        <f aca="false">+'5.1 Personal pens.'!K62</f>
        <v>1962633</v>
      </c>
      <c r="L64" s="94" t="n">
        <f aca="false">+'5.1 Personal pens.'!L62</f>
        <v>0</v>
      </c>
      <c r="M64" s="94" t="n">
        <f aca="false">+'5.1 Personal pens.'!M62</f>
        <v>363750</v>
      </c>
      <c r="N64" s="94" t="n">
        <f aca="false">+'5.1 Personal pens.'!N62</f>
        <v>2463924</v>
      </c>
      <c r="O64" s="94" t="n">
        <f aca="false">+'5.1 Personal pens.'!O62</f>
        <v>80948</v>
      </c>
      <c r="P64" s="94" t="n">
        <f aca="false">+'5.1 Personal pens.'!P62</f>
        <v>216698</v>
      </c>
      <c r="Q64" s="94" t="n">
        <f aca="false">+'5.1 Personal pens.'!Q62</f>
        <v>91517</v>
      </c>
      <c r="R64" s="94" t="n">
        <f aca="false">+'5.1 Personal pens.'!R62</f>
        <v>4937</v>
      </c>
      <c r="S64" s="94" t="n">
        <f aca="false">+'5.1 Personal pens.'!S62</f>
        <v>0</v>
      </c>
      <c r="T64" s="94" t="n">
        <f aca="false">+'5.1 Personal pens.'!T62</f>
        <v>12837426</v>
      </c>
      <c r="U64" s="94" t="n">
        <f aca="false">+'5.1 Personal pens.'!U62</f>
        <v>34114128</v>
      </c>
      <c r="V64" s="94" t="n">
        <f aca="false">+'5.1 Personal pens.'!V62</f>
        <v>3678524</v>
      </c>
      <c r="W64" s="94" t="n">
        <f aca="false">+'5.1 Personal pens.'!W62</f>
        <v>2142623</v>
      </c>
      <c r="X64" s="94" t="n">
        <f aca="false">+'5.1 Personal pens.'!X62</f>
        <v>0</v>
      </c>
      <c r="Y64" s="94" t="n">
        <f aca="false">+'5.1 Personal pens.'!Y62</f>
        <v>13584</v>
      </c>
      <c r="Z64" s="94" t="n">
        <f aca="false">+'5.1 Personal pens.'!Z62</f>
        <v>940891</v>
      </c>
      <c r="AA64" s="94" t="n">
        <f aca="false">+'5.1 Personal pens.'!AA62</f>
        <v>217385</v>
      </c>
      <c r="AB64" s="94" t="n">
        <f aca="false">+'5.1 Personal pens.'!AB62</f>
        <v>156857</v>
      </c>
      <c r="AC64" s="94" t="n">
        <f aca="false">+'5.1 Personal pens.'!AC62</f>
        <v>2158599</v>
      </c>
      <c r="AD64" s="94" t="n">
        <f aca="false">+'5.1 Personal pens.'!AD62</f>
        <v>45518639</v>
      </c>
      <c r="AE64" s="94" t="n">
        <f aca="false">+'5.1 Personal pens.'!AE62</f>
        <v>3090467</v>
      </c>
      <c r="AF64" s="94" t="n">
        <f aca="false">+'5.1 Personal pens.'!AF62</f>
        <v>4778289</v>
      </c>
      <c r="AG64" s="94" t="n">
        <f aca="false">+'5.1 Personal pens.'!AG62</f>
        <v>0</v>
      </c>
      <c r="AH64" s="94" t="n">
        <f aca="false">+'5.1 Personal pens.'!AH62</f>
        <v>384381</v>
      </c>
      <c r="AI64" s="94" t="n">
        <f aca="false">+'5.1 Personal pens.'!AI62</f>
        <v>130634</v>
      </c>
      <c r="AJ64" s="94" t="n">
        <f aca="false">+'5.1 Personal pens.'!AJ62</f>
        <v>675296</v>
      </c>
      <c r="AK64" s="94" t="n">
        <f aca="false">+'5.1 Personal pens.'!AK62</f>
        <v>105681</v>
      </c>
      <c r="AL64" s="94" t="n">
        <f aca="false">+'5.1 Personal pens.'!AL62</f>
        <v>53451</v>
      </c>
      <c r="AM64" s="94" t="n">
        <f aca="false">+'5.1 Personal pens.'!AM62</f>
        <v>1949594</v>
      </c>
      <c r="AN64" s="94" t="n">
        <f aca="false">+'5.1 Personal pens.'!AN62</f>
        <v>99507</v>
      </c>
      <c r="AO64" s="94" t="n">
        <f aca="false">+'5.1 Personal pens.'!AO62</f>
        <v>11664800</v>
      </c>
      <c r="AP64" s="94" t="n">
        <f aca="false">+'5.1 Personal pens.'!AP62</f>
        <v>7488082</v>
      </c>
      <c r="AQ64" s="94" t="n">
        <f aca="false">+'5.1 Personal pens.'!AQ62</f>
        <v>5197014</v>
      </c>
      <c r="AR64" s="94" t="n">
        <f aca="false">+'5.1 Personal pens.'!AR62</f>
        <v>2973377</v>
      </c>
      <c r="AS64" s="94" t="n">
        <f aca="false">+'5.1 Personal pens.'!AS62</f>
        <v>40718</v>
      </c>
      <c r="AT64" s="94" t="n">
        <f aca="false">+'5.1 Personal pens.'!AT62</f>
        <v>138790</v>
      </c>
      <c r="AU64" s="94" t="n">
        <f aca="false">+'5.1 Personal pens.'!AU62</f>
        <v>364924</v>
      </c>
      <c r="AV64" s="94" t="n">
        <f aca="false">+'5.1 Personal pens.'!AV62</f>
        <v>2482829</v>
      </c>
      <c r="AW64" s="94"/>
      <c r="AX64" s="94" t="n">
        <f aca="false">+'5.1 Personal pens.'!AX62</f>
        <v>164504169</v>
      </c>
    </row>
    <row r="65" customFormat="false" ht="12.75" hidden="true" customHeight="true" outlineLevel="0" collapsed="false">
      <c r="A65" s="432" t="s">
        <v>654</v>
      </c>
      <c r="C65" s="94" t="n">
        <f aca="false">+'5.1 Personal pens.'!C65</f>
        <v>3836096</v>
      </c>
      <c r="D65" s="94" t="n">
        <f aca="false">+'5.1 Personal pens.'!D65</f>
        <v>1466960</v>
      </c>
      <c r="E65" s="94" t="n">
        <f aca="false">+'5.1 Personal pens.'!E65</f>
        <v>1255407</v>
      </c>
      <c r="F65" s="94" t="n">
        <f aca="false">+'5.1 Personal pens.'!F65</f>
        <v>6089425</v>
      </c>
      <c r="G65" s="94" t="n">
        <f aca="false">+'5.1 Personal pens.'!G65</f>
        <v>891566</v>
      </c>
      <c r="H65" s="94" t="n">
        <f aca="false">+'5.1 Personal pens.'!H65</f>
        <v>1306104</v>
      </c>
      <c r="I65" s="94" t="n">
        <f aca="false">+'5.1 Personal pens.'!I65</f>
        <v>290218</v>
      </c>
      <c r="J65" s="94" t="n">
        <f aca="false">+'5.1 Personal pens.'!J65</f>
        <v>942432</v>
      </c>
      <c r="K65" s="94" t="n">
        <f aca="false">+'5.1 Personal pens.'!K65</f>
        <v>2379313</v>
      </c>
      <c r="L65" s="94" t="n">
        <f aca="false">+'5.1 Personal pens.'!L65</f>
        <v>162974</v>
      </c>
      <c r="M65" s="94" t="n">
        <f aca="false">+'5.1 Personal pens.'!M65</f>
        <v>360449</v>
      </c>
      <c r="N65" s="94" t="n">
        <f aca="false">+'5.1 Personal pens.'!N65</f>
        <v>2562889</v>
      </c>
      <c r="O65" s="94" t="n">
        <f aca="false">+'5.1 Personal pens.'!O65</f>
        <v>108797</v>
      </c>
      <c r="P65" s="94" t="n">
        <f aca="false">+'5.1 Personal pens.'!P65</f>
        <v>246182</v>
      </c>
      <c r="Q65" s="94" t="n">
        <f aca="false">+'5.1 Personal pens.'!Q65</f>
        <v>106851</v>
      </c>
      <c r="R65" s="94" t="n">
        <f aca="false">+'5.1 Personal pens.'!R65</f>
        <v>6580</v>
      </c>
      <c r="S65" s="94" t="n">
        <f aca="false">+'5.1 Personal pens.'!S65</f>
        <v>125115</v>
      </c>
      <c r="T65" s="94" t="n">
        <f aca="false">+'5.1 Personal pens.'!T65</f>
        <v>10110420</v>
      </c>
      <c r="U65" s="94" t="n">
        <f aca="false">+'5.1 Personal pens.'!U65</f>
        <v>28375476</v>
      </c>
      <c r="V65" s="94" t="n">
        <f aca="false">+'5.1 Personal pens.'!V65</f>
        <v>3590560</v>
      </c>
      <c r="W65" s="94" t="n">
        <f aca="false">+'5.1 Personal pens.'!W65</f>
        <v>2423363</v>
      </c>
      <c r="X65" s="94" t="n">
        <f aca="false">+'5.1 Personal pens.'!X65</f>
        <v>3130854</v>
      </c>
      <c r="Y65" s="94" t="n">
        <f aca="false">+'5.1 Personal pens.'!Y65</f>
        <v>505590</v>
      </c>
      <c r="Z65" s="94" t="n">
        <f aca="false">+'5.1 Personal pens.'!Z65</f>
        <v>937967</v>
      </c>
      <c r="AA65" s="94" t="n">
        <f aca="false">+'5.1 Personal pens.'!AA65</f>
        <v>187604</v>
      </c>
      <c r="AB65" s="94" t="n">
        <f aca="false">+'5.1 Personal pens.'!AB65</f>
        <v>103625</v>
      </c>
      <c r="AC65" s="94" t="n">
        <f aca="false">+'5.1 Personal pens.'!AC65</f>
        <v>1614831</v>
      </c>
      <c r="AD65" s="94" t="n">
        <f aca="false">+'5.1 Personal pens.'!AD65</f>
        <v>43630860</v>
      </c>
      <c r="AE65" s="94" t="n">
        <f aca="false">+'5.1 Personal pens.'!AE65</f>
        <v>3286806</v>
      </c>
      <c r="AF65" s="94" t="n">
        <f aca="false">+'5.1 Personal pens.'!AF65</f>
        <v>7769990</v>
      </c>
      <c r="AG65" s="94" t="n">
        <f aca="false">+'5.1 Personal pens.'!AG65</f>
        <v>5279</v>
      </c>
      <c r="AH65" s="94" t="n">
        <f aca="false">+'5.1 Personal pens.'!AH65</f>
        <v>430677</v>
      </c>
      <c r="AI65" s="94" t="n">
        <f aca="false">+'5.1 Personal pens.'!AI65</f>
        <v>149403</v>
      </c>
      <c r="AJ65" s="94" t="n">
        <f aca="false">+'5.1 Personal pens.'!AJ65</f>
        <v>693953</v>
      </c>
      <c r="AK65" s="94" t="n">
        <f aca="false">+'5.1 Personal pens.'!AK65</f>
        <v>126761</v>
      </c>
      <c r="AL65" s="94" t="n">
        <f aca="false">+'5.1 Personal pens.'!AL65</f>
        <v>113285</v>
      </c>
      <c r="AM65" s="94" t="n">
        <f aca="false">+'5.1 Personal pens.'!AM65</f>
        <v>2258760</v>
      </c>
      <c r="AN65" s="94" t="n">
        <f aca="false">+'5.1 Personal pens.'!AN65</f>
        <v>135425</v>
      </c>
      <c r="AO65" s="94" t="n">
        <f aca="false">+'5.1 Personal pens.'!AO65</f>
        <v>10877817</v>
      </c>
      <c r="AP65" s="94" t="n">
        <f aca="false">+'5.1 Personal pens.'!AP65</f>
        <v>6612146</v>
      </c>
      <c r="AQ65" s="94" t="n">
        <f aca="false">+'5.1 Personal pens.'!AQ65</f>
        <v>4353267</v>
      </c>
      <c r="AR65" s="94" t="n">
        <f aca="false">+'5.1 Personal pens.'!AR65</f>
        <v>2603800</v>
      </c>
      <c r="AS65" s="94" t="n">
        <f aca="false">+'5.1 Personal pens.'!AS65</f>
        <v>48006</v>
      </c>
      <c r="AT65" s="94" t="n">
        <f aca="false">+'5.1 Personal pens.'!AT65</f>
        <v>158334</v>
      </c>
      <c r="AU65" s="94" t="n">
        <f aca="false">+'5.1 Personal pens.'!AU65</f>
        <v>404518</v>
      </c>
      <c r="AV65" s="94" t="n">
        <f aca="false">+'5.1 Personal pens.'!AV65</f>
        <v>2010350</v>
      </c>
      <c r="AW65" s="94"/>
      <c r="AX65" s="94" t="n">
        <f aca="false">+'5.1 Personal pens.'!AX65</f>
        <v>158787085</v>
      </c>
    </row>
    <row r="66" customFormat="false" ht="12.75" hidden="true" customHeight="true" outlineLevel="0" collapsed="false">
      <c r="A66" s="434"/>
    </row>
    <row r="67" customFormat="false" ht="12.75" hidden="true" customHeight="true" outlineLevel="0" collapsed="false">
      <c r="A67" s="432" t="s">
        <v>512</v>
      </c>
    </row>
    <row r="68" customFormat="false" ht="12.75" hidden="true" customHeight="true" outlineLevel="0" collapsed="false">
      <c r="A68" s="432" t="s">
        <v>513</v>
      </c>
      <c r="C68" s="94" t="n">
        <f aca="false">+(C64+C65-(C62-C63))</f>
        <v>9067839</v>
      </c>
      <c r="D68" s="94" t="n">
        <f aca="false">+(D64+D65-(D62-D63))</f>
        <v>3105374</v>
      </c>
      <c r="E68" s="94" t="n">
        <f aca="false">+(E64+E65-(E62-E63))</f>
        <v>1632132</v>
      </c>
      <c r="F68" s="94" t="n">
        <f aca="false">+(F64+F65-(F62-F63))</f>
        <v>13364923</v>
      </c>
      <c r="G68" s="94" t="n">
        <f aca="false">+(G64+G65-(G62-G63))</f>
        <v>1792069</v>
      </c>
      <c r="H68" s="94" t="n">
        <f aca="false">+(H64+H65-(H62-H63))</f>
        <v>2578976</v>
      </c>
      <c r="I68" s="94" t="n">
        <f aca="false">+(I64+I65-(I62-I63))</f>
        <v>301670</v>
      </c>
      <c r="J68" s="94" t="n">
        <f aca="false">+(J64+J65-(J62-J63))</f>
        <v>1406697</v>
      </c>
      <c r="K68" s="94" t="n">
        <f aca="false">+(K64+K65-(K62-K63))</f>
        <v>3795038</v>
      </c>
      <c r="L68" s="252" t="n">
        <f aca="false">+(L64+L65-(L62-L63))</f>
        <v>158873</v>
      </c>
      <c r="M68" s="94" t="n">
        <f aca="false">+(M64+M65-(M62-M63))</f>
        <v>724219</v>
      </c>
      <c r="N68" s="94" t="n">
        <f aca="false">+(N64+N65-(N62-N63))</f>
        <v>5088372</v>
      </c>
      <c r="O68" s="94" t="n">
        <f aca="false">+(O64+O65-(O62-O63))</f>
        <v>184840</v>
      </c>
      <c r="P68" s="94" t="n">
        <f aca="false">+(P64+P65-(P62-P63))</f>
        <v>445436</v>
      </c>
      <c r="Q68" s="94" t="n">
        <f aca="false">+(Q64+Q65-(Q62-Q63))</f>
        <v>190154</v>
      </c>
      <c r="R68" s="94" t="n">
        <f aca="false">+(R64+R65-(R62-R63))</f>
        <v>11115</v>
      </c>
      <c r="S68" s="94" t="n">
        <f aca="false">+(S64+S65-(S62-S63))</f>
        <v>99858</v>
      </c>
      <c r="T68" s="94" t="n">
        <f aca="false">+(T64+T65-(T62-T63))</f>
        <v>26335410</v>
      </c>
      <c r="U68" s="94" t="n">
        <f aca="false">+(U64+U65-(U62-U63))</f>
        <v>67256508</v>
      </c>
      <c r="V68" s="94" t="n">
        <f aca="false">+(V64+V65-(V62-V63))</f>
        <v>7981322</v>
      </c>
      <c r="W68" s="94" t="n">
        <f aca="false">+(W64+W65-(W62-W63))</f>
        <v>4762114</v>
      </c>
      <c r="X68" s="94" t="n">
        <f aca="false">+(X64+X65-(X62-X63))</f>
        <v>3058702</v>
      </c>
      <c r="Y68" s="94" t="n">
        <f aca="false">+(Y64+Y65-(Y62-Y63))</f>
        <v>496117</v>
      </c>
      <c r="Z68" s="94" t="n">
        <f aca="false">+(Z64+Z65-(Z62-Z63))</f>
        <v>1845706</v>
      </c>
      <c r="AA68" s="94" t="n">
        <f aca="false">+(AA64+AA65-(AA62-AA63))</f>
        <v>421452</v>
      </c>
      <c r="AB68" s="94" t="n">
        <f aca="false">+(AB64+AB65-(AB62-AB63))</f>
        <v>311930</v>
      </c>
      <c r="AC68" s="94" t="n">
        <f aca="false">+(AC64+AC65-(AC62-AC63))</f>
        <v>4005467</v>
      </c>
      <c r="AD68" s="94" t="n">
        <f aca="false">+(AD64+AD65-(AD62-AD63))</f>
        <v>91876300</v>
      </c>
      <c r="AE68" s="94" t="n">
        <f aca="false">+(AE64+AE65-(AE62-AE63))</f>
        <v>6034258</v>
      </c>
      <c r="AF68" s="94" t="n">
        <f aca="false">+(AF64+AF65-(AF62-AF63))</f>
        <v>11380123</v>
      </c>
      <c r="AG68" s="94" t="n">
        <f aca="false">+(AG64+AG65-(AG62-AG63))</f>
        <v>5625</v>
      </c>
      <c r="AH68" s="94" t="n">
        <f aca="false">+(AH64+AH65-(AH62-AH63))</f>
        <v>797937</v>
      </c>
      <c r="AI68" s="94" t="n">
        <f aca="false">+(AI64+AI65-(AI62-AI63))</f>
        <v>280755</v>
      </c>
      <c r="AJ68" s="94" t="n">
        <f aca="false">+(AJ64+AJ65-(AJ62-AJ63))</f>
        <v>1380188</v>
      </c>
      <c r="AK68" s="94" t="n">
        <f aca="false">+(AK64+AK65-(AK62-AK63))</f>
        <v>218169</v>
      </c>
      <c r="AL68" s="94" t="n">
        <f aca="false">+(AL64+AL65-(AL62-AL63))</f>
        <v>152235</v>
      </c>
      <c r="AM68" s="94" t="n">
        <f aca="false">+(AM64+AM65-(AM62-AM63))</f>
        <v>4482212</v>
      </c>
      <c r="AN68" s="94" t="n">
        <f aca="false">+(AN64+AN65-(AN62-AN63))</f>
        <v>269895</v>
      </c>
      <c r="AO68" s="94" t="n">
        <f aca="false">+(AO64+AO65-(AO62-AO63))</f>
        <v>25965751</v>
      </c>
      <c r="AP68" s="94" t="n">
        <f aca="false">+(AP64+AP65-(AP62-AP63))</f>
        <v>15919685</v>
      </c>
      <c r="AQ68" s="94" t="n">
        <f aca="false">+(AQ64+AQ65-(AQ62-AQ63))</f>
        <v>10687627</v>
      </c>
      <c r="AR68" s="94" t="n">
        <f aca="false">+(AR64+AR65-(AR62-AR63))</f>
        <v>6261247</v>
      </c>
      <c r="AS68" s="94" t="n">
        <f aca="false">+(AS64+AS65-(AS62-AS63))</f>
        <v>85828</v>
      </c>
      <c r="AT68" s="94" t="n">
        <f aca="false">+(AT64+AT65-(AT62-AT63))</f>
        <v>289267</v>
      </c>
      <c r="AU68" s="94" t="n">
        <f aca="false">+(AU64+AU65-(AU62-AU63))</f>
        <v>745327</v>
      </c>
      <c r="AV68" s="94" t="n">
        <f aca="false">+(AV64+AV65-(AV62-AV63))</f>
        <v>4909043</v>
      </c>
      <c r="AW68" s="94"/>
      <c r="AX68" s="94" t="n">
        <f aca="false">+(AX64+AX65-(AX62-AX63))</f>
        <v>342163785</v>
      </c>
    </row>
    <row r="69" customFormat="false" ht="12.75" hidden="true" customHeight="true" outlineLevel="0" collapsed="false">
      <c r="A69" s="432" t="s">
        <v>514</v>
      </c>
      <c r="C69" s="339" t="n">
        <f aca="false">+(2*(C62-C63))/C68</f>
        <v>-0.166229682728156</v>
      </c>
      <c r="D69" s="339" t="n">
        <f aca="false">+(2*(D62-D63))/D68</f>
        <v>-0.0511094637876146</v>
      </c>
      <c r="E69" s="339" t="n">
        <f aca="false">+(2*(E62-E63))/E68</f>
        <v>0.203961444294947</v>
      </c>
      <c r="F69" s="339" t="n">
        <f aca="false">+(2*(F62-F63))/F68</f>
        <v>-0.122043351839738</v>
      </c>
      <c r="G69" s="339" t="n">
        <f aca="false">+(2*(G62-G63))/G68</f>
        <v>0.00707785247108231</v>
      </c>
      <c r="H69" s="339" t="n">
        <f aca="false">+(2*(H62-H63))/H68</f>
        <v>0.029786240740511</v>
      </c>
      <c r="I69" s="339" t="n">
        <f aca="false">+(2*(I62-I63))/I68</f>
        <v>0.0695594523817416</v>
      </c>
      <c r="J69" s="339" t="n">
        <f aca="false">+(2*(J62-J63))/J68</f>
        <v>0.254056132912774</v>
      </c>
      <c r="K69" s="339" t="n">
        <f aca="false">+(2*(K62-K63))/K68</f>
        <v>0.28822267392316</v>
      </c>
      <c r="L69" s="435" t="n">
        <f aca="false">+(2*(L62-L63))/L68</f>
        <v>0.0516261416351425</v>
      </c>
      <c r="M69" s="339" t="n">
        <f aca="false">+(2*(M62-M63))/M68</f>
        <v>-5.52319118940541E-005</v>
      </c>
      <c r="N69" s="339" t="n">
        <f aca="false">+(2*(N62-N63))/N68</f>
        <v>-0.0241959510821929</v>
      </c>
      <c r="O69" s="339" t="n">
        <f aca="false">+(2*(O62-O63))/O68</f>
        <v>0.0530729279376758</v>
      </c>
      <c r="P69" s="339" t="n">
        <f aca="false">+(2*(P62-P63))/P68</f>
        <v>0.0783232608051437</v>
      </c>
      <c r="Q69" s="339" t="n">
        <f aca="false">+(2*(Q62-Q63))/Q68</f>
        <v>0.0863931339861376</v>
      </c>
      <c r="R69" s="339" t="n">
        <f aca="false">+(2*(R62-R63))/R68</f>
        <v>0.0723346828609986</v>
      </c>
      <c r="S69" s="339" t="n">
        <f aca="false">+(2*(S62-S63))/S68</f>
        <v>0.505858318812714</v>
      </c>
      <c r="T69" s="339" t="n">
        <f aca="false">+(2*(T62-T63))/T68</f>
        <v>-0.257263053812339</v>
      </c>
      <c r="U69" s="339" t="n">
        <f aca="false">+(2*(U62-U63))/U68</f>
        <v>-0.141752943819206</v>
      </c>
      <c r="V69" s="339" t="n">
        <f aca="false">+(2*(V62-V63))/V68</f>
        <v>-0.17847619730165</v>
      </c>
      <c r="W69" s="339" t="n">
        <f aca="false">+(2*(W62-W63))/W68</f>
        <v>-0.0823701406560196</v>
      </c>
      <c r="X69" s="339" t="n">
        <f aca="false">+(2*(X62-X63))/X68</f>
        <v>0.0471781821177741</v>
      </c>
      <c r="Y69" s="339" t="n">
        <f aca="false">+(2*(Y62-Y63))/Y68</f>
        <v>0.0929498485236345</v>
      </c>
      <c r="Z69" s="339" t="n">
        <f aca="false">+(2*(Z62-Z63))/Z68</f>
        <v>0.0359233810801937</v>
      </c>
      <c r="AA69" s="339" t="n">
        <f aca="false">+(2*(AA62-AA63))/AA68</f>
        <v>-0.0781251482968405</v>
      </c>
      <c r="AB69" s="339" t="n">
        <f aca="false">+(2*(AB62-AB63))/AB68</f>
        <v>-0.32986888083865</v>
      </c>
      <c r="AC69" s="339" t="n">
        <f aca="false">+(2*(AC62-AC63))/AC68</f>
        <v>-0.115860148142526</v>
      </c>
      <c r="AD69" s="339" t="n">
        <f aca="false">+(2*(AD62-AD63))/AD68</f>
        <v>-0.059358093436501</v>
      </c>
      <c r="AE69" s="339" t="n">
        <f aca="false">+(2*(AE62-AE63))/AE68</f>
        <v>0.11368920586425</v>
      </c>
      <c r="AF69" s="339" t="n">
        <f aca="false">+(2*(AF62-AF63))/AF68</f>
        <v>0.205297605307078</v>
      </c>
      <c r="AG69" s="339" t="n">
        <f aca="false">+(2*(AG62-AG63))/AG68</f>
        <v>-0.123022222222222</v>
      </c>
      <c r="AH69" s="339" t="n">
        <f aca="false">+(2*(AH62-AH63))/AH68</f>
        <v>0.0429131623173258</v>
      </c>
      <c r="AI69" s="339" t="n">
        <f aca="false">+(2*(AI62-AI63))/AI68</f>
        <v>-0.00511477979020855</v>
      </c>
      <c r="AJ69" s="339" t="n">
        <f aca="false">+(2*(AJ62-AJ63))/AJ68</f>
        <v>-0.015851463713639</v>
      </c>
      <c r="AK69" s="339" t="n">
        <f aca="false">+(2*(AK62-AK63))/AK68</f>
        <v>0.130843520390156</v>
      </c>
      <c r="AL69" s="339" t="n">
        <f aca="false">+(2*(AL62-AL63))/AL68</f>
        <v>0.190508096035734</v>
      </c>
      <c r="AM69" s="339" t="n">
        <f aca="false">+(2*(AM62-AM63))/AM68</f>
        <v>-0.122197700599615</v>
      </c>
      <c r="AN69" s="339" t="n">
        <f aca="false">+(2*(AN62-AN63))/AN68</f>
        <v>-0.259085940828841</v>
      </c>
      <c r="AO69" s="339" t="n">
        <f aca="false">+(2*(AO62-AO63))/AO68</f>
        <v>-0.2636653182109</v>
      </c>
      <c r="AP69" s="339" t="n">
        <f aca="false">+(2*(AP62-AP63))/AP68</f>
        <v>-0.228579522773221</v>
      </c>
      <c r="AQ69" s="339" t="n">
        <f aca="false">+(2*(AQ62-AQ63))/AQ68</f>
        <v>-0.212834149245665</v>
      </c>
      <c r="AR69" s="339" t="n">
        <f aca="false">+(2*(AR62-AR63))/AR68</f>
        <v>-0.218509188345389</v>
      </c>
      <c r="AS69" s="339" t="n">
        <f aca="false">+(2*(AS62-AS63))/AS68</f>
        <v>0.0674838048189402</v>
      </c>
      <c r="AT69" s="339" t="n">
        <f aca="false">+(2*(AT62-AT63))/AT68</f>
        <v>0.0543235142619103</v>
      </c>
      <c r="AU69" s="339" t="n">
        <f aca="false">+(2*(AU62-AU63))/AU68</f>
        <v>0.0647098521856849</v>
      </c>
      <c r="AV69" s="339" t="n">
        <f aca="false">+(2*(AV62-AV63))/AV68</f>
        <v>-0.169427727563193</v>
      </c>
      <c r="AW69" s="339"/>
      <c r="AX69" s="339" t="n">
        <f aca="false">+(2*(AX62-AX63))/AX68</f>
        <v>-0.110312849152052</v>
      </c>
    </row>
    <row r="70" customFormat="false" ht="12.75" hidden="true" customHeight="true" outlineLevel="0" collapsed="false">
      <c r="A70" s="436" t="s">
        <v>515</v>
      </c>
      <c r="C70" s="342" t="n">
        <v>0.1636</v>
      </c>
      <c r="D70" s="342" t="n">
        <v>0.1636</v>
      </c>
      <c r="E70" s="342" t="n">
        <v>0.1636</v>
      </c>
      <c r="F70" s="342" t="n">
        <v>0.1636</v>
      </c>
      <c r="G70" s="342" t="n">
        <v>0.1636</v>
      </c>
      <c r="H70" s="342" t="n">
        <v>0.1636</v>
      </c>
      <c r="I70" s="342" t="n">
        <v>0.1636</v>
      </c>
      <c r="J70" s="342" t="n">
        <v>0.1636</v>
      </c>
      <c r="K70" s="342" t="n">
        <v>0.1636</v>
      </c>
      <c r="L70" s="437" t="n">
        <v>0.1636</v>
      </c>
      <c r="M70" s="342" t="n">
        <v>0.1636</v>
      </c>
      <c r="N70" s="342" t="n">
        <v>0.1636</v>
      </c>
      <c r="O70" s="342" t="n">
        <v>0.1636</v>
      </c>
      <c r="P70" s="342" t="n">
        <v>0.1636</v>
      </c>
      <c r="Q70" s="342" t="n">
        <v>0.1636</v>
      </c>
      <c r="R70" s="342" t="n">
        <v>0.1636</v>
      </c>
      <c r="S70" s="342" t="n">
        <v>0.1636</v>
      </c>
      <c r="T70" s="342" t="n">
        <v>0.1636</v>
      </c>
      <c r="U70" s="342" t="n">
        <v>0.1636</v>
      </c>
      <c r="V70" s="342" t="n">
        <v>0.1636</v>
      </c>
      <c r="W70" s="342" t="n">
        <v>0.1636</v>
      </c>
      <c r="X70" s="342" t="n">
        <v>0.1636</v>
      </c>
      <c r="Y70" s="342" t="n">
        <v>0.1636</v>
      </c>
      <c r="Z70" s="342" t="n">
        <v>0.1636</v>
      </c>
      <c r="AA70" s="342" t="n">
        <v>0.1636</v>
      </c>
      <c r="AB70" s="342" t="n">
        <v>0.1636</v>
      </c>
      <c r="AC70" s="342" t="n">
        <v>0.1636</v>
      </c>
      <c r="AD70" s="342" t="n">
        <v>0.1636</v>
      </c>
      <c r="AE70" s="342" t="n">
        <v>0.1636</v>
      </c>
      <c r="AF70" s="342" t="n">
        <v>0.1636</v>
      </c>
      <c r="AG70" s="342" t="n">
        <v>0.1636</v>
      </c>
      <c r="AH70" s="342" t="n">
        <v>0.1636</v>
      </c>
      <c r="AI70" s="342" t="n">
        <v>0.1636</v>
      </c>
      <c r="AJ70" s="342" t="n">
        <v>0.1636</v>
      </c>
      <c r="AK70" s="342" t="n">
        <v>0.1636</v>
      </c>
      <c r="AL70" s="342" t="n">
        <v>0.1636</v>
      </c>
      <c r="AM70" s="342" t="n">
        <v>0.1636</v>
      </c>
      <c r="AN70" s="342" t="n">
        <v>0.1636</v>
      </c>
      <c r="AO70" s="342" t="n">
        <v>0.1636</v>
      </c>
      <c r="AP70" s="342" t="n">
        <v>0.1636</v>
      </c>
      <c r="AQ70" s="342" t="n">
        <v>0.1636</v>
      </c>
      <c r="AR70" s="342" t="n">
        <v>0.1636</v>
      </c>
      <c r="AS70" s="342" t="n">
        <v>0.1636</v>
      </c>
      <c r="AT70" s="342" t="n">
        <v>0.1636</v>
      </c>
      <c r="AU70" s="342" t="n">
        <v>0.1636</v>
      </c>
      <c r="AV70" s="342" t="n">
        <v>0.1636</v>
      </c>
      <c r="AW70" s="342"/>
      <c r="AX70" s="342" t="n">
        <v>0.1636</v>
      </c>
    </row>
    <row r="71" customFormat="false" ht="12.75" hidden="true" customHeight="true" outlineLevel="0" collapsed="false">
      <c r="A71" s="438"/>
    </row>
    <row r="72" customFormat="false" ht="12.75" hidden="true" customHeight="true" outlineLevel="0" collapsed="false">
      <c r="A72" s="436" t="s">
        <v>516</v>
      </c>
      <c r="C72" s="320" t="n">
        <f aca="false">((1+C69)/(1+C70)-1)*100</f>
        <v>-28.3456241602059</v>
      </c>
      <c r="D72" s="320" t="n">
        <f aca="false">((1+D69)/(1+D70)-1)*100</f>
        <v>-18.4521711745973</v>
      </c>
      <c r="E72" s="320" t="n">
        <f aca="false">((1+E69)/(1+E70)-1)*100</f>
        <v>3.46867001503495</v>
      </c>
      <c r="F72" s="320" t="n">
        <f aca="false">((1+F69)/(1+F70)-1)*100</f>
        <v>-24.5482426813112</v>
      </c>
      <c r="G72" s="320" t="n">
        <f aca="false">((1+G69)/(1+G70)-1)*100</f>
        <v>-13.4515424139668</v>
      </c>
      <c r="H72" s="320" t="n">
        <f aca="false">((1+H69)/(1+H70)-1)*100</f>
        <v>-11.4999793107158</v>
      </c>
      <c r="I72" s="320" t="n">
        <f aca="false">((1+I69)/(1+I70)-1)*100</f>
        <v>-8.08186211913531</v>
      </c>
      <c r="J72" s="320" t="n">
        <f aca="false">((1+J69)/(1+J70)-1)*100</f>
        <v>7.77381685396819</v>
      </c>
      <c r="K72" s="320" t="n">
        <f aca="false">((1+K69)/(1+K70)-1)*100</f>
        <v>10.7100957307631</v>
      </c>
      <c r="L72" s="439" t="n">
        <f aca="false">((1+L69)/(1+L70)-1)*100</f>
        <v>-9.62305417367287</v>
      </c>
      <c r="M72" s="320" t="n">
        <f aca="false">((1+M69)/(1+M70)-1)*100</f>
        <v>-14.06456100996</v>
      </c>
      <c r="N72" s="320" t="n">
        <f aca="false">((1+N69)/(1+N70)-1)*100</f>
        <v>-16.1392188967165</v>
      </c>
      <c r="O72" s="320" t="n">
        <f aca="false">((1+O69)/(1+O70)-1)*100</f>
        <v>-9.49871709026505</v>
      </c>
      <c r="P72" s="320" t="n">
        <f aca="false">((1+P69)/(1+P70)-1)*100</f>
        <v>-7.32869879639535</v>
      </c>
      <c r="Q72" s="320" t="n">
        <f aca="false">((1+Q69)/(1+Q70)-1)*100</f>
        <v>-6.63517239720373</v>
      </c>
      <c r="R72" s="320" t="n">
        <f aca="false">((1+R69)/(1+R70)-1)*100</f>
        <v>-7.84335829657971</v>
      </c>
      <c r="S72" s="320" t="n">
        <f aca="false">((1+S69)/(1+S70)-1)*100</f>
        <v>29.4137434524505</v>
      </c>
      <c r="T72" s="320" t="n">
        <f aca="false">((1+T69)/(1+T70)-1)*100</f>
        <v>-36.1690489697782</v>
      </c>
      <c r="U72" s="320" t="n">
        <f aca="false">((1+U69)/(1+U70)-1)*100</f>
        <v>-26.2420886747341</v>
      </c>
      <c r="V72" s="320" t="n">
        <f aca="false">((1+V69)/(1+V70)-1)*100</f>
        <v>-29.3980918959823</v>
      </c>
      <c r="W72" s="320" t="n">
        <f aca="false">((1+W69)/(1+W70)-1)*100</f>
        <v>-21.1387195476125</v>
      </c>
      <c r="X72" s="320" t="n">
        <f aca="false">((1+X69)/(1+X70)-1)*100</f>
        <v>-10.0053126402738</v>
      </c>
      <c r="Y72" s="320" t="n">
        <f aca="false">((1+Y69)/(1+Y70)-1)*100</f>
        <v>-6.07168713272305</v>
      </c>
      <c r="Z72" s="320" t="n">
        <f aca="false">((1+Z69)/(1+Z70)-1)*100</f>
        <v>-10.9725523306812</v>
      </c>
      <c r="AA72" s="320" t="n">
        <f aca="false">((1+AA69)/(1+AA70)-1)*100</f>
        <v>-20.7739041162634</v>
      </c>
      <c r="AB72" s="320" t="n">
        <f aca="false">((1+AB69)/(1+AB70)-1)*100</f>
        <v>-42.4088072222972</v>
      </c>
      <c r="AC72" s="320" t="n">
        <f aca="false">((1+AC69)/(1+AC70)-1)*100</f>
        <v>-24.0168570077798</v>
      </c>
      <c r="AD72" s="320" t="n">
        <f aca="false">((1+AD69)/(1+AD70)-1)*100</f>
        <v>-19.1610599378224</v>
      </c>
      <c r="AE72" s="320" t="n">
        <f aca="false">((1+AE69)/(1+AE70)-1)*100</f>
        <v>-4.289342913007</v>
      </c>
      <c r="AF72" s="320" t="n">
        <f aca="false">((1+AF69)/(1+AF70)-1)*100</f>
        <v>3.58349994045017</v>
      </c>
      <c r="AG72" s="320" t="n">
        <f aca="false">((1+AG69)/(1+AG70)-1)*100</f>
        <v>-24.6323669836905</v>
      </c>
      <c r="AH72" s="320" t="n">
        <f aca="false">((1+AH69)/(1+AH70)-1)*100</f>
        <v>-10.3718492336434</v>
      </c>
      <c r="AI72" s="320" t="n">
        <f aca="false">((1+AI69)/(1+AI70)-1)*100</f>
        <v>-14.4993794938302</v>
      </c>
      <c r="AJ72" s="320" t="n">
        <f aca="false">((1+AJ69)/(1+AJ70)-1)*100</f>
        <v>-15.4220921032691</v>
      </c>
      <c r="AK72" s="320" t="n">
        <f aca="false">((1+AK69)/(1+AK70)-1)*100</f>
        <v>-2.81509793828151</v>
      </c>
      <c r="AL72" s="320" t="n">
        <f aca="false">((1+AL69)/(1+AL70)-1)*100</f>
        <v>2.31248676828242</v>
      </c>
      <c r="AM72" s="320" t="n">
        <f aca="false">((1+AM69)/(1+AM70)-1)*100</f>
        <v>-24.561507442387</v>
      </c>
      <c r="AN72" s="320" t="n">
        <f aca="false">((1+AN69)/(1+AN70)-1)*100</f>
        <v>-36.3257082183603</v>
      </c>
      <c r="AO72" s="320" t="n">
        <f aca="false">((1+AO69)/(1+AO70)-1)*100</f>
        <v>-36.719260760648</v>
      </c>
      <c r="AP72" s="320" t="n">
        <f aca="false">((1+AP69)/(1+AP70)-1)*100</f>
        <v>-33.7039809877295</v>
      </c>
      <c r="AQ72" s="320" t="n">
        <f aca="false">((1+AQ69)/(1+AQ70)-1)*100</f>
        <v>-32.3508206639451</v>
      </c>
      <c r="AR72" s="320" t="n">
        <f aca="false">((1+AR69)/(1+AR70)-1)*100</f>
        <v>-32.8385345776374</v>
      </c>
      <c r="AS72" s="320" t="n">
        <f aca="false">((1+AS69)/(1+AS70)-1)*100</f>
        <v>-8.26024365598658</v>
      </c>
      <c r="AT72" s="320" t="n">
        <f aca="false">((1+AT69)/(1+AT70)-1)*100</f>
        <v>-9.391241469413</v>
      </c>
      <c r="AU72" s="320" t="n">
        <f aca="false">((1+AU69)/(1+AU70)-1)*100</f>
        <v>-8.49863766021958</v>
      </c>
      <c r="AV72" s="320" t="n">
        <f aca="false">((1+AV69)/(1+AV70)-1)*100</f>
        <v>-28.6204647269846</v>
      </c>
      <c r="AW72" s="320"/>
      <c r="AX72" s="339" t="n">
        <f aca="false">((1+AX69)/(1+AX70)-1)*100</f>
        <v>-23.5401211027889</v>
      </c>
    </row>
    <row r="73" customFormat="false" ht="12.75" hidden="true" customHeight="true" outlineLevel="0" collapsed="false">
      <c r="A73" s="440"/>
      <c r="C73" s="320" t="n">
        <f aca="false">+C7</f>
        <v>-27.7</v>
      </c>
      <c r="D73" s="320" t="n">
        <f aca="false">+D7</f>
        <v>-17.9</v>
      </c>
      <c r="E73" s="320" t="n">
        <f aca="false">+E7</f>
        <v>8</v>
      </c>
      <c r="F73" s="320" t="n">
        <f aca="false">+F7</f>
        <v>-24.5482426813112</v>
      </c>
      <c r="G73" s="320" t="n">
        <f aca="false">+G7</f>
        <v>-13.4515424139668</v>
      </c>
      <c r="H73" s="320" t="n">
        <f aca="false">+H7</f>
        <v>-11.4999793107158</v>
      </c>
      <c r="I73" s="320" t="n">
        <f aca="false">+I7</f>
        <v>-8.08186211913531</v>
      </c>
      <c r="J73" s="320" t="n">
        <f aca="false">+J7</f>
        <v>7.77381685396819</v>
      </c>
      <c r="K73" s="320" t="n">
        <f aca="false">+K7</f>
        <v>10.7100957307631</v>
      </c>
      <c r="L73" s="439" t="str">
        <f aca="false">+L7</f>
        <v>*</v>
      </c>
      <c r="M73" s="439" t="n">
        <f aca="false">+M7</f>
        <v>-18.3</v>
      </c>
      <c r="N73" s="439" t="n">
        <f aca="false">+N7</f>
        <v>-13.2</v>
      </c>
      <c r="O73" s="439" t="n">
        <f aca="false">+O7</f>
        <v>-17.5</v>
      </c>
      <c r="P73" s="439" t="n">
        <f aca="false">+P7</f>
        <v>-15.8</v>
      </c>
      <c r="Q73" s="439" t="n">
        <f aca="false">+Q7</f>
        <v>-14.3</v>
      </c>
      <c r="R73" s="439" t="n">
        <f aca="false">+R7</f>
        <v>-13.4</v>
      </c>
      <c r="S73" s="439" t="n">
        <f aca="false">+S7</f>
        <v>14</v>
      </c>
      <c r="T73" s="439" t="n">
        <f aca="false">+T7</f>
        <v>-34.9</v>
      </c>
      <c r="U73" s="439" t="n">
        <f aca="false">+U7</f>
        <v>-26.2</v>
      </c>
      <c r="V73" s="439" t="n">
        <f aca="false">+V7</f>
        <v>-26.5</v>
      </c>
      <c r="W73" s="439" t="n">
        <f aca="false">+W7</f>
        <v>-17.3</v>
      </c>
      <c r="X73" s="439" t="n">
        <f aca="false">+X7</f>
        <v>0.1</v>
      </c>
      <c r="Y73" s="439" t="n">
        <f aca="false">+Y7</f>
        <v>-5.8</v>
      </c>
      <c r="Z73" s="439" t="n">
        <f aca="false">+Z7</f>
        <v>-11</v>
      </c>
      <c r="AA73" s="439" t="n">
        <f aca="false">+AA7</f>
        <v>-20.8</v>
      </c>
      <c r="AB73" s="439" t="n">
        <f aca="false">+AB7</f>
        <v>-42.4</v>
      </c>
      <c r="AC73" s="439" t="n">
        <f aca="false">+AC7</f>
        <v>-24</v>
      </c>
      <c r="AD73" s="439" t="n">
        <f aca="false">+AD7</f>
        <v>-18.2</v>
      </c>
      <c r="AE73" s="439" t="n">
        <f aca="false">+AE7</f>
        <v>-3.5</v>
      </c>
      <c r="AF73" s="439" t="n">
        <f aca="false">+AF7</f>
        <v>6.3</v>
      </c>
      <c r="AG73" s="439" t="n">
        <f aca="false">+AG7</f>
        <v>-20.4</v>
      </c>
      <c r="AH73" s="439" t="n">
        <f aca="false">+AH7</f>
        <v>-10.3718492336434</v>
      </c>
      <c r="AI73" s="439" t="n">
        <f aca="false">+AI7</f>
        <v>-14.1</v>
      </c>
      <c r="AJ73" s="439" t="n">
        <f aca="false">+AJ7</f>
        <v>-15.4220921032691</v>
      </c>
      <c r="AK73" s="439" t="n">
        <f aca="false">+AK7</f>
        <v>-2.81509793828151</v>
      </c>
      <c r="AL73" s="439" t="n">
        <f aca="false">+AL7</f>
        <v>2.31248676828242</v>
      </c>
      <c r="AM73" s="439" t="n">
        <f aca="false">+AM7</f>
        <v>-24.561507442387</v>
      </c>
      <c r="AN73" s="439" t="n">
        <f aca="false">+AN7</f>
        <v>-36.3257082183603</v>
      </c>
      <c r="AO73" s="439" t="n">
        <f aca="false">+AO7</f>
        <v>-36.7</v>
      </c>
      <c r="AP73" s="439" t="n">
        <f aca="false">+AP7</f>
        <v>-33.7</v>
      </c>
      <c r="AQ73" s="439" t="n">
        <f aca="false">+AQ7</f>
        <v>-32.4</v>
      </c>
      <c r="AR73" s="439" t="n">
        <f aca="false">+AR7</f>
        <v>-32.8</v>
      </c>
      <c r="AS73" s="439" t="n">
        <f aca="false">+AS7</f>
        <v>-8.26024365598658</v>
      </c>
      <c r="AT73" s="439" t="n">
        <f aca="false">+AT7</f>
        <v>-9.391241469413</v>
      </c>
      <c r="AU73" s="439" t="n">
        <f aca="false">+AU7</f>
        <v>-8.49863766021958</v>
      </c>
      <c r="AV73" s="439" t="n">
        <f aca="false">+AV7</f>
        <v>-28.6204647269846</v>
      </c>
      <c r="AW73" s="320"/>
      <c r="AX73" s="320"/>
    </row>
    <row r="74" s="208" customFormat="true" ht="12.75" hidden="true" customHeight="true" outlineLevel="0" collapsed="false">
      <c r="A74" s="441"/>
      <c r="C74" s="442" t="n">
        <f aca="false">+C72-C73</f>
        <v>-0.645624160205919</v>
      </c>
      <c r="D74" s="442" t="n">
        <f aca="false">+D72-D73</f>
        <v>-0.552171174597333</v>
      </c>
      <c r="E74" s="442" t="n">
        <f aca="false">+E72-E73</f>
        <v>-4.53132998496505</v>
      </c>
      <c r="F74" s="442" t="n">
        <f aca="false">+F72-F73</f>
        <v>0</v>
      </c>
      <c r="G74" s="442" t="n">
        <f aca="false">+G72-G73</f>
        <v>0</v>
      </c>
      <c r="H74" s="442" t="n">
        <f aca="false">+H72-H73</f>
        <v>0</v>
      </c>
      <c r="I74" s="442" t="n">
        <f aca="false">+I72-I73</f>
        <v>0</v>
      </c>
      <c r="J74" s="442" t="n">
        <f aca="false">+J72-J73</f>
        <v>0</v>
      </c>
      <c r="K74" s="442" t="n">
        <f aca="false">+K72-K73</f>
        <v>0</v>
      </c>
      <c r="L74" s="443" t="e">
        <f aca="false">+L72-L73</f>
        <v>#VALUE!</v>
      </c>
      <c r="M74" s="442" t="n">
        <f aca="false">+M72-M73</f>
        <v>4.23543899004005</v>
      </c>
      <c r="N74" s="442" t="n">
        <f aca="false">+N72-N73</f>
        <v>-2.93921889671647</v>
      </c>
      <c r="O74" s="442" t="n">
        <f aca="false">+O72-O73</f>
        <v>8.00128290973495</v>
      </c>
      <c r="P74" s="442" t="n">
        <f aca="false">+P72-P73</f>
        <v>8.47130120360465</v>
      </c>
      <c r="Q74" s="442" t="n">
        <f aca="false">+Q72-Q73</f>
        <v>7.66482760279628</v>
      </c>
      <c r="R74" s="442" t="n">
        <f aca="false">+R72-R73</f>
        <v>5.5566417034203</v>
      </c>
      <c r="S74" s="442" t="n">
        <f aca="false">+S72-S73</f>
        <v>15.4137434524505</v>
      </c>
      <c r="T74" s="442" t="n">
        <f aca="false">+T72-T73</f>
        <v>-1.26904896977815</v>
      </c>
      <c r="U74" s="442" t="n">
        <f aca="false">+U72-U73</f>
        <v>-0.0420886747341314</v>
      </c>
      <c r="V74" s="442" t="n">
        <f aca="false">+V72-V73</f>
        <v>-2.89809189598229</v>
      </c>
      <c r="W74" s="442" t="n">
        <f aca="false">+W72-W73</f>
        <v>-3.83871954761254</v>
      </c>
      <c r="X74" s="442" t="n">
        <f aca="false">+X72-X73</f>
        <v>-10.1053126402738</v>
      </c>
      <c r="Y74" s="442" t="n">
        <f aca="false">+Y72-Y73</f>
        <v>-0.271687132723048</v>
      </c>
      <c r="Z74" s="442" t="n">
        <f aca="false">+Z72-Z73</f>
        <v>0.0274476693188159</v>
      </c>
      <c r="AA74" s="442" t="n">
        <f aca="false">+AA72-AA73</f>
        <v>0.0260958837366374</v>
      </c>
      <c r="AB74" s="442" t="n">
        <f aca="false">+AB72-AB73</f>
        <v>-0.00880722229715047</v>
      </c>
      <c r="AC74" s="442" t="n">
        <f aca="false">+AC72-AC73</f>
        <v>-0.0168570077798336</v>
      </c>
      <c r="AD74" s="442" t="n">
        <f aca="false">+AD72-AD73</f>
        <v>-0.961059937822355</v>
      </c>
      <c r="AE74" s="442" t="n">
        <f aca="false">+AE72-AE73</f>
        <v>-0.789342913006999</v>
      </c>
      <c r="AF74" s="442" t="n">
        <f aca="false">+AF72-AF73</f>
        <v>-2.71650005954983</v>
      </c>
      <c r="AG74" s="442" t="n">
        <f aca="false">+AG72-AG73</f>
        <v>-4.23236698369047</v>
      </c>
      <c r="AH74" s="442" t="n">
        <f aca="false">+AH72-AH73</f>
        <v>0</v>
      </c>
      <c r="AI74" s="442" t="n">
        <f aca="false">+AI72-AI73</f>
        <v>-0.399379493830233</v>
      </c>
      <c r="AJ74" s="442" t="n">
        <f aca="false">+AJ72-AJ73</f>
        <v>0</v>
      </c>
      <c r="AK74" s="442" t="n">
        <f aca="false">+AK72-AK73</f>
        <v>0</v>
      </c>
      <c r="AL74" s="442" t="n">
        <f aca="false">+AL72-AL73</f>
        <v>0</v>
      </c>
      <c r="AM74" s="442" t="n">
        <f aca="false">+AM72-AM73</f>
        <v>0</v>
      </c>
      <c r="AN74" s="442" t="n">
        <f aca="false">+AN72-AN73</f>
        <v>0</v>
      </c>
      <c r="AO74" s="442" t="n">
        <f aca="false">+AO72-AO73</f>
        <v>-0.0192607606480095</v>
      </c>
      <c r="AP74" s="442" t="n">
        <f aca="false">+AP72-AP73</f>
        <v>-0.00398098772951983</v>
      </c>
      <c r="AQ74" s="442" t="n">
        <f aca="false">+AQ72-AQ73</f>
        <v>0.0491793360549053</v>
      </c>
      <c r="AR74" s="442" t="n">
        <f aca="false">+AR72-AR73</f>
        <v>-0.0385345776373924</v>
      </c>
      <c r="AS74" s="442" t="n">
        <f aca="false">+AS72-AS73</f>
        <v>0</v>
      </c>
      <c r="AT74" s="442" t="n">
        <f aca="false">+AT72-AT73</f>
        <v>0</v>
      </c>
      <c r="AU74" s="442" t="n">
        <f aca="false">+AU72-AU73</f>
        <v>0</v>
      </c>
      <c r="AV74" s="442" t="n">
        <f aca="false">+AV72-AV73</f>
        <v>0</v>
      </c>
      <c r="AW74" s="442"/>
      <c r="AX74" s="442"/>
      <c r="AY74" s="444"/>
      <c r="AZ74" s="444"/>
      <c r="BA74" s="444"/>
      <c r="BB74" s="444"/>
      <c r="BC74" s="444"/>
      <c r="BD74" s="444"/>
      <c r="BE74" s="444"/>
      <c r="BF74" s="444"/>
      <c r="BG74" s="444"/>
      <c r="BH74" s="444"/>
      <c r="BI74" s="444"/>
      <c r="BJ74" s="444"/>
      <c r="BK74" s="444"/>
      <c r="BL74" s="444"/>
      <c r="BM74" s="444"/>
      <c r="BN74" s="444"/>
      <c r="BO74" s="444"/>
      <c r="BP74" s="444"/>
    </row>
    <row r="75" customFormat="false" ht="12.75" hidden="true" customHeight="true" outlineLevel="0" collapsed="false">
      <c r="A75" s="445"/>
      <c r="B75" s="445"/>
      <c r="C75" s="445"/>
      <c r="D75" s="445"/>
      <c r="E75" s="445"/>
      <c r="F75" s="445"/>
      <c r="G75" s="445"/>
      <c r="H75" s="445"/>
      <c r="I75" s="445"/>
      <c r="J75" s="445"/>
      <c r="K75" s="445"/>
      <c r="L75" s="445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  <c r="X75" s="445"/>
      <c r="Y75" s="445"/>
      <c r="Z75" s="445"/>
      <c r="AA75" s="445"/>
      <c r="AB75" s="445"/>
      <c r="AC75" s="445"/>
      <c r="AD75" s="445"/>
      <c r="AE75" s="445"/>
      <c r="AF75" s="445"/>
      <c r="AG75" s="445"/>
      <c r="AH75" s="445"/>
      <c r="AI75" s="445"/>
      <c r="AJ75" s="445"/>
      <c r="AK75" s="445"/>
      <c r="AL75" s="445"/>
      <c r="AM75" s="445"/>
      <c r="AN75" s="445"/>
      <c r="AO75" s="445"/>
      <c r="AP75" s="445"/>
      <c r="AQ75" s="445"/>
      <c r="AR75" s="445"/>
      <c r="AS75" s="445"/>
      <c r="AT75" s="445"/>
      <c r="AU75" s="445"/>
      <c r="AV75" s="445"/>
      <c r="AW75" s="445"/>
      <c r="AX75" s="445"/>
    </row>
    <row r="76" customFormat="false" ht="12.75" hidden="true" customHeight="true" outlineLevel="0" collapsed="false">
      <c r="A76" s="433" t="s">
        <v>517</v>
      </c>
    </row>
    <row r="77" customFormat="false" ht="12.75" hidden="true" customHeight="true" outlineLevel="0" collapsed="false">
      <c r="A77" s="446" t="s">
        <v>518</v>
      </c>
      <c r="C77" s="94" t="n">
        <f aca="false">+'5.1 Personal pens.'!C20</f>
        <v>55012</v>
      </c>
      <c r="D77" s="94" t="n">
        <f aca="false">+'5.1 Personal pens.'!D20</f>
        <v>64801</v>
      </c>
      <c r="E77" s="94" t="n">
        <f aca="false">+'5.1 Personal pens.'!E20</f>
        <v>83275</v>
      </c>
      <c r="F77" s="94" t="n">
        <f aca="false">+'5.1 Personal pens.'!F20</f>
        <v>180321</v>
      </c>
      <c r="G77" s="94" t="n">
        <f aca="false">+'5.1 Personal pens.'!G20</f>
        <v>10583</v>
      </c>
      <c r="H77" s="94" t="n">
        <f aca="false">+'5.1 Personal pens.'!H20</f>
        <v>54079</v>
      </c>
      <c r="I77" s="94" t="n">
        <f aca="false">+'5.1 Personal pens.'!I20</f>
        <v>2994</v>
      </c>
      <c r="J77" s="94" t="n">
        <f aca="false">+'5.1 Personal pens.'!J20</f>
        <v>32190</v>
      </c>
      <c r="K77" s="94" t="n">
        <f aca="false">+'5.1 Personal pens.'!K20</f>
        <v>5898</v>
      </c>
      <c r="L77" s="94" t="n">
        <f aca="false">+'5.1 Personal pens.'!L20</f>
        <v>3576</v>
      </c>
      <c r="M77" s="94" t="n">
        <f aca="false">+'5.1 Personal pens.'!M20</f>
        <v>14529</v>
      </c>
      <c r="N77" s="94" t="n">
        <f aca="false">+'5.1 Personal pens.'!N20</f>
        <v>85799</v>
      </c>
      <c r="O77" s="94" t="n">
        <f aca="false">+'5.1 Personal pens.'!O20</f>
        <v>0</v>
      </c>
      <c r="P77" s="94" t="n">
        <f aca="false">+'5.1 Personal pens.'!P20</f>
        <v>1232</v>
      </c>
      <c r="Q77" s="94" t="n">
        <f aca="false">+'5.1 Personal pens.'!Q20</f>
        <v>3614</v>
      </c>
      <c r="R77" s="94" t="n">
        <f aca="false">+'5.1 Personal pens.'!R20</f>
        <v>0</v>
      </c>
      <c r="S77" s="94" t="n">
        <f aca="false">+'5.1 Personal pens.'!S20</f>
        <v>617</v>
      </c>
      <c r="T77" s="94" t="n">
        <f aca="false">+'5.1 Personal pens.'!T20</f>
        <v>52777</v>
      </c>
      <c r="U77" s="94" t="n">
        <f aca="false">+'5.1 Personal pens.'!U20</f>
        <v>398986</v>
      </c>
      <c r="V77" s="94" t="n">
        <f aca="false">+'5.1 Personal pens.'!V20</f>
        <v>298518</v>
      </c>
      <c r="W77" s="94" t="n">
        <f aca="false">+'5.1 Personal pens.'!W20</f>
        <v>359169</v>
      </c>
      <c r="X77" s="94" t="n">
        <f aca="false">+'5.1 Personal pens.'!X20</f>
        <v>25185</v>
      </c>
      <c r="Y77" s="94" t="n">
        <f aca="false">+'5.1 Personal pens.'!Y20</f>
        <v>4403</v>
      </c>
      <c r="Z77" s="94" t="n">
        <f aca="false">+'5.1 Personal pens.'!Z20</f>
        <v>19364</v>
      </c>
      <c r="AA77" s="94" t="n">
        <f aca="false">+'5.1 Personal pens.'!AA20</f>
        <v>2694</v>
      </c>
      <c r="AB77" s="94" t="n">
        <f aca="false">+'5.1 Personal pens.'!AB20</f>
        <v>3028</v>
      </c>
      <c r="AC77" s="94" t="n">
        <f aca="false">+'5.1 Personal pens.'!AC20</f>
        <v>109022</v>
      </c>
      <c r="AD77" s="94" t="n">
        <f aca="false">+'5.1 Personal pens.'!AD20</f>
        <v>504445</v>
      </c>
      <c r="AE77" s="94" t="n">
        <f aca="false">+'5.1 Personal pens.'!AE20</f>
        <v>177600</v>
      </c>
      <c r="AF77" s="94" t="n">
        <f aca="false">+'5.1 Personal pens.'!AF20</f>
        <v>419652</v>
      </c>
      <c r="AG77" s="94" t="n">
        <f aca="false">+'5.1 Personal pens.'!AG20</f>
        <v>0</v>
      </c>
      <c r="AH77" s="94" t="n">
        <f aca="false">+'5.1 Personal pens.'!AH20</f>
        <v>11442</v>
      </c>
      <c r="AI77" s="94" t="n">
        <f aca="false">+'5.1 Personal pens.'!AI20</f>
        <v>507</v>
      </c>
      <c r="AJ77" s="94" t="n">
        <f aca="false">+'5.1 Personal pens.'!AJ20</f>
        <v>17719</v>
      </c>
      <c r="AK77" s="94" t="n">
        <f aca="false">+'5.1 Personal pens.'!AK20</f>
        <v>4214</v>
      </c>
      <c r="AL77" s="94" t="n">
        <f aca="false">+'5.1 Personal pens.'!AL20</f>
        <v>4700</v>
      </c>
      <c r="AM77" s="94" t="n">
        <f aca="false">+'5.1 Personal pens.'!AM20</f>
        <v>13760</v>
      </c>
      <c r="AN77" s="94" t="n">
        <f aca="false">+'5.1 Personal pens.'!AN20</f>
        <v>0</v>
      </c>
      <c r="AO77" s="94" t="n">
        <f aca="false">+'5.1 Personal pens.'!AO20</f>
        <v>12002</v>
      </c>
      <c r="AP77" s="94" t="n">
        <f aca="false">+'5.1 Personal pens.'!AP20</f>
        <v>29889</v>
      </c>
      <c r="AQ77" s="94" t="n">
        <f aca="false">+'5.1 Personal pens.'!AQ20</f>
        <v>152601</v>
      </c>
      <c r="AR77" s="94" t="n">
        <f aca="false">+'5.1 Personal pens.'!AR20</f>
        <v>296400</v>
      </c>
      <c r="AS77" s="94" t="n">
        <f aca="false">+'5.1 Personal pens.'!AS20</f>
        <v>1734</v>
      </c>
      <c r="AT77" s="94" t="n">
        <f aca="false">+'5.1 Personal pens.'!AT20</f>
        <v>2794</v>
      </c>
      <c r="AU77" s="94" t="n">
        <f aca="false">+'5.1 Personal pens.'!AU20</f>
        <v>6772</v>
      </c>
      <c r="AV77" s="94" t="n">
        <f aca="false">+'5.1 Personal pens.'!AV20</f>
        <v>144812</v>
      </c>
      <c r="AW77" s="94"/>
      <c r="AX77" s="94" t="n">
        <f aca="false">SUM(C77:AV77)</f>
        <v>3672709</v>
      </c>
    </row>
    <row r="78" customFormat="false" ht="12.75" hidden="true" customHeight="true" outlineLevel="0" collapsed="false">
      <c r="A78" s="446"/>
      <c r="L78" s="99"/>
      <c r="AV78" s="99"/>
      <c r="AW78" s="99"/>
      <c r="AX78" s="99"/>
    </row>
    <row r="79" customFormat="false" ht="12.75" hidden="true" customHeight="true" outlineLevel="0" collapsed="false">
      <c r="A79" s="432" t="s">
        <v>519</v>
      </c>
      <c r="C79" s="94" t="n">
        <f aca="false">+C$77*C24%</f>
        <v>44449.696</v>
      </c>
      <c r="D79" s="94" t="n">
        <f aca="false">+D$77*D24%</f>
        <v>63245.776</v>
      </c>
      <c r="E79" s="94" t="n">
        <f aca="false">+E$77*E24%</f>
        <v>81609.5</v>
      </c>
      <c r="F79" s="94" t="n">
        <f aca="false">+F$77*F24%</f>
        <v>180321</v>
      </c>
      <c r="G79" s="94" t="n">
        <f aca="false">+G$77*G24%</f>
        <v>10583</v>
      </c>
      <c r="H79" s="94" t="n">
        <f aca="false">+H$77*H24%</f>
        <v>54079</v>
      </c>
      <c r="I79" s="94" t="n">
        <f aca="false">+I$77*I24%</f>
        <v>2994</v>
      </c>
      <c r="J79" s="94" t="n">
        <f aca="false">+J$77*J24%</f>
        <v>26395.8</v>
      </c>
      <c r="K79" s="94" t="n">
        <f aca="false">+K$77*K24%</f>
        <v>5898</v>
      </c>
      <c r="L79" s="94" t="n">
        <f aca="false">+L$77*L24%</f>
        <v>3576</v>
      </c>
      <c r="M79" s="94" t="n">
        <f aca="false">+M$77*M24%</f>
        <v>14529</v>
      </c>
      <c r="N79" s="94" t="n">
        <f aca="false">+N$77*N24%</f>
        <v>85799</v>
      </c>
      <c r="O79" s="94" t="n">
        <f aca="false">+O$77*O24%</f>
        <v>0</v>
      </c>
      <c r="P79" s="94" t="n">
        <f aca="false">+P$77*P24%</f>
        <v>1232</v>
      </c>
      <c r="Q79" s="94" t="n">
        <f aca="false">+Q$77*Q24%</f>
        <v>3614</v>
      </c>
      <c r="R79" s="94" t="n">
        <f aca="false">+R$77*R24%</f>
        <v>0</v>
      </c>
      <c r="S79" s="94" t="n">
        <f aca="false">+S$77*S24%</f>
        <v>617</v>
      </c>
      <c r="T79" s="94" t="n">
        <f aca="false">+T$77*T24%</f>
        <v>36046.691</v>
      </c>
      <c r="U79" s="94" t="n">
        <f aca="false">+U$77*U24%</f>
        <v>385021.49</v>
      </c>
      <c r="V79" s="94" t="n">
        <f aca="false">+V$77*V24%</f>
        <v>291055.05</v>
      </c>
      <c r="W79" s="94" t="n">
        <f aca="false">+W$77*W24%</f>
        <v>345520.578</v>
      </c>
      <c r="X79" s="94" t="n">
        <f aca="false">+X$77*X24%</f>
        <v>23472.42</v>
      </c>
      <c r="Y79" s="94" t="n">
        <f aca="false">+Y$77*Y24%</f>
        <v>0</v>
      </c>
      <c r="Z79" s="94" t="n">
        <f aca="false">+Z$77*Z24%</f>
        <v>0</v>
      </c>
      <c r="AA79" s="94" t="n">
        <f aca="false">+AA$77*AA24%</f>
        <v>0</v>
      </c>
      <c r="AB79" s="94" t="n">
        <f aca="false">+AB$77*AB24%</f>
        <v>0</v>
      </c>
      <c r="AC79" s="94" t="n">
        <f aca="false">+AC$77*AC24%</f>
        <v>0</v>
      </c>
      <c r="AD79" s="94" t="n">
        <f aca="false">+AD$77*AD24%</f>
        <v>429282.695</v>
      </c>
      <c r="AE79" s="94" t="n">
        <f aca="false">+AE$77*AE24%</f>
        <v>168720</v>
      </c>
      <c r="AF79" s="94" t="n">
        <f aca="false">+AF$77*AF24%</f>
        <v>365516.892</v>
      </c>
      <c r="AG79" s="94" t="n">
        <f aca="false">+AG$77*AG24%</f>
        <v>0</v>
      </c>
      <c r="AH79" s="94" t="n">
        <f aca="false">+AH$77*AH24%</f>
        <v>11442</v>
      </c>
      <c r="AI79" s="94" t="n">
        <f aca="false">+AI$77*AI24%</f>
        <v>337.662</v>
      </c>
      <c r="AJ79" s="94" t="n">
        <f aca="false">+AJ$77*AJ24%</f>
        <v>14175.2</v>
      </c>
      <c r="AK79" s="94" t="n">
        <f aca="false">+AK$77*AK24%</f>
        <v>4214</v>
      </c>
      <c r="AL79" s="94" t="n">
        <f aca="false">+AL$77*AL24%</f>
        <v>4700</v>
      </c>
      <c r="AM79" s="94" t="n">
        <f aca="false">+AM$77*AM24%</f>
        <v>13760</v>
      </c>
      <c r="AN79" s="94" t="n">
        <f aca="false">+AN$77*AN24%</f>
        <v>0</v>
      </c>
      <c r="AO79" s="94" t="n">
        <f aca="false">+AO$77*AO24%</f>
        <v>8305.384</v>
      </c>
      <c r="AP79" s="94" t="n">
        <f aca="false">+AP$77*AP24%</f>
        <v>17544.843</v>
      </c>
      <c r="AQ79" s="94" t="n">
        <f aca="false">+AQ$77*AQ24%</f>
        <v>133678.476</v>
      </c>
      <c r="AR79" s="94" t="n">
        <f aca="false">+AR$77*AR24%</f>
        <v>282469.2</v>
      </c>
      <c r="AS79" s="94" t="n">
        <f aca="false">+AS$77*AS24%</f>
        <v>0</v>
      </c>
      <c r="AT79" s="94" t="n">
        <f aca="false">+AT$77*AT24%</f>
        <v>0</v>
      </c>
      <c r="AU79" s="94" t="n">
        <f aca="false">+AU$77*AU24%</f>
        <v>6772</v>
      </c>
      <c r="AV79" s="94" t="n">
        <f aca="false">+AV$77*AV24%</f>
        <v>120049.148</v>
      </c>
      <c r="AW79" s="94"/>
      <c r="AX79" s="94" t="n">
        <f aca="false">SUM(C79:AV79)</f>
        <v>3241026.501</v>
      </c>
    </row>
    <row r="80" customFormat="false" ht="12.75" hidden="true" customHeight="true" outlineLevel="0" collapsed="false">
      <c r="A80" s="432" t="s">
        <v>520</v>
      </c>
      <c r="C80" s="94" t="n">
        <f aca="false">+C$77*C25%</f>
        <v>1100.24</v>
      </c>
      <c r="D80" s="94" t="n">
        <f aca="false">+D$77*D25%</f>
        <v>129.602</v>
      </c>
      <c r="E80" s="94" t="n">
        <f aca="false">+E$77*E25%</f>
        <v>0</v>
      </c>
      <c r="F80" s="94" t="n">
        <f aca="false">+F$77*F25%</f>
        <v>0</v>
      </c>
      <c r="G80" s="94" t="n">
        <f aca="false">+G$77*G25%</f>
        <v>0</v>
      </c>
      <c r="H80" s="94" t="n">
        <f aca="false">+H$77*H25%</f>
        <v>0</v>
      </c>
      <c r="I80" s="94" t="n">
        <f aca="false">+I$77*I25%</f>
        <v>0</v>
      </c>
      <c r="J80" s="94" t="n">
        <f aca="false">+J$77*J25%</f>
        <v>5794.2</v>
      </c>
      <c r="K80" s="94" t="n">
        <f aca="false">+K$77*K25%</f>
        <v>0</v>
      </c>
      <c r="L80" s="94" t="n">
        <f aca="false">+L$77*L25%</f>
        <v>0</v>
      </c>
      <c r="M80" s="94" t="n">
        <f aca="false">+M$77*M25%</f>
        <v>0</v>
      </c>
      <c r="N80" s="94" t="n">
        <f aca="false">+N$77*N25%</f>
        <v>0</v>
      </c>
      <c r="O80" s="94" t="n">
        <f aca="false">+O$77*O25%</f>
        <v>0</v>
      </c>
      <c r="P80" s="94" t="n">
        <f aca="false">+P$77*P25%</f>
        <v>0</v>
      </c>
      <c r="Q80" s="94" t="n">
        <f aca="false">+Q$77*Q25%</f>
        <v>0</v>
      </c>
      <c r="R80" s="94" t="n">
        <f aca="false">+R$77*R25%</f>
        <v>0</v>
      </c>
      <c r="S80" s="94" t="n">
        <f aca="false">+S$77*S25%</f>
        <v>0</v>
      </c>
      <c r="T80" s="94" t="n">
        <f aca="false">+T$77*T25%</f>
        <v>3113.843</v>
      </c>
      <c r="U80" s="94" t="n">
        <f aca="false">+U$77*U25%</f>
        <v>4388.846</v>
      </c>
      <c r="V80" s="94" t="n">
        <f aca="false">+V$77*V25%</f>
        <v>597.036</v>
      </c>
      <c r="W80" s="94" t="n">
        <f aca="false">+W$77*W25%</f>
        <v>1077.507</v>
      </c>
      <c r="X80" s="94" t="n">
        <f aca="false">+X$77*X25%</f>
        <v>25.185</v>
      </c>
      <c r="Y80" s="94" t="n">
        <f aca="false">+Y$77*Y25%</f>
        <v>0</v>
      </c>
      <c r="Z80" s="94" t="n">
        <f aca="false">+Z$77*Z25%</f>
        <v>0</v>
      </c>
      <c r="AA80" s="94" t="n">
        <f aca="false">+AA$77*AA25%</f>
        <v>0</v>
      </c>
      <c r="AB80" s="94" t="n">
        <f aca="false">+AB$77*AB25%</f>
        <v>0</v>
      </c>
      <c r="AC80" s="94" t="n">
        <f aca="false">+AC$77*AC25%</f>
        <v>0</v>
      </c>
      <c r="AD80" s="94" t="n">
        <f aca="false">+AD$77*AD25%</f>
        <v>10088.9</v>
      </c>
      <c r="AE80" s="94" t="n">
        <f aca="false">+AE$77*AE25%</f>
        <v>0</v>
      </c>
      <c r="AF80" s="94" t="n">
        <f aca="false">+AF$77*AF25%</f>
        <v>3357.216</v>
      </c>
      <c r="AG80" s="94" t="n">
        <f aca="false">+AG$77*AG25%</f>
        <v>0</v>
      </c>
      <c r="AH80" s="94" t="n">
        <f aca="false">+AH$77*AH25%</f>
        <v>0</v>
      </c>
      <c r="AI80" s="94" t="n">
        <f aca="false">+AI$77*AI25%</f>
        <v>0</v>
      </c>
      <c r="AJ80" s="94" t="n">
        <f aca="false">+AJ$77*AJ25%</f>
        <v>478.413</v>
      </c>
      <c r="AK80" s="94" t="n">
        <f aca="false">+AK$77*AK25%</f>
        <v>0</v>
      </c>
      <c r="AL80" s="94" t="n">
        <f aca="false">+AL$77*AL25%</f>
        <v>0</v>
      </c>
      <c r="AM80" s="94" t="n">
        <f aca="false">+AM$77*AM25%</f>
        <v>0</v>
      </c>
      <c r="AN80" s="94" t="n">
        <f aca="false">+AN$77*AN25%</f>
        <v>0</v>
      </c>
      <c r="AO80" s="94" t="n">
        <f aca="false">+AO$77*AO25%</f>
        <v>2016.336</v>
      </c>
      <c r="AP80" s="94" t="n">
        <f aca="false">+AP$77*AP25%</f>
        <v>7711.362</v>
      </c>
      <c r="AQ80" s="94" t="n">
        <f aca="false">+AQ$77*AQ25%</f>
        <v>1831.212</v>
      </c>
      <c r="AR80" s="94" t="n">
        <f aca="false">+AR$77*AR25%</f>
        <v>1185.6</v>
      </c>
      <c r="AS80" s="94" t="n">
        <f aca="false">+AS$77*AS25%</f>
        <v>0</v>
      </c>
      <c r="AT80" s="94" t="n">
        <f aca="false">+AT$77*AT25%</f>
        <v>0</v>
      </c>
      <c r="AU80" s="94" t="n">
        <f aca="false">+AU$77*AU25%</f>
        <v>0</v>
      </c>
      <c r="AV80" s="94" t="n">
        <f aca="false">+AV$77*AV25%</f>
        <v>0</v>
      </c>
      <c r="AW80" s="94"/>
      <c r="AX80" s="94" t="n">
        <f aca="false">SUM(C80:AV80)</f>
        <v>42895.498</v>
      </c>
    </row>
    <row r="81" customFormat="false" ht="12.75" hidden="true" customHeight="true" outlineLevel="0" collapsed="false">
      <c r="A81" s="432" t="s">
        <v>521</v>
      </c>
      <c r="C81" s="94" t="n">
        <f aca="false">+C$77*C26%</f>
        <v>1155.252</v>
      </c>
      <c r="D81" s="94" t="n">
        <f aca="false">+D$77*D26%</f>
        <v>712.811</v>
      </c>
      <c r="E81" s="94" t="n">
        <f aca="false">+E$77*E26%</f>
        <v>1665.5</v>
      </c>
      <c r="F81" s="94" t="n">
        <f aca="false">+F$77*F26%</f>
        <v>0</v>
      </c>
      <c r="G81" s="94" t="n">
        <f aca="false">+G$77*G26%</f>
        <v>0</v>
      </c>
      <c r="H81" s="94" t="n">
        <f aca="false">+H$77*H26%</f>
        <v>0</v>
      </c>
      <c r="I81" s="94" t="n">
        <f aca="false">+I$77*I26%</f>
        <v>0</v>
      </c>
      <c r="J81" s="94" t="n">
        <f aca="false">+J$77*J26%</f>
        <v>0</v>
      </c>
      <c r="K81" s="94" t="n">
        <f aca="false">+K$77*K26%</f>
        <v>0</v>
      </c>
      <c r="L81" s="94" t="n">
        <f aca="false">+L$77*L26%</f>
        <v>0</v>
      </c>
      <c r="M81" s="94" t="n">
        <f aca="false">+M$77*M26%</f>
        <v>0</v>
      </c>
      <c r="N81" s="94" t="n">
        <f aca="false">+N$77*N26%</f>
        <v>0</v>
      </c>
      <c r="O81" s="94" t="n">
        <f aca="false">+O$77*O26%</f>
        <v>0</v>
      </c>
      <c r="P81" s="94" t="n">
        <f aca="false">+P$77*P26%</f>
        <v>0</v>
      </c>
      <c r="Q81" s="94" t="n">
        <f aca="false">+Q$77*Q26%</f>
        <v>0</v>
      </c>
      <c r="R81" s="94" t="n">
        <f aca="false">+R$77*R26%</f>
        <v>0</v>
      </c>
      <c r="S81" s="94" t="n">
        <f aca="false">+S$77*S26%</f>
        <v>0</v>
      </c>
      <c r="T81" s="94" t="n">
        <f aca="false">+T$77*T26%</f>
        <v>1847.195</v>
      </c>
      <c r="U81" s="94" t="n">
        <f aca="false">+U$77*U26%</f>
        <v>6383.776</v>
      </c>
      <c r="V81" s="94" t="n">
        <f aca="false">+V$77*V26%</f>
        <v>5074.806</v>
      </c>
      <c r="W81" s="94" t="n">
        <f aca="false">+W$77*W26%</f>
        <v>7901.718</v>
      </c>
      <c r="X81" s="94" t="n">
        <f aca="false">+X$77*X26%</f>
        <v>1259.25</v>
      </c>
      <c r="Y81" s="94" t="n">
        <f aca="false">+Y$77*Y26%</f>
        <v>0</v>
      </c>
      <c r="Z81" s="94" t="n">
        <f aca="false">+Z$77*Z26%</f>
        <v>0</v>
      </c>
      <c r="AA81" s="94" t="n">
        <f aca="false">+AA$77*AA26%</f>
        <v>0</v>
      </c>
      <c r="AB81" s="94" t="n">
        <f aca="false">+AB$77*AB26%</f>
        <v>0</v>
      </c>
      <c r="AC81" s="94" t="n">
        <f aca="false">+AC$77*AC26%</f>
        <v>0</v>
      </c>
      <c r="AD81" s="94" t="n">
        <f aca="false">+AD$77*AD26%</f>
        <v>0</v>
      </c>
      <c r="AE81" s="94" t="n">
        <f aca="false">+AE$77*AE26%</f>
        <v>0</v>
      </c>
      <c r="AF81" s="94" t="n">
        <f aca="false">+AF$77*AF26%</f>
        <v>0</v>
      </c>
      <c r="AG81" s="94" t="n">
        <f aca="false">+AG$77*AG26%</f>
        <v>0</v>
      </c>
      <c r="AH81" s="94" t="n">
        <f aca="false">+AH$77*AH26%</f>
        <v>0</v>
      </c>
      <c r="AI81" s="94" t="n">
        <f aca="false">+AI$77*AI26%</f>
        <v>169.338</v>
      </c>
      <c r="AJ81" s="94" t="n">
        <f aca="false">+AJ$77*AJ26%</f>
        <v>3065.387</v>
      </c>
      <c r="AK81" s="94" t="n">
        <f aca="false">+AK$77*AK26%</f>
        <v>0</v>
      </c>
      <c r="AL81" s="94" t="n">
        <f aca="false">+AL$77*AL26%</f>
        <v>0</v>
      </c>
      <c r="AM81" s="94" t="n">
        <f aca="false">+AM$77*AM26%</f>
        <v>0</v>
      </c>
      <c r="AN81" s="94" t="n">
        <f aca="false">+AN$77*AN26%</f>
        <v>0</v>
      </c>
      <c r="AO81" s="94" t="n">
        <f aca="false">+AO$77*AO26%</f>
        <v>504.084</v>
      </c>
      <c r="AP81" s="94" t="n">
        <f aca="false">+AP$77*AP26%</f>
        <v>3467.124</v>
      </c>
      <c r="AQ81" s="94" t="n">
        <f aca="false">+AQ$77*AQ26%</f>
        <v>6409.242</v>
      </c>
      <c r="AR81" s="94" t="n">
        <f aca="false">+AR$77*AR26%</f>
        <v>8299.2</v>
      </c>
      <c r="AS81" s="94" t="n">
        <f aca="false">+AS$77*AS26%</f>
        <v>0</v>
      </c>
      <c r="AT81" s="94" t="n">
        <f aca="false">+AT$77*AT26%</f>
        <v>0</v>
      </c>
      <c r="AU81" s="94" t="n">
        <f aca="false">+AU$77*AU26%</f>
        <v>0</v>
      </c>
      <c r="AV81" s="94" t="n">
        <f aca="false">+AV$77*AV26%</f>
        <v>0</v>
      </c>
      <c r="AW81" s="94"/>
      <c r="AX81" s="94" t="n">
        <f aca="false">SUM(C81:AV81)</f>
        <v>47914.683</v>
      </c>
    </row>
    <row r="82" customFormat="false" ht="12.75" hidden="true" customHeight="true" outlineLevel="0" collapsed="false">
      <c r="A82" s="432" t="s">
        <v>522</v>
      </c>
      <c r="C82" s="94" t="n">
        <f aca="false">+C$77*C27%</f>
        <v>8306.812</v>
      </c>
      <c r="D82" s="94" t="n">
        <f aca="false">+D$77*D27%</f>
        <v>712.811</v>
      </c>
      <c r="E82" s="94" t="n">
        <f aca="false">+E$77*E27%</f>
        <v>0</v>
      </c>
      <c r="F82" s="94" t="n">
        <f aca="false">+F$77*F27%</f>
        <v>0</v>
      </c>
      <c r="G82" s="94" t="n">
        <f aca="false">+G$77*G27%</f>
        <v>0</v>
      </c>
      <c r="H82" s="94" t="n">
        <f aca="false">+H$77*H27%</f>
        <v>0</v>
      </c>
      <c r="I82" s="94" t="n">
        <f aca="false">+I$77*I27%</f>
        <v>0</v>
      </c>
      <c r="J82" s="94" t="n">
        <f aca="false">+J$77*J27%</f>
        <v>0</v>
      </c>
      <c r="K82" s="94" t="n">
        <f aca="false">+K$77*K27%</f>
        <v>0</v>
      </c>
      <c r="L82" s="94" t="n">
        <f aca="false">+L$77*L27%</f>
        <v>0</v>
      </c>
      <c r="M82" s="94" t="n">
        <f aca="false">+M$77*M27%</f>
        <v>0</v>
      </c>
      <c r="N82" s="94" t="n">
        <f aca="false">+N$77*N27%</f>
        <v>0</v>
      </c>
      <c r="O82" s="94" t="n">
        <f aca="false">+O$77*O27%</f>
        <v>0</v>
      </c>
      <c r="P82" s="94" t="n">
        <f aca="false">+P$77*P27%</f>
        <v>0</v>
      </c>
      <c r="Q82" s="94" t="n">
        <f aca="false">+Q$77*Q27%</f>
        <v>0</v>
      </c>
      <c r="R82" s="94" t="n">
        <f aca="false">+R$77*R27%</f>
        <v>0</v>
      </c>
      <c r="S82" s="94" t="n">
        <f aca="false">+S$77*S27%</f>
        <v>0</v>
      </c>
      <c r="T82" s="94" t="n">
        <f aca="false">+T$77*T27%</f>
        <v>11769.271</v>
      </c>
      <c r="U82" s="94" t="n">
        <f aca="false">+U$77*U27%</f>
        <v>3191.888</v>
      </c>
      <c r="V82" s="94" t="n">
        <f aca="false">+V$77*V27%</f>
        <v>1791.108</v>
      </c>
      <c r="W82" s="94" t="n">
        <f aca="false">+W$77*W27%</f>
        <v>4669.197</v>
      </c>
      <c r="X82" s="94" t="n">
        <f aca="false">+X$77*X27%</f>
        <v>428.145</v>
      </c>
      <c r="Y82" s="94" t="n">
        <f aca="false">+Y$77*Y27%</f>
        <v>0</v>
      </c>
      <c r="Z82" s="94" t="n">
        <f aca="false">+Z$77*Z27%</f>
        <v>0</v>
      </c>
      <c r="AA82" s="94" t="n">
        <f aca="false">+AA$77*AA27%</f>
        <v>0</v>
      </c>
      <c r="AB82" s="94" t="n">
        <f aca="false">+AB$77*AB27%</f>
        <v>0</v>
      </c>
      <c r="AC82" s="94" t="n">
        <f aca="false">+AC$77*AC27%</f>
        <v>0</v>
      </c>
      <c r="AD82" s="94" t="n">
        <f aca="false">+AD$77*AD27%</f>
        <v>0</v>
      </c>
      <c r="AE82" s="94" t="n">
        <f aca="false">+AE$77*AE27%</f>
        <v>0</v>
      </c>
      <c r="AF82" s="94" t="n">
        <f aca="false">+AF$77*AF27%</f>
        <v>0</v>
      </c>
      <c r="AG82" s="94" t="n">
        <f aca="false">+AG$77*AG27%</f>
        <v>0</v>
      </c>
      <c r="AH82" s="94" t="n">
        <f aca="false">+AH$77*AH27%</f>
        <v>0</v>
      </c>
      <c r="AI82" s="94" t="n">
        <f aca="false">+AI$77*AI27%</f>
        <v>0</v>
      </c>
      <c r="AJ82" s="94" t="n">
        <f aca="false">+AJ$77*AJ27%</f>
        <v>0</v>
      </c>
      <c r="AK82" s="94" t="n">
        <f aca="false">+AK$77*AK27%</f>
        <v>0</v>
      </c>
      <c r="AL82" s="94" t="n">
        <f aca="false">+AL$77*AL27%</f>
        <v>0</v>
      </c>
      <c r="AM82" s="94" t="n">
        <f aca="false">+AM$77*AM27%</f>
        <v>0</v>
      </c>
      <c r="AN82" s="94" t="n">
        <f aca="false">+AN$77*AN27%</f>
        <v>0</v>
      </c>
      <c r="AO82" s="94" t="n">
        <f aca="false">+AO$77*AO27%</f>
        <v>1176.196</v>
      </c>
      <c r="AP82" s="94" t="n">
        <f aca="false">+AP$77*AP27%</f>
        <v>1165.671</v>
      </c>
      <c r="AQ82" s="94" t="n">
        <f aca="false">+AQ$77*AQ27%</f>
        <v>10682.07</v>
      </c>
      <c r="AR82" s="94" t="n">
        <f aca="false">+AR$77*AR27%</f>
        <v>4446</v>
      </c>
      <c r="AS82" s="94" t="n">
        <f aca="false">+AS$77*AS27%</f>
        <v>0</v>
      </c>
      <c r="AT82" s="94" t="n">
        <f aca="false">+AT$77*AT27%</f>
        <v>0</v>
      </c>
      <c r="AU82" s="94" t="n">
        <f aca="false">+AU$77*AU27%</f>
        <v>0</v>
      </c>
      <c r="AV82" s="94" t="n">
        <f aca="false">+AV$77*AV27%</f>
        <v>9557.592</v>
      </c>
      <c r="AW82" s="94"/>
      <c r="AX82" s="94" t="n">
        <f aca="false">SUM(C82:AV82)</f>
        <v>57896.761</v>
      </c>
    </row>
    <row r="83" customFormat="false" ht="12.75" hidden="true" customHeight="true" outlineLevel="0" collapsed="false">
      <c r="A83" s="432" t="s">
        <v>523</v>
      </c>
      <c r="C83" s="94" t="n">
        <f aca="false">+C$77*C28%</f>
        <v>0</v>
      </c>
      <c r="D83" s="94" t="n">
        <f aca="false">+D$77*D28%</f>
        <v>0</v>
      </c>
      <c r="E83" s="94" t="n">
        <f aca="false">+E$77*E28%</f>
        <v>0</v>
      </c>
      <c r="F83" s="94" t="n">
        <f aca="false">+F$77*F28%</f>
        <v>0</v>
      </c>
      <c r="G83" s="94" t="n">
        <f aca="false">+G$77*G28%</f>
        <v>0</v>
      </c>
      <c r="H83" s="94" t="n">
        <f aca="false">+H$77*H28%</f>
        <v>0</v>
      </c>
      <c r="I83" s="94" t="n">
        <f aca="false">+I$77*I28%</f>
        <v>0</v>
      </c>
      <c r="J83" s="94" t="n">
        <f aca="false">+J$77*J28%</f>
        <v>0</v>
      </c>
      <c r="K83" s="94" t="n">
        <f aca="false">+K$77*K28%</f>
        <v>0</v>
      </c>
      <c r="L83" s="94" t="n">
        <f aca="false">+L$77*L28%</f>
        <v>0</v>
      </c>
      <c r="M83" s="94" t="n">
        <f aca="false">+M$77*M28%</f>
        <v>0</v>
      </c>
      <c r="N83" s="94" t="n">
        <f aca="false">+N$77*N28%</f>
        <v>0</v>
      </c>
      <c r="O83" s="94" t="n">
        <f aca="false">+O$77*O28%</f>
        <v>0</v>
      </c>
      <c r="P83" s="94" t="n">
        <f aca="false">+P$77*P28%</f>
        <v>0</v>
      </c>
      <c r="Q83" s="94" t="n">
        <f aca="false">+Q$77*Q28%</f>
        <v>0</v>
      </c>
      <c r="R83" s="94" t="n">
        <f aca="false">+R$77*R28%</f>
        <v>0</v>
      </c>
      <c r="S83" s="94" t="n">
        <f aca="false">+S$77*S28%</f>
        <v>0</v>
      </c>
      <c r="T83" s="94" t="n">
        <f aca="false">+T$77*T28%</f>
        <v>0</v>
      </c>
      <c r="U83" s="94" t="n">
        <f aca="false">+U$77*U28%</f>
        <v>0</v>
      </c>
      <c r="V83" s="94" t="n">
        <f aca="false">+V$77*V28%</f>
        <v>0</v>
      </c>
      <c r="W83" s="94" t="n">
        <f aca="false">+W$77*W28%</f>
        <v>0</v>
      </c>
      <c r="X83" s="94" t="n">
        <f aca="false">+X$77*X28%</f>
        <v>0</v>
      </c>
      <c r="Y83" s="94" t="n">
        <f aca="false">+Y$77*Y28%</f>
        <v>4403</v>
      </c>
      <c r="Z83" s="94" t="n">
        <f aca="false">+Z$77*Z28%</f>
        <v>19364</v>
      </c>
      <c r="AA83" s="94" t="n">
        <f aca="false">+AA$77*AA28%</f>
        <v>2694</v>
      </c>
      <c r="AB83" s="94" t="n">
        <f aca="false">+AB$77*AB28%</f>
        <v>3028</v>
      </c>
      <c r="AC83" s="94" t="n">
        <f aca="false">+AC$77*AC28%</f>
        <v>109022</v>
      </c>
      <c r="AD83" s="94" t="n">
        <f aca="false">+AD$77*AD28%</f>
        <v>65073.405</v>
      </c>
      <c r="AE83" s="94" t="n">
        <f aca="false">+AE$77*AE28%</f>
        <v>8880</v>
      </c>
      <c r="AF83" s="94" t="n">
        <f aca="false">+AF$77*AF28%</f>
        <v>50777.892</v>
      </c>
      <c r="AG83" s="94" t="n">
        <f aca="false">+AG$77*AG28%</f>
        <v>0</v>
      </c>
      <c r="AH83" s="94" t="n">
        <f aca="false">+AH$77*AH28%</f>
        <v>0</v>
      </c>
      <c r="AI83" s="94" t="n">
        <f aca="false">+AI$77*AI28%</f>
        <v>0</v>
      </c>
      <c r="AJ83" s="94" t="n">
        <f aca="false">+AJ$77*AJ28%</f>
        <v>0</v>
      </c>
      <c r="AK83" s="94" t="n">
        <f aca="false">+AK$77*AK28%</f>
        <v>0</v>
      </c>
      <c r="AL83" s="94" t="n">
        <f aca="false">+AL$77*AL28%</f>
        <v>0</v>
      </c>
      <c r="AM83" s="94" t="n">
        <f aca="false">+AM$77*AM28%</f>
        <v>0</v>
      </c>
      <c r="AN83" s="94" t="n">
        <f aca="false">+AN$77*AN28%</f>
        <v>0</v>
      </c>
      <c r="AO83" s="94" t="n">
        <f aca="false">+AO$77*AO28%</f>
        <v>0</v>
      </c>
      <c r="AP83" s="94" t="n">
        <f aca="false">+AP$77*AP28%</f>
        <v>0</v>
      </c>
      <c r="AQ83" s="94" t="n">
        <f aca="false">+AQ$77*AQ28%</f>
        <v>0</v>
      </c>
      <c r="AR83" s="94" t="n">
        <f aca="false">+AR$77*AR28%</f>
        <v>0</v>
      </c>
      <c r="AS83" s="94" t="n">
        <f aca="false">+AS$77*AS28%</f>
        <v>1734</v>
      </c>
      <c r="AT83" s="94" t="n">
        <f aca="false">+AT$77*AT28%</f>
        <v>2794</v>
      </c>
      <c r="AU83" s="94" t="n">
        <f aca="false">+AU$77*AU28%</f>
        <v>0</v>
      </c>
      <c r="AV83" s="94" t="n">
        <f aca="false">+AV$77*AV28%</f>
        <v>15205.26</v>
      </c>
      <c r="AW83" s="94"/>
      <c r="AX83" s="94" t="n">
        <f aca="false">SUM(C83:AV83)</f>
        <v>282975.557</v>
      </c>
    </row>
    <row r="84" customFormat="false" ht="12.75" hidden="true" customHeight="true" outlineLevel="0" collapsed="false">
      <c r="A84" s="446" t="s">
        <v>524</v>
      </c>
      <c r="C84" s="447" t="n">
        <f aca="false">SUM(C79:C83)</f>
        <v>55012</v>
      </c>
      <c r="D84" s="447" t="n">
        <f aca="false">SUM(D79:D83)</f>
        <v>64801</v>
      </c>
      <c r="E84" s="447" t="n">
        <f aca="false">SUM(E79:E83)</f>
        <v>83275</v>
      </c>
      <c r="F84" s="447" t="n">
        <f aca="false">SUM(F79:F83)</f>
        <v>180321</v>
      </c>
      <c r="G84" s="447" t="n">
        <f aca="false">SUM(G79:G83)</f>
        <v>10583</v>
      </c>
      <c r="H84" s="447" t="n">
        <f aca="false">SUM(H79:H83)</f>
        <v>54079</v>
      </c>
      <c r="I84" s="447" t="n">
        <f aca="false">SUM(I79:I83)</f>
        <v>2994</v>
      </c>
      <c r="J84" s="447" t="n">
        <f aca="false">SUM(J79:J83)</f>
        <v>32190</v>
      </c>
      <c r="K84" s="447" t="n">
        <f aca="false">SUM(K79:K83)</f>
        <v>5898</v>
      </c>
      <c r="L84" s="447" t="n">
        <f aca="false">SUM(L79:L83)</f>
        <v>3576</v>
      </c>
      <c r="M84" s="447" t="n">
        <f aca="false">SUM(M79:M83)</f>
        <v>14529</v>
      </c>
      <c r="N84" s="447" t="n">
        <f aca="false">SUM(N79:N83)</f>
        <v>85799</v>
      </c>
      <c r="O84" s="447" t="n">
        <f aca="false">SUM(O79:O83)</f>
        <v>0</v>
      </c>
      <c r="P84" s="447" t="n">
        <f aca="false">SUM(P79:P83)</f>
        <v>1232</v>
      </c>
      <c r="Q84" s="447" t="n">
        <f aca="false">SUM(Q79:Q83)</f>
        <v>3614</v>
      </c>
      <c r="R84" s="447" t="n">
        <f aca="false">SUM(R79:R83)</f>
        <v>0</v>
      </c>
      <c r="S84" s="447" t="n">
        <f aca="false">SUM(S79:S83)</f>
        <v>617</v>
      </c>
      <c r="T84" s="447" t="n">
        <f aca="false">SUM(T79:T83)</f>
        <v>52777</v>
      </c>
      <c r="U84" s="447" t="n">
        <f aca="false">SUM(U79:U83)</f>
        <v>398986</v>
      </c>
      <c r="V84" s="447" t="n">
        <f aca="false">SUM(V79:V83)</f>
        <v>298518</v>
      </c>
      <c r="W84" s="447" t="n">
        <f aca="false">SUM(W79:W83)</f>
        <v>359169</v>
      </c>
      <c r="X84" s="447" t="n">
        <f aca="false">SUM(X79:X83)</f>
        <v>25185</v>
      </c>
      <c r="Y84" s="447" t="n">
        <f aca="false">SUM(Y79:Y83)</f>
        <v>4403</v>
      </c>
      <c r="Z84" s="447" t="n">
        <f aca="false">SUM(Z79:Z83)</f>
        <v>19364</v>
      </c>
      <c r="AA84" s="447" t="n">
        <f aca="false">SUM(AA79:AA83)</f>
        <v>2694</v>
      </c>
      <c r="AB84" s="447" t="n">
        <f aca="false">SUM(AB79:AB83)</f>
        <v>3028</v>
      </c>
      <c r="AC84" s="447" t="n">
        <f aca="false">SUM(AC79:AC83)</f>
        <v>109022</v>
      </c>
      <c r="AD84" s="447" t="n">
        <f aca="false">SUM(AD79:AD83)</f>
        <v>504445</v>
      </c>
      <c r="AE84" s="447" t="n">
        <f aca="false">SUM(AE79:AE83)</f>
        <v>177600</v>
      </c>
      <c r="AF84" s="447" t="n">
        <f aca="false">SUM(AF79:AF83)</f>
        <v>419652</v>
      </c>
      <c r="AG84" s="447" t="n">
        <f aca="false">SUM(AG79:AG83)</f>
        <v>0</v>
      </c>
      <c r="AH84" s="447" t="n">
        <f aca="false">SUM(AH79:AH83)</f>
        <v>11442</v>
      </c>
      <c r="AI84" s="447" t="n">
        <f aca="false">SUM(AI79:AI83)</f>
        <v>507</v>
      </c>
      <c r="AJ84" s="447" t="n">
        <f aca="false">SUM(AJ79:AJ83)</f>
        <v>17719</v>
      </c>
      <c r="AK84" s="447" t="n">
        <f aca="false">SUM(AK79:AK83)</f>
        <v>4214</v>
      </c>
      <c r="AL84" s="447" t="n">
        <f aca="false">SUM(AL79:AL83)</f>
        <v>4700</v>
      </c>
      <c r="AM84" s="447" t="n">
        <f aca="false">SUM(AM79:AM83)</f>
        <v>13760</v>
      </c>
      <c r="AN84" s="447" t="n">
        <f aca="false">SUM(AN79:AN83)</f>
        <v>0</v>
      </c>
      <c r="AO84" s="447" t="n">
        <f aca="false">SUM(AO79:AO83)</f>
        <v>12002</v>
      </c>
      <c r="AP84" s="447" t="n">
        <f aca="false">SUM(AP79:AP83)</f>
        <v>29889</v>
      </c>
      <c r="AQ84" s="447" t="n">
        <f aca="false">SUM(AQ79:AQ83)</f>
        <v>152601</v>
      </c>
      <c r="AR84" s="447" t="n">
        <f aca="false">SUM(AR79:AR83)</f>
        <v>296400</v>
      </c>
      <c r="AS84" s="447" t="n">
        <f aca="false">SUM(AS79:AS83)</f>
        <v>1734</v>
      </c>
      <c r="AT84" s="447" t="n">
        <f aca="false">SUM(AT79:AT83)</f>
        <v>2794</v>
      </c>
      <c r="AU84" s="447" t="n">
        <f aca="false">SUM(AU79:AU83)</f>
        <v>6772</v>
      </c>
      <c r="AV84" s="447" t="n">
        <f aca="false">SUM(AV79:AV83)</f>
        <v>144812</v>
      </c>
      <c r="AW84" s="447"/>
      <c r="AX84" s="447" t="n">
        <f aca="false">SUM(AX79:AX83)</f>
        <v>3672709</v>
      </c>
    </row>
    <row r="85" s="449" customFormat="true" ht="12.75" hidden="true" customHeight="true" outlineLevel="0" collapsed="false">
      <c r="A85" s="448"/>
      <c r="C85" s="450" t="n">
        <f aca="false">+C84-C77</f>
        <v>0</v>
      </c>
      <c r="D85" s="450" t="n">
        <f aca="false">+D84-D77</f>
        <v>0</v>
      </c>
      <c r="E85" s="450" t="n">
        <f aca="false">+E84-E77</f>
        <v>0</v>
      </c>
      <c r="F85" s="450" t="n">
        <f aca="false">+F84-F77</f>
        <v>0</v>
      </c>
      <c r="G85" s="450" t="n">
        <f aca="false">+G84-G77</f>
        <v>0</v>
      </c>
      <c r="H85" s="450" t="n">
        <f aca="false">+H84-H77</f>
        <v>0</v>
      </c>
      <c r="I85" s="450" t="n">
        <f aca="false">+I84-I77</f>
        <v>0</v>
      </c>
      <c r="J85" s="450" t="n">
        <f aca="false">+J84-J77</f>
        <v>0</v>
      </c>
      <c r="K85" s="450" t="n">
        <f aca="false">+K84-K77</f>
        <v>0</v>
      </c>
      <c r="L85" s="450" t="n">
        <f aca="false">+L84-L77</f>
        <v>0</v>
      </c>
      <c r="M85" s="450" t="n">
        <f aca="false">+M84-M77</f>
        <v>0</v>
      </c>
      <c r="N85" s="450" t="n">
        <f aca="false">+N84-N77</f>
        <v>0</v>
      </c>
      <c r="O85" s="450" t="n">
        <f aca="false">+O84-O77</f>
        <v>0</v>
      </c>
      <c r="P85" s="450" t="n">
        <f aca="false">+P84-P77</f>
        <v>0</v>
      </c>
      <c r="Q85" s="450" t="n">
        <f aca="false">+Q84-Q77</f>
        <v>0</v>
      </c>
      <c r="R85" s="450" t="n">
        <f aca="false">+R84-R77</f>
        <v>0</v>
      </c>
      <c r="S85" s="450" t="n">
        <f aca="false">+S84-S77</f>
        <v>0</v>
      </c>
      <c r="T85" s="450" t="n">
        <f aca="false">+T84-T77</f>
        <v>0</v>
      </c>
      <c r="U85" s="450" t="n">
        <f aca="false">+U84-U77</f>
        <v>0</v>
      </c>
      <c r="V85" s="450" t="n">
        <f aca="false">+V84-V77</f>
        <v>0</v>
      </c>
      <c r="W85" s="450" t="n">
        <f aca="false">+W84-W77</f>
        <v>0</v>
      </c>
      <c r="X85" s="450" t="n">
        <f aca="false">+X84-X77</f>
        <v>0</v>
      </c>
      <c r="Y85" s="450" t="n">
        <f aca="false">+Y84-Y77</f>
        <v>0</v>
      </c>
      <c r="Z85" s="450" t="n">
        <f aca="false">+Z84-Z77</f>
        <v>0</v>
      </c>
      <c r="AA85" s="450" t="n">
        <f aca="false">+AA84-AA77</f>
        <v>0</v>
      </c>
      <c r="AB85" s="450" t="n">
        <f aca="false">+AB84-AB77</f>
        <v>0</v>
      </c>
      <c r="AC85" s="450" t="n">
        <f aca="false">+AC84-AC77</f>
        <v>0</v>
      </c>
      <c r="AD85" s="450" t="n">
        <f aca="false">+AD84-AD77</f>
        <v>0</v>
      </c>
      <c r="AE85" s="450" t="n">
        <f aca="false">+AE84-AE77</f>
        <v>0</v>
      </c>
      <c r="AF85" s="450" t="n">
        <f aca="false">+AF84-AF77</f>
        <v>0</v>
      </c>
      <c r="AG85" s="450" t="n">
        <f aca="false">+AG84-AG77</f>
        <v>0</v>
      </c>
      <c r="AH85" s="450" t="n">
        <f aca="false">+AH84-AH77</f>
        <v>0</v>
      </c>
      <c r="AI85" s="450" t="n">
        <f aca="false">+AI84-AI77</f>
        <v>0</v>
      </c>
      <c r="AJ85" s="450" t="n">
        <f aca="false">+AJ84-AJ77</f>
        <v>0</v>
      </c>
      <c r="AK85" s="450" t="n">
        <f aca="false">+AK84-AK77</f>
        <v>0</v>
      </c>
      <c r="AL85" s="450" t="n">
        <f aca="false">+AL84-AL77</f>
        <v>0</v>
      </c>
      <c r="AM85" s="450" t="n">
        <f aca="false">+AM84-AM77</f>
        <v>0</v>
      </c>
      <c r="AN85" s="450" t="n">
        <f aca="false">+AN84-AN77</f>
        <v>0</v>
      </c>
      <c r="AO85" s="450" t="n">
        <f aca="false">+AO84-AO77</f>
        <v>0</v>
      </c>
      <c r="AP85" s="450" t="n">
        <f aca="false">+AP84-AP77</f>
        <v>0</v>
      </c>
      <c r="AQ85" s="450" t="n">
        <f aca="false">+AQ84-AQ77</f>
        <v>0</v>
      </c>
      <c r="AR85" s="450" t="n">
        <f aca="false">+AR84-AR77</f>
        <v>0</v>
      </c>
      <c r="AS85" s="450" t="n">
        <f aca="false">+AS84-AS77</f>
        <v>0</v>
      </c>
      <c r="AT85" s="450" t="n">
        <f aca="false">+AT84-AT77</f>
        <v>0</v>
      </c>
      <c r="AU85" s="450" t="n">
        <f aca="false">+AU84-AU77</f>
        <v>0</v>
      </c>
      <c r="AV85" s="450" t="n">
        <f aca="false">+AV84-AV77</f>
        <v>0</v>
      </c>
      <c r="AW85" s="450"/>
      <c r="AX85" s="450" t="n">
        <f aca="false">+AX84-AX77</f>
        <v>0</v>
      </c>
      <c r="AY85" s="451"/>
      <c r="AZ85" s="451"/>
      <c r="BA85" s="451"/>
      <c r="BB85" s="451"/>
      <c r="BC85" s="451"/>
      <c r="BD85" s="451"/>
      <c r="BE85" s="451"/>
      <c r="BF85" s="451"/>
      <c r="BG85" s="451"/>
      <c r="BH85" s="451"/>
      <c r="BI85" s="451"/>
      <c r="BJ85" s="451"/>
      <c r="BK85" s="451"/>
      <c r="BL85" s="451"/>
      <c r="BM85" s="451"/>
      <c r="BN85" s="451"/>
      <c r="BO85" s="451"/>
      <c r="BP85" s="451"/>
    </row>
    <row r="86" s="254" customFormat="true" ht="12.75" hidden="true" customHeight="true" outlineLevel="0" collapsed="false">
      <c r="A86" s="452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452"/>
      <c r="O86" s="452"/>
      <c r="P86" s="452"/>
      <c r="Q86" s="452"/>
      <c r="R86" s="452"/>
      <c r="S86" s="452"/>
      <c r="T86" s="452"/>
      <c r="U86" s="452"/>
      <c r="V86" s="452"/>
      <c r="W86" s="452"/>
      <c r="X86" s="452"/>
      <c r="Y86" s="452"/>
      <c r="Z86" s="452"/>
      <c r="AA86" s="452"/>
      <c r="AB86" s="452"/>
      <c r="AC86" s="452"/>
      <c r="AD86" s="452"/>
      <c r="AE86" s="452"/>
      <c r="AF86" s="452"/>
      <c r="AG86" s="452"/>
      <c r="AH86" s="452"/>
      <c r="AI86" s="452"/>
      <c r="AJ86" s="452"/>
      <c r="AK86" s="452"/>
      <c r="AL86" s="452"/>
      <c r="AM86" s="452"/>
      <c r="AN86" s="452"/>
      <c r="AO86" s="452"/>
      <c r="AP86" s="452"/>
      <c r="AQ86" s="452"/>
      <c r="AR86" s="452"/>
      <c r="AS86" s="452"/>
      <c r="AT86" s="452"/>
      <c r="AU86" s="452"/>
      <c r="AV86" s="452"/>
      <c r="AW86" s="452"/>
      <c r="AX86" s="452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</row>
    <row r="87" customFormat="false" ht="12.75" hidden="true" customHeight="true" outlineLevel="0" collapsed="false">
      <c r="A87" s="433" t="s">
        <v>525</v>
      </c>
    </row>
    <row r="88" customFormat="false" ht="12.75" hidden="true" customHeight="true" outlineLevel="0" collapsed="false">
      <c r="A88" s="434" t="s">
        <v>655</v>
      </c>
      <c r="C88" s="94" t="n">
        <f aca="false">+'5.1 Personal pens.'!C87</f>
        <v>3012150</v>
      </c>
      <c r="D88" s="94" t="n">
        <f aca="false">+'5.1 Personal pens.'!D87</f>
        <v>1042035</v>
      </c>
      <c r="E88" s="94" t="n">
        <f aca="false">+'5.1 Personal pens.'!E87</f>
        <v>1224265</v>
      </c>
      <c r="F88" s="94" t="n">
        <f aca="false">+'5.1 Personal pens.'!F87</f>
        <v>5595214</v>
      </c>
      <c r="G88" s="94" t="n">
        <f aca="false">+'5.1 Personal pens.'!G87</f>
        <v>891402</v>
      </c>
      <c r="H88" s="94" t="n">
        <f aca="false">+'5.1 Personal pens.'!H87</f>
        <v>1301687</v>
      </c>
      <c r="I88" s="94" t="n">
        <f aca="false">+'5.1 Personal pens.'!I87</f>
        <v>279420</v>
      </c>
      <c r="J88" s="94" t="n">
        <f aca="false">+'5.1 Personal pens.'!J87</f>
        <v>656168</v>
      </c>
      <c r="K88" s="94" t="n">
        <f aca="false">+'5.1 Personal pens.'!K87</f>
        <v>1860455</v>
      </c>
      <c r="L88" s="94" t="n">
        <f aca="false">+'5.1 Personal pens.'!L87</f>
        <v>0</v>
      </c>
      <c r="M88" s="94" t="n">
        <f aca="false">+'5.1 Personal pens.'!M87</f>
        <v>290870</v>
      </c>
      <c r="N88" s="94" t="n">
        <f aca="false">+'5.1 Personal pens.'!N87</f>
        <v>2306913</v>
      </c>
      <c r="O88" s="94" t="n">
        <f aca="false">+'5.1 Personal pens.'!O87</f>
        <v>92597</v>
      </c>
      <c r="P88" s="94" t="n">
        <f aca="false">+'5.1 Personal pens.'!P87</f>
        <v>216473</v>
      </c>
      <c r="Q88" s="94" t="n">
        <f aca="false">+'5.1 Personal pens.'!Q87</f>
        <v>96944</v>
      </c>
      <c r="R88" s="94" t="n">
        <f aca="false">+'5.1 Personal pens.'!R87</f>
        <v>5940</v>
      </c>
      <c r="S88" s="94" t="n">
        <f aca="false">+'5.1 Personal pens.'!S87</f>
        <v>0</v>
      </c>
      <c r="T88" s="94" t="n">
        <f aca="false">+'5.1 Personal pens.'!T87</f>
        <v>10264129</v>
      </c>
      <c r="U88" s="94" t="n">
        <f aca="false">+'5.1 Personal pens.'!U87</f>
        <v>28929305</v>
      </c>
      <c r="V88" s="94" t="n">
        <f aca="false">+'5.1 Personal pens.'!V87</f>
        <v>3517512</v>
      </c>
      <c r="W88" s="94" t="n">
        <f aca="false">+'5.1 Personal pens.'!W87</f>
        <v>2396275</v>
      </c>
      <c r="X88" s="94" t="n">
        <f aca="false">+'5.1 Personal pens.'!X87</f>
        <v>2871055</v>
      </c>
      <c r="Y88" s="94" t="n">
        <f aca="false">+'5.1 Personal pens.'!Y87</f>
        <v>461156</v>
      </c>
      <c r="Z88" s="94" t="n">
        <f aca="false">+'5.1 Personal pens.'!Z87</f>
        <v>812773</v>
      </c>
      <c r="AA88" s="94" t="n">
        <f aca="false">+'5.1 Personal pens.'!AA87</f>
        <v>117675</v>
      </c>
      <c r="AB88" s="94" t="n">
        <f aca="false">+'5.1 Personal pens.'!AB87</f>
        <v>42764</v>
      </c>
      <c r="AC88" s="94" t="n">
        <f aca="false">+'5.1 Personal pens.'!AC87</f>
        <v>1444498</v>
      </c>
      <c r="AD88" s="94" t="n">
        <f aca="false">+'5.1 Personal pens.'!AD87</f>
        <v>42359334</v>
      </c>
      <c r="AE88" s="94" t="n">
        <f aca="false">+'5.1 Personal pens.'!AE87</f>
        <v>3148615</v>
      </c>
      <c r="AF88" s="94" t="n">
        <f aca="false">+'5.1 Personal pens.'!AF87</f>
        <v>6851135</v>
      </c>
      <c r="AG88" s="94" t="n">
        <f aca="false">+'5.1 Personal pens.'!AG87</f>
        <v>4456</v>
      </c>
      <c r="AH88" s="94" t="n">
        <f aca="false">+'5.1 Personal pens.'!AH87</f>
        <v>442538</v>
      </c>
      <c r="AI88" s="94" t="n">
        <f aca="false">+'5.1 Personal pens.'!AI87</f>
        <v>148990</v>
      </c>
      <c r="AJ88" s="94" t="n">
        <f aca="false">+'5.1 Personal pens.'!AJ87</f>
        <v>651342</v>
      </c>
      <c r="AK88" s="94" t="n">
        <f aca="false">+'5.1 Personal pens.'!AK87</f>
        <v>124828</v>
      </c>
      <c r="AL88" s="94" t="n">
        <f aca="false">+'5.1 Personal pens.'!AL87</f>
        <v>114504</v>
      </c>
      <c r="AM88" s="94" t="n">
        <f aca="false">+'5.1 Personal pens.'!AM87</f>
        <v>2228232</v>
      </c>
      <c r="AN88" s="94" t="n">
        <f aca="false">+'5.1 Personal pens.'!AN87</f>
        <v>132221</v>
      </c>
      <c r="AO88" s="94" t="n">
        <f aca="false">+'5.1 Personal pens.'!AO87</f>
        <v>8438128</v>
      </c>
      <c r="AP88" s="94" t="n">
        <f aca="false">+'5.1 Personal pens.'!AP87</f>
        <v>5165223</v>
      </c>
      <c r="AQ88" s="94" t="n">
        <f aca="false">+'5.1 Personal pens.'!AQ87</f>
        <v>3540066</v>
      </c>
      <c r="AR88" s="94" t="n">
        <f aca="false">+'5.1 Personal pens.'!AR87</f>
        <v>2632354</v>
      </c>
      <c r="AS88" s="94" t="n">
        <f aca="false">+'5.1 Personal pens.'!AS87</f>
        <v>47664</v>
      </c>
      <c r="AT88" s="94" t="n">
        <f aca="false">+'5.1 Personal pens.'!AT87</f>
        <v>157875</v>
      </c>
      <c r="AU88" s="94" t="n">
        <f aca="false">+'5.1 Personal pens.'!AU87</f>
        <v>388457</v>
      </c>
      <c r="AV88" s="94" t="n">
        <f aca="false">+'5.1 Personal pens.'!AV87</f>
        <v>1378861</v>
      </c>
      <c r="AW88" s="94"/>
      <c r="AX88" s="94" t="n">
        <f aca="false">+'5.1 Personal pens.'!AX87</f>
        <v>147684498</v>
      </c>
    </row>
    <row r="89" customFormat="false" ht="12.75" hidden="true" customHeight="true" outlineLevel="0" collapsed="false">
      <c r="A89" s="434"/>
    </row>
    <row r="90" customFormat="false" ht="12.75" hidden="true" customHeight="true" outlineLevel="0" collapsed="false">
      <c r="A90" s="434" t="s">
        <v>656</v>
      </c>
      <c r="C90" s="94" t="n">
        <f aca="false">C88*C10%</f>
        <v>2774190.15</v>
      </c>
      <c r="D90" s="94" t="n">
        <f aca="false">D88*D10%</f>
        <v>969092.55</v>
      </c>
      <c r="E90" s="94" t="n">
        <f aca="false">E88*E10%</f>
        <v>0</v>
      </c>
      <c r="F90" s="94" t="n">
        <f aca="false">F88*F10%</f>
        <v>1963920.114</v>
      </c>
      <c r="G90" s="94" t="n">
        <f aca="false">G88*G10%</f>
        <v>200565.45</v>
      </c>
      <c r="H90" s="94" t="n">
        <f aca="false">H88*H10%</f>
        <v>200459.798</v>
      </c>
      <c r="I90" s="94" t="n">
        <f aca="false">I88*I10%</f>
        <v>0</v>
      </c>
      <c r="J90" s="94" t="n">
        <f aca="false">J88*J10%</f>
        <v>0</v>
      </c>
      <c r="K90" s="94" t="n">
        <f aca="false">K88*K10%</f>
        <v>639996.52</v>
      </c>
      <c r="L90" s="252" t="n">
        <f aca="false">L88*L10%</f>
        <v>0</v>
      </c>
      <c r="M90" s="94" t="n">
        <f aca="false">M88*M10%</f>
        <v>78825.77</v>
      </c>
      <c r="N90" s="94" t="n">
        <f aca="false">N88*N10%</f>
        <v>0</v>
      </c>
      <c r="O90" s="94" t="n">
        <f aca="false">O88*O10%</f>
        <v>37594.382</v>
      </c>
      <c r="P90" s="94" t="n">
        <f aca="false">P88*P10%</f>
        <v>48057.006</v>
      </c>
      <c r="Q90" s="94" t="n">
        <f aca="false">Q88*Q10%</f>
        <v>5138.032</v>
      </c>
      <c r="R90" s="94" t="n">
        <f aca="false">R88*R10%</f>
        <v>0</v>
      </c>
      <c r="S90" s="94" t="n">
        <f aca="false">S88*S10%</f>
        <v>0</v>
      </c>
      <c r="T90" s="94" t="n">
        <f aca="false">T88*T10%</f>
        <v>6086628.497</v>
      </c>
      <c r="U90" s="94" t="n">
        <f aca="false">U88*U10%</f>
        <v>15303602.345</v>
      </c>
      <c r="V90" s="94" t="n">
        <f aca="false">V88*V10%</f>
        <v>1878351.408</v>
      </c>
      <c r="W90" s="94" t="n">
        <f aca="false">W88*W10%</f>
        <v>601465.025</v>
      </c>
      <c r="X90" s="94" t="n">
        <f aca="false">X88*X10%</f>
        <v>0</v>
      </c>
      <c r="Y90" s="94" t="n">
        <f aca="false">Y88*Y10%</f>
        <v>0</v>
      </c>
      <c r="Z90" s="94" t="n">
        <f aca="false">Z88*Z10%</f>
        <v>0</v>
      </c>
      <c r="AA90" s="94" t="n">
        <f aca="false">AA88*AA10%</f>
        <v>6942.825</v>
      </c>
      <c r="AB90" s="94" t="n">
        <f aca="false">AB88*AB10%</f>
        <v>12316.032</v>
      </c>
      <c r="AC90" s="94" t="n">
        <f aca="false">AC88*AC10%</f>
        <v>307678.074</v>
      </c>
      <c r="AD90" s="94" t="n">
        <f aca="false">AD88*AD10%</f>
        <v>23424711.702</v>
      </c>
      <c r="AE90" s="94" t="n">
        <f aca="false">AE88*AE10%</f>
        <v>1149244.475</v>
      </c>
      <c r="AF90" s="94" t="n">
        <f aca="false">AF88*AF10%</f>
        <v>1575761.05</v>
      </c>
      <c r="AG90" s="94" t="n">
        <f aca="false">AG88*AG10%</f>
        <v>2072.04</v>
      </c>
      <c r="AH90" s="94" t="n">
        <f aca="false">AH88*AH10%</f>
        <v>442538</v>
      </c>
      <c r="AI90" s="94" t="n">
        <f aca="false">AI88*AI10%</f>
        <v>148990</v>
      </c>
      <c r="AJ90" s="94" t="n">
        <f aca="false">AJ88*AJ10%</f>
        <v>483947.106</v>
      </c>
      <c r="AK90" s="94" t="n">
        <f aca="false">AK88*AK10%</f>
        <v>106228.628</v>
      </c>
      <c r="AL90" s="94" t="n">
        <f aca="false">AL88*AL10%</f>
        <v>0</v>
      </c>
      <c r="AM90" s="94" t="n">
        <f aca="false">AM88*AM10%</f>
        <v>2228232</v>
      </c>
      <c r="AN90" s="94" t="n">
        <f aca="false">AN88*AN10%</f>
        <v>132221</v>
      </c>
      <c r="AO90" s="94" t="n">
        <f aca="false">AO88*AO10%</f>
        <v>4480645.968</v>
      </c>
      <c r="AP90" s="94" t="n">
        <f aca="false">AP88*AP10%</f>
        <v>2815046.535</v>
      </c>
      <c r="AQ90" s="94" t="n">
        <f aca="false">AQ88*AQ10%</f>
        <v>2807272.338</v>
      </c>
      <c r="AR90" s="94" t="n">
        <f aca="false">AR88*AR10%</f>
        <v>1389882.912</v>
      </c>
      <c r="AS90" s="94" t="n">
        <f aca="false">AS88*AS10%</f>
        <v>6196.32</v>
      </c>
      <c r="AT90" s="94" t="n">
        <f aca="false">AT88*AT10%</f>
        <v>39310.875</v>
      </c>
      <c r="AU90" s="94" t="n">
        <f aca="false">AU88*AU10%</f>
        <v>303773.374</v>
      </c>
      <c r="AV90" s="94" t="n">
        <f aca="false">AV88*AV10%</f>
        <v>1183062.738</v>
      </c>
      <c r="AW90" s="94"/>
      <c r="AX90" s="94" t="n">
        <f aca="false">SUM(C90:AV90)</f>
        <v>73833961.039</v>
      </c>
      <c r="AY90" s="94"/>
    </row>
    <row r="91" customFormat="false" ht="12.75" hidden="true" customHeight="true" outlineLevel="0" collapsed="false">
      <c r="A91" s="434" t="s">
        <v>657</v>
      </c>
      <c r="C91" s="94" t="n">
        <f aca="false">C88*C11%</f>
        <v>108437.4</v>
      </c>
      <c r="D91" s="94" t="n">
        <f aca="false">D88*D11%</f>
        <v>39597.33</v>
      </c>
      <c r="E91" s="94" t="n">
        <f aca="false">E88*E11%</f>
        <v>0</v>
      </c>
      <c r="F91" s="94" t="n">
        <f aca="false">F88*F11%</f>
        <v>2198919.102</v>
      </c>
      <c r="G91" s="94" t="n">
        <f aca="false">G88*G11%</f>
        <v>664094.49</v>
      </c>
      <c r="H91" s="94" t="n">
        <f aca="false">H88*H11%</f>
        <v>1037444.539</v>
      </c>
      <c r="I91" s="94" t="n">
        <f aca="false">I88*I11%</f>
        <v>0</v>
      </c>
      <c r="J91" s="94" t="n">
        <f aca="false">J88*J11%</f>
        <v>656168</v>
      </c>
      <c r="K91" s="94" t="n">
        <f aca="false">K88*K11%</f>
        <v>1220458.48</v>
      </c>
      <c r="L91" s="252" t="n">
        <f aca="false">L88*L11%</f>
        <v>0</v>
      </c>
      <c r="M91" s="94" t="n">
        <f aca="false">M88*M11%</f>
        <v>166377.64</v>
      </c>
      <c r="N91" s="94" t="n">
        <f aca="false">N88*N11%</f>
        <v>1790164.488</v>
      </c>
      <c r="O91" s="94" t="n">
        <f aca="false">O88*O11%</f>
        <v>41853.844</v>
      </c>
      <c r="P91" s="94" t="n">
        <f aca="false">P88*P11%</f>
        <v>129883.8</v>
      </c>
      <c r="Q91" s="94" t="n">
        <f aca="false">Q88*Q11%</f>
        <v>70381.344</v>
      </c>
      <c r="R91" s="94" t="n">
        <f aca="false">R88*R11%</f>
        <v>4496.58</v>
      </c>
      <c r="S91" s="94" t="n">
        <f aca="false">S88*S11%</f>
        <v>0</v>
      </c>
      <c r="T91" s="94" t="n">
        <f aca="false">T88*T11%</f>
        <v>2268372.509</v>
      </c>
      <c r="U91" s="94" t="n">
        <f aca="false">U88*U11%</f>
        <v>7058750.42</v>
      </c>
      <c r="V91" s="94" t="n">
        <f aca="false">V88*V11%</f>
        <v>1185401.544</v>
      </c>
      <c r="W91" s="94" t="n">
        <f aca="false">W88*W11%</f>
        <v>412159.3</v>
      </c>
      <c r="X91" s="94" t="n">
        <f aca="false">X88*X11%</f>
        <v>0</v>
      </c>
      <c r="Y91" s="94" t="n">
        <f aca="false">Y88*Y11%</f>
        <v>0</v>
      </c>
      <c r="Z91" s="94" t="n">
        <f aca="false">Z88*Z11%</f>
        <v>191001.655</v>
      </c>
      <c r="AA91" s="94" t="n">
        <f aca="false">AA88*AA11%</f>
        <v>26006.175</v>
      </c>
      <c r="AB91" s="94" t="n">
        <f aca="false">AB88*AB11%</f>
        <v>30447.968</v>
      </c>
      <c r="AC91" s="94" t="n">
        <f aca="false">AC88*AC11%</f>
        <v>613911.65</v>
      </c>
      <c r="AD91" s="94" t="n">
        <f aca="false">AD88*AD11%</f>
        <v>17452045.608</v>
      </c>
      <c r="AE91" s="94" t="n">
        <f aca="false">AE88*AE11%</f>
        <v>1993073.295</v>
      </c>
      <c r="AF91" s="94" t="n">
        <f aca="false">AF88*AF11%</f>
        <v>3905146.95</v>
      </c>
      <c r="AG91" s="94" t="n">
        <f aca="false">AG88*AG11%</f>
        <v>2272.56</v>
      </c>
      <c r="AH91" s="94" t="n">
        <f aca="false">AH88*AH11%</f>
        <v>0</v>
      </c>
      <c r="AI91" s="94" t="n">
        <f aca="false">AI88*AI11%</f>
        <v>0</v>
      </c>
      <c r="AJ91" s="94" t="n">
        <f aca="false">AJ88*AJ11%</f>
        <v>164138.184</v>
      </c>
      <c r="AK91" s="94" t="n">
        <f aca="false">AK88*AK11%</f>
        <v>18224.888</v>
      </c>
      <c r="AL91" s="94" t="n">
        <f aca="false">AL88*AL11%</f>
        <v>0</v>
      </c>
      <c r="AM91" s="94" t="n">
        <f aca="false">AM88*AM11%</f>
        <v>0</v>
      </c>
      <c r="AN91" s="94" t="n">
        <f aca="false">AN88*AN11%</f>
        <v>0</v>
      </c>
      <c r="AO91" s="94" t="n">
        <f aca="false">AO88*AO11%</f>
        <v>0</v>
      </c>
      <c r="AP91" s="94" t="n">
        <f aca="false">AP88*AP11%</f>
        <v>41321.784</v>
      </c>
      <c r="AQ91" s="94" t="n">
        <f aca="false">AQ88*AQ11%</f>
        <v>0</v>
      </c>
      <c r="AR91" s="94" t="n">
        <f aca="false">AR88*AR11%</f>
        <v>0</v>
      </c>
      <c r="AS91" s="94" t="n">
        <f aca="false">AS88*AS11%</f>
        <v>41467.68</v>
      </c>
      <c r="AT91" s="94" t="n">
        <f aca="false">AT88*AT11%</f>
        <v>118564.125</v>
      </c>
      <c r="AU91" s="94" t="n">
        <f aca="false">AU88*AU11%</f>
        <v>84683.626</v>
      </c>
      <c r="AV91" s="94" t="n">
        <f aca="false">AV88*AV11%</f>
        <v>13788.61</v>
      </c>
      <c r="AW91" s="94"/>
      <c r="AX91" s="94" t="n">
        <f aca="false">SUM(C91:AV91)</f>
        <v>43749055.568</v>
      </c>
    </row>
    <row r="92" customFormat="false" ht="12.75" hidden="true" customHeight="true" outlineLevel="0" collapsed="false">
      <c r="A92" s="434" t="s">
        <v>658</v>
      </c>
      <c r="C92" s="94" t="n">
        <f aca="false">C88*C12%</f>
        <v>102413.1</v>
      </c>
      <c r="D92" s="94" t="n">
        <f aca="false">D88*D12%</f>
        <v>20840.7</v>
      </c>
      <c r="E92" s="94" t="n">
        <f aca="false">E88*E12%</f>
        <v>0</v>
      </c>
      <c r="F92" s="94" t="n">
        <f aca="false">F88*F12%</f>
        <v>279760.7</v>
      </c>
      <c r="G92" s="94" t="n">
        <f aca="false">G88*G12%</f>
        <v>0</v>
      </c>
      <c r="H92" s="94" t="n">
        <f aca="false">H88*H12%</f>
        <v>0</v>
      </c>
      <c r="I92" s="94" t="n">
        <f aca="false">I88*I12%</f>
        <v>0</v>
      </c>
      <c r="J92" s="94" t="n">
        <f aca="false">J88*J12%</f>
        <v>0</v>
      </c>
      <c r="K92" s="94" t="n">
        <f aca="false">K88*K12%</f>
        <v>0</v>
      </c>
      <c r="L92" s="252" t="n">
        <f aca="false">L88*L12%</f>
        <v>0</v>
      </c>
      <c r="M92" s="94" t="n">
        <f aca="false">M88*M12%</f>
        <v>0</v>
      </c>
      <c r="N92" s="94" t="n">
        <f aca="false">N88*N12%</f>
        <v>0</v>
      </c>
      <c r="O92" s="94" t="n">
        <f aca="false">O88*O12%</f>
        <v>0</v>
      </c>
      <c r="P92" s="94" t="n">
        <f aca="false">P88*P12%</f>
        <v>0</v>
      </c>
      <c r="Q92" s="94" t="n">
        <f aca="false">Q88*Q12%</f>
        <v>0</v>
      </c>
      <c r="R92" s="94" t="n">
        <f aca="false">R88*R12%</f>
        <v>0</v>
      </c>
      <c r="S92" s="94" t="n">
        <f aca="false">S88*S12%</f>
        <v>0</v>
      </c>
      <c r="T92" s="94" t="n">
        <f aca="false">T88*T12%</f>
        <v>61584.774</v>
      </c>
      <c r="U92" s="94" t="n">
        <f aca="false">U88*U12%</f>
        <v>115717.22</v>
      </c>
      <c r="V92" s="94" t="n">
        <f aca="false">V88*V12%</f>
        <v>3517.512</v>
      </c>
      <c r="W92" s="94" t="n">
        <f aca="false">W88*W12%</f>
        <v>0</v>
      </c>
      <c r="X92" s="94" t="n">
        <f aca="false">X88*X12%</f>
        <v>0</v>
      </c>
      <c r="Y92" s="94" t="n">
        <f aca="false">Y88*Y12%</f>
        <v>0</v>
      </c>
      <c r="Z92" s="94" t="n">
        <f aca="false">Z88*Z12%</f>
        <v>0</v>
      </c>
      <c r="AA92" s="94" t="n">
        <f aca="false">AA88*AA12%</f>
        <v>0</v>
      </c>
      <c r="AB92" s="94" t="n">
        <f aca="false">AB88*AB12%</f>
        <v>0</v>
      </c>
      <c r="AC92" s="94" t="n">
        <f aca="false">AC88*AC12%</f>
        <v>190673.736</v>
      </c>
      <c r="AD92" s="94" t="n">
        <f aca="false">AD88*AD12%</f>
        <v>84718.668</v>
      </c>
      <c r="AE92" s="94" t="n">
        <f aca="false">AE88*AE12%</f>
        <v>0</v>
      </c>
      <c r="AF92" s="94" t="n">
        <f aca="false">AF88*AF12%</f>
        <v>0</v>
      </c>
      <c r="AG92" s="94" t="n">
        <f aca="false">AG88*AG12%</f>
        <v>0</v>
      </c>
      <c r="AH92" s="94" t="n">
        <f aca="false">AH88*AH12%</f>
        <v>0</v>
      </c>
      <c r="AI92" s="94" t="n">
        <f aca="false">AI88*AI12%</f>
        <v>0</v>
      </c>
      <c r="AJ92" s="94" t="n">
        <f aca="false">AJ88*AJ12%</f>
        <v>3256.71</v>
      </c>
      <c r="AK92" s="94" t="n">
        <f aca="false">AK88*AK12%</f>
        <v>374.484</v>
      </c>
      <c r="AL92" s="94" t="n">
        <f aca="false">AL88*AL12%</f>
        <v>0</v>
      </c>
      <c r="AM92" s="94" t="n">
        <f aca="false">AM88*AM12%</f>
        <v>0</v>
      </c>
      <c r="AN92" s="94" t="n">
        <f aca="false">AN88*AN12%</f>
        <v>0</v>
      </c>
      <c r="AO92" s="94" t="n">
        <f aca="false">AO88*AO12%</f>
        <v>523163.936</v>
      </c>
      <c r="AP92" s="94" t="n">
        <f aca="false">AP88*AP12%</f>
        <v>511357.077</v>
      </c>
      <c r="AQ92" s="94" t="n">
        <f aca="false">AQ88*AQ12%</f>
        <v>152222.838</v>
      </c>
      <c r="AR92" s="94" t="n">
        <f aca="false">AR88*AR12%</f>
        <v>0</v>
      </c>
      <c r="AS92" s="94" t="n">
        <f aca="false">AS88*AS12%</f>
        <v>0</v>
      </c>
      <c r="AT92" s="94" t="n">
        <f aca="false">AT88*AT12%</f>
        <v>0</v>
      </c>
      <c r="AU92" s="94" t="n">
        <f aca="false">AU88*AU12%</f>
        <v>0</v>
      </c>
      <c r="AV92" s="94" t="n">
        <f aca="false">AV88*AV12%</f>
        <v>121339.768</v>
      </c>
      <c r="AW92" s="94"/>
      <c r="AX92" s="94" t="n">
        <f aca="false">SUM(C92:AV92)</f>
        <v>2170941.223</v>
      </c>
    </row>
    <row r="93" customFormat="false" ht="12.75" hidden="true" customHeight="true" outlineLevel="0" collapsed="false">
      <c r="A93" s="434" t="s">
        <v>659</v>
      </c>
      <c r="C93" s="94" t="n">
        <f aca="false">C88*C13%</f>
        <v>27109.35</v>
      </c>
      <c r="D93" s="94" t="n">
        <f aca="false">D88*D13%</f>
        <v>12504.42</v>
      </c>
      <c r="E93" s="94" t="n">
        <f aca="false">E88*E13%</f>
        <v>0</v>
      </c>
      <c r="F93" s="94" t="n">
        <f aca="false">F88*F13%</f>
        <v>100713.852</v>
      </c>
      <c r="G93" s="94" t="n">
        <f aca="false">G88*G13%</f>
        <v>0</v>
      </c>
      <c r="H93" s="94" t="n">
        <f aca="false">H88*H13%</f>
        <v>0</v>
      </c>
      <c r="I93" s="94" t="n">
        <f aca="false">I88*I13%</f>
        <v>0</v>
      </c>
      <c r="J93" s="94" t="n">
        <f aca="false">J88*J13%</f>
        <v>0</v>
      </c>
      <c r="K93" s="94" t="n">
        <f aca="false">K88*K13%</f>
        <v>0</v>
      </c>
      <c r="L93" s="252" t="n">
        <f aca="false">L88*L13%</f>
        <v>0</v>
      </c>
      <c r="M93" s="94" t="n">
        <f aca="false">M88*M13%</f>
        <v>11925.67</v>
      </c>
      <c r="N93" s="94" t="n">
        <f aca="false">N88*N13%</f>
        <v>152256.258</v>
      </c>
      <c r="O93" s="94" t="n">
        <f aca="false">O88*O13%</f>
        <v>4444.656</v>
      </c>
      <c r="P93" s="94" t="n">
        <f aca="false">P88*P13%</f>
        <v>11906.015</v>
      </c>
      <c r="Q93" s="94" t="n">
        <f aca="false">Q88*Q13%</f>
        <v>6883.024</v>
      </c>
      <c r="R93" s="94" t="n">
        <f aca="false">R88*R13%</f>
        <v>504.9</v>
      </c>
      <c r="S93" s="94" t="n">
        <f aca="false">S88*S13%</f>
        <v>0</v>
      </c>
      <c r="T93" s="94" t="n">
        <f aca="false">T88*T13%</f>
        <v>441357.547</v>
      </c>
      <c r="U93" s="94" t="n">
        <f aca="false">U88*U13%</f>
        <v>1041454.98</v>
      </c>
      <c r="V93" s="94" t="n">
        <f aca="false">V88*V13%</f>
        <v>63315.216</v>
      </c>
      <c r="W93" s="94" t="n">
        <f aca="false">W88*W13%</f>
        <v>4792.55</v>
      </c>
      <c r="X93" s="94" t="n">
        <f aca="false">X88*X13%</f>
        <v>0</v>
      </c>
      <c r="Y93" s="94" t="n">
        <f aca="false">Y88*Y13%</f>
        <v>0</v>
      </c>
      <c r="Z93" s="94" t="n">
        <f aca="false">Z88*Z13%</f>
        <v>36574.785</v>
      </c>
      <c r="AA93" s="94" t="n">
        <f aca="false">AA88*AA13%</f>
        <v>5060.025</v>
      </c>
      <c r="AB93" s="94" t="n">
        <f aca="false">AB88*AB13%</f>
        <v>0</v>
      </c>
      <c r="AC93" s="94" t="n">
        <f aca="false">AC88*AC13%</f>
        <v>20222.972</v>
      </c>
      <c r="AD93" s="94" t="n">
        <f aca="false">AD88*AD13%</f>
        <v>550671.342</v>
      </c>
      <c r="AE93" s="94" t="n">
        <f aca="false">AE88*AE13%</f>
        <v>6297.23</v>
      </c>
      <c r="AF93" s="94" t="n">
        <f aca="false">AF88*AF13%</f>
        <v>0</v>
      </c>
      <c r="AG93" s="94" t="n">
        <f aca="false">AG88*AG13%</f>
        <v>111.4</v>
      </c>
      <c r="AH93" s="94" t="n">
        <f aca="false">AH88*AH13%</f>
        <v>0</v>
      </c>
      <c r="AI93" s="94" t="n">
        <f aca="false">AI88*AI13%</f>
        <v>0</v>
      </c>
      <c r="AJ93" s="94" t="n">
        <f aca="false">AJ88*AJ13%</f>
        <v>0</v>
      </c>
      <c r="AK93" s="94" t="n">
        <f aca="false">AK88*AK13%</f>
        <v>0</v>
      </c>
      <c r="AL93" s="94" t="n">
        <f aca="false">AL88*AL13%</f>
        <v>0</v>
      </c>
      <c r="AM93" s="94" t="n">
        <f aca="false">AM88*AM13%</f>
        <v>0</v>
      </c>
      <c r="AN93" s="94" t="n">
        <f aca="false">AN88*AN13%</f>
        <v>0</v>
      </c>
      <c r="AO93" s="94" t="n">
        <f aca="false">AO88*AO13%</f>
        <v>25314.384</v>
      </c>
      <c r="AP93" s="94" t="n">
        <f aca="false">AP88*AP13%</f>
        <v>98139.237</v>
      </c>
      <c r="AQ93" s="94" t="n">
        <f aca="false">AQ88*AQ13%</f>
        <v>77881.452</v>
      </c>
      <c r="AR93" s="94" t="n">
        <f aca="false">AR88*AR13%</f>
        <v>21058.832</v>
      </c>
      <c r="AS93" s="94" t="n">
        <f aca="false">AS88*AS13%</f>
        <v>0</v>
      </c>
      <c r="AT93" s="94" t="n">
        <f aca="false">AT88*AT13%</f>
        <v>0</v>
      </c>
      <c r="AU93" s="94" t="n">
        <f aca="false">AU88*AU13%</f>
        <v>0</v>
      </c>
      <c r="AV93" s="94" t="n">
        <f aca="false">AV88*AV13%</f>
        <v>0</v>
      </c>
      <c r="AW93" s="94"/>
      <c r="AX93" s="94" t="n">
        <f aca="false">SUM(C93:AV93)</f>
        <v>2720500.097</v>
      </c>
    </row>
    <row r="94" customFormat="false" ht="12.75" hidden="true" customHeight="true" outlineLevel="0" collapsed="false">
      <c r="A94" s="434" t="s">
        <v>660</v>
      </c>
      <c r="C94" s="94" t="n">
        <f aca="false">C88*C14%</f>
        <v>0</v>
      </c>
      <c r="D94" s="94" t="n">
        <f aca="false">D88*D14%</f>
        <v>0</v>
      </c>
      <c r="E94" s="94" t="n">
        <f aca="false">E88*E14%</f>
        <v>0</v>
      </c>
      <c r="F94" s="94" t="n">
        <f aca="false">F88*F14%</f>
        <v>1040709.804</v>
      </c>
      <c r="G94" s="94" t="n">
        <f aca="false">G88*G14%</f>
        <v>0</v>
      </c>
      <c r="H94" s="94" t="n">
        <f aca="false">H88*H14%</f>
        <v>0</v>
      </c>
      <c r="I94" s="94" t="n">
        <f aca="false">I88*I14%</f>
        <v>0</v>
      </c>
      <c r="J94" s="94" t="n">
        <f aca="false">J88*J14%</f>
        <v>0</v>
      </c>
      <c r="K94" s="94" t="n">
        <f aca="false">K88*K14%</f>
        <v>0</v>
      </c>
      <c r="L94" s="252" t="n">
        <f aca="false">L88*L14%</f>
        <v>0</v>
      </c>
      <c r="M94" s="94" t="n">
        <f aca="false">M88*M14%</f>
        <v>33740.92</v>
      </c>
      <c r="N94" s="94" t="n">
        <f aca="false">N88*N14%</f>
        <v>364492.254</v>
      </c>
      <c r="O94" s="94" t="n">
        <f aca="false">O88*O14%</f>
        <v>8704.118</v>
      </c>
      <c r="P94" s="94" t="n">
        <f aca="false">P88*P14%</f>
        <v>26626.179</v>
      </c>
      <c r="Q94" s="94" t="n">
        <f aca="false">Q88*Q14%</f>
        <v>14541.6</v>
      </c>
      <c r="R94" s="94" t="n">
        <f aca="false">R88*R14%</f>
        <v>938.52</v>
      </c>
      <c r="S94" s="94" t="n">
        <f aca="false">S88*S14%</f>
        <v>0</v>
      </c>
      <c r="T94" s="94" t="n">
        <f aca="false">T88*T14%</f>
        <v>1406185.673</v>
      </c>
      <c r="U94" s="94" t="n">
        <f aca="false">U88*U14%</f>
        <v>5409780.035</v>
      </c>
      <c r="V94" s="94" t="n">
        <f aca="false">V88*V14%</f>
        <v>386926.32</v>
      </c>
      <c r="W94" s="94" t="n">
        <f aca="false">W88*W14%</f>
        <v>0</v>
      </c>
      <c r="X94" s="94" t="n">
        <f aca="false">X88*X14%</f>
        <v>0</v>
      </c>
      <c r="Y94" s="94" t="n">
        <f aca="false">Y88*Y14%</f>
        <v>0</v>
      </c>
      <c r="Z94" s="94" t="n">
        <f aca="false">Z88*Z14%</f>
        <v>528302.45</v>
      </c>
      <c r="AA94" s="94" t="n">
        <f aca="false">AA88*AA14%</f>
        <v>71899.425</v>
      </c>
      <c r="AB94" s="94" t="n">
        <f aca="false">AB88*AB14%</f>
        <v>0</v>
      </c>
      <c r="AC94" s="94" t="n">
        <f aca="false">AC88*AC14%</f>
        <v>303344.58</v>
      </c>
      <c r="AD94" s="94" t="n">
        <f aca="false">AD88*AD14%</f>
        <v>847186.68</v>
      </c>
      <c r="AE94" s="94" t="n">
        <f aca="false">AE88*AE14%</f>
        <v>0</v>
      </c>
      <c r="AF94" s="94" t="n">
        <f aca="false">AF88*AF14%</f>
        <v>0</v>
      </c>
      <c r="AG94" s="94" t="n">
        <f aca="false">AG88*AG14%</f>
        <v>0</v>
      </c>
      <c r="AH94" s="94" t="n">
        <f aca="false">AH88*AH14%</f>
        <v>0</v>
      </c>
      <c r="AI94" s="94" t="n">
        <f aca="false">AI88*AI14%</f>
        <v>0</v>
      </c>
      <c r="AJ94" s="94" t="n">
        <f aca="false">AJ88*AJ14%</f>
        <v>0</v>
      </c>
      <c r="AK94" s="94" t="n">
        <f aca="false">AK88*AK14%</f>
        <v>0</v>
      </c>
      <c r="AL94" s="94" t="n">
        <f aca="false">AL88*AL14%</f>
        <v>0</v>
      </c>
      <c r="AM94" s="94" t="n">
        <f aca="false">AM88*AM14%</f>
        <v>0</v>
      </c>
      <c r="AN94" s="94" t="n">
        <f aca="false">AN88*AN14%</f>
        <v>0</v>
      </c>
      <c r="AO94" s="94" t="n">
        <f aca="false">AO88*AO14%</f>
        <v>0</v>
      </c>
      <c r="AP94" s="94" t="n">
        <f aca="false">AP88*AP14%</f>
        <v>0</v>
      </c>
      <c r="AQ94" s="94" t="n">
        <f aca="false">AQ88*AQ14%</f>
        <v>0</v>
      </c>
      <c r="AR94" s="94" t="n">
        <f aca="false">AR88*AR14%</f>
        <v>0</v>
      </c>
      <c r="AS94" s="94" t="n">
        <f aca="false">AS88*AS14%</f>
        <v>0</v>
      </c>
      <c r="AT94" s="94" t="n">
        <f aca="false">AT88*AT14%</f>
        <v>0</v>
      </c>
      <c r="AU94" s="94" t="n">
        <f aca="false">AU88*AU14%</f>
        <v>0</v>
      </c>
      <c r="AV94" s="94" t="n">
        <f aca="false">AV88*AV14%</f>
        <v>60669.884</v>
      </c>
      <c r="AW94" s="94"/>
      <c r="AX94" s="94" t="n">
        <f aca="false">SUM(C94:AV94)</f>
        <v>10504048.442</v>
      </c>
    </row>
    <row r="95" customFormat="false" ht="12.75" hidden="true" customHeight="true" outlineLevel="0" collapsed="false">
      <c r="A95" s="434" t="s">
        <v>661</v>
      </c>
      <c r="C95" s="94" t="n">
        <f aca="false">C88*C15%</f>
        <v>0</v>
      </c>
      <c r="D95" s="94" t="n">
        <f aca="false">D88*D15%</f>
        <v>0</v>
      </c>
      <c r="E95" s="94" t="n">
        <f aca="false">E88*E15%</f>
        <v>1224265</v>
      </c>
      <c r="F95" s="94" t="n">
        <f aca="false">F88*F15%</f>
        <v>11190.428</v>
      </c>
      <c r="G95" s="94" t="n">
        <f aca="false">G88*G15%</f>
        <v>26742.06</v>
      </c>
      <c r="H95" s="94" t="n">
        <f aca="false">H88*H15%</f>
        <v>63782.663</v>
      </c>
      <c r="I95" s="94" t="n">
        <f aca="false">I88*I15%</f>
        <v>279420</v>
      </c>
      <c r="J95" s="94" t="n">
        <f aca="false">J88*J15%</f>
        <v>0</v>
      </c>
      <c r="K95" s="94" t="n">
        <f aca="false">K88*K15%</f>
        <v>0</v>
      </c>
      <c r="L95" s="252" t="n">
        <f aca="false">L88*L15%</f>
        <v>0</v>
      </c>
      <c r="M95" s="94" t="n">
        <f aca="false">M88*M15%</f>
        <v>0</v>
      </c>
      <c r="N95" s="94" t="n">
        <f aca="false">N88*N15%</f>
        <v>0</v>
      </c>
      <c r="O95" s="94" t="n">
        <f aca="false">O88*O15%</f>
        <v>0</v>
      </c>
      <c r="P95" s="94" t="n">
        <f aca="false">P88*P15%</f>
        <v>0</v>
      </c>
      <c r="Q95" s="94" t="n">
        <f aca="false">Q88*Q15%</f>
        <v>0</v>
      </c>
      <c r="R95" s="94" t="n">
        <f aca="false">R88*R15%</f>
        <v>0</v>
      </c>
      <c r="S95" s="94" t="n">
        <f aca="false">S88*S15%</f>
        <v>0</v>
      </c>
      <c r="T95" s="94" t="n">
        <f aca="false">T88*T15%</f>
        <v>0</v>
      </c>
      <c r="U95" s="94" t="n">
        <f aca="false">U88*U15%</f>
        <v>0</v>
      </c>
      <c r="V95" s="94" t="n">
        <f aca="false">V88*V15%</f>
        <v>0</v>
      </c>
      <c r="W95" s="94" t="n">
        <f aca="false">W88*W15%</f>
        <v>1377858.125</v>
      </c>
      <c r="X95" s="94" t="n">
        <f aca="false">X88*X15%</f>
        <v>2871055</v>
      </c>
      <c r="Y95" s="94" t="n">
        <f aca="false">Y88*Y15%</f>
        <v>461156</v>
      </c>
      <c r="Z95" s="94" t="n">
        <f aca="false">Z88*Z15%</f>
        <v>56894.11</v>
      </c>
      <c r="AA95" s="94" t="n">
        <f aca="false">AA88*AA15%</f>
        <v>7766.55</v>
      </c>
      <c r="AB95" s="94" t="n">
        <f aca="false">AB88*AB15%</f>
        <v>0</v>
      </c>
      <c r="AC95" s="94" t="n">
        <f aca="false">AC88*AC15%</f>
        <v>8666.988</v>
      </c>
      <c r="AD95" s="94" t="n">
        <f aca="false">AD88*AD15%</f>
        <v>0</v>
      </c>
      <c r="AE95" s="94" t="n">
        <f aca="false">AE88*AE15%</f>
        <v>0</v>
      </c>
      <c r="AF95" s="94" t="n">
        <f aca="false">AF88*AF15%</f>
        <v>1370227</v>
      </c>
      <c r="AG95" s="94" t="n">
        <f aca="false">AG88*AG15%</f>
        <v>0</v>
      </c>
      <c r="AH95" s="94" t="n">
        <f aca="false">AH88*AH15%</f>
        <v>0</v>
      </c>
      <c r="AI95" s="94" t="n">
        <f aca="false">AI88*AI15%</f>
        <v>0</v>
      </c>
      <c r="AJ95" s="94" t="n">
        <f aca="false">AJ88*AJ15%</f>
        <v>0</v>
      </c>
      <c r="AK95" s="94" t="n">
        <f aca="false">AK88*AK15%</f>
        <v>0</v>
      </c>
      <c r="AL95" s="94" t="n">
        <f aca="false">AL88*AL15%</f>
        <v>114504</v>
      </c>
      <c r="AM95" s="94" t="n">
        <f aca="false">AM88*AM15%</f>
        <v>0</v>
      </c>
      <c r="AN95" s="94" t="n">
        <f aca="false">AN88*AN15%</f>
        <v>0</v>
      </c>
      <c r="AO95" s="94" t="n">
        <f aca="false">AO88*AO15%</f>
        <v>3409003.712</v>
      </c>
      <c r="AP95" s="94" t="n">
        <f aca="false">AP88*AP15%</f>
        <v>1699358.367</v>
      </c>
      <c r="AQ95" s="94" t="n">
        <f aca="false">AQ88*AQ15%</f>
        <v>502689.372</v>
      </c>
      <c r="AR95" s="94" t="n">
        <f aca="false">AR88*AR15%</f>
        <v>1221412.256</v>
      </c>
      <c r="AS95" s="94" t="n">
        <f aca="false">AS88*AS15%</f>
        <v>0</v>
      </c>
      <c r="AT95" s="94" t="n">
        <f aca="false">AT88*AT15%</f>
        <v>0</v>
      </c>
      <c r="AU95" s="94" t="n">
        <f aca="false">AU88*AU15%</f>
        <v>0</v>
      </c>
      <c r="AV95" s="94" t="n">
        <f aca="false">AV88*AV15%</f>
        <v>0</v>
      </c>
      <c r="AW95" s="94"/>
      <c r="AX95" s="94" t="n">
        <f aca="false">SUM(C95:AV95)</f>
        <v>14705991.631</v>
      </c>
    </row>
    <row r="96" customFormat="false" ht="12.75" hidden="true" customHeight="true" outlineLevel="0" collapsed="false">
      <c r="A96" s="434" t="s">
        <v>533</v>
      </c>
      <c r="C96" s="94" t="n">
        <f aca="false">SUM(C90:C95)</f>
        <v>3012150</v>
      </c>
      <c r="D96" s="94" t="n">
        <f aca="false">SUM(D90:D95)</f>
        <v>1042035</v>
      </c>
      <c r="E96" s="94" t="n">
        <f aca="false">SUM(E90:E95)</f>
        <v>1224265</v>
      </c>
      <c r="F96" s="94" t="n">
        <f aca="false">SUM(F90:F95)</f>
        <v>5595214</v>
      </c>
      <c r="G96" s="94" t="n">
        <f aca="false">SUM(G90:G95)</f>
        <v>891402</v>
      </c>
      <c r="H96" s="94" t="n">
        <f aca="false">SUM(H90:H95)</f>
        <v>1301687</v>
      </c>
      <c r="I96" s="94" t="n">
        <f aca="false">SUM(I90:I95)</f>
        <v>279420</v>
      </c>
      <c r="J96" s="94" t="n">
        <f aca="false">SUM(J90:J95)</f>
        <v>656168</v>
      </c>
      <c r="K96" s="94" t="n">
        <f aca="false">SUM(K90:K95)</f>
        <v>1860455</v>
      </c>
      <c r="L96" s="252" t="n">
        <f aca="false">SUM(L90:L95)</f>
        <v>0</v>
      </c>
      <c r="M96" s="94" t="n">
        <f aca="false">SUM(M90:M95)</f>
        <v>290870</v>
      </c>
      <c r="N96" s="94" t="n">
        <f aca="false">SUM(N90:N95)</f>
        <v>2306913</v>
      </c>
      <c r="O96" s="94" t="n">
        <f aca="false">SUM(O90:O95)</f>
        <v>92597</v>
      </c>
      <c r="P96" s="94" t="n">
        <f aca="false">SUM(P90:P95)</f>
        <v>216473</v>
      </c>
      <c r="Q96" s="94" t="n">
        <f aca="false">SUM(Q90:Q95)</f>
        <v>96944</v>
      </c>
      <c r="R96" s="94" t="n">
        <f aca="false">SUM(R90:R95)</f>
        <v>5940</v>
      </c>
      <c r="S96" s="94" t="n">
        <f aca="false">SUM(S90:S95)</f>
        <v>0</v>
      </c>
      <c r="T96" s="94" t="n">
        <f aca="false">SUM(T90:T95)</f>
        <v>10264129</v>
      </c>
      <c r="U96" s="94" t="n">
        <f aca="false">SUM(U90:U95)</f>
        <v>28929305</v>
      </c>
      <c r="V96" s="94" t="n">
        <f aca="false">SUM(V90:V95)</f>
        <v>3517512</v>
      </c>
      <c r="W96" s="94" t="n">
        <f aca="false">SUM(W90:W95)</f>
        <v>2396275</v>
      </c>
      <c r="X96" s="94" t="n">
        <f aca="false">SUM(X90:X95)</f>
        <v>2871055</v>
      </c>
      <c r="Y96" s="94" t="n">
        <f aca="false">SUM(Y90:Y95)</f>
        <v>461156</v>
      </c>
      <c r="Z96" s="94" t="n">
        <f aca="false">SUM(Z90:Z95)</f>
        <v>812773</v>
      </c>
      <c r="AA96" s="94" t="n">
        <f aca="false">SUM(AA90:AA95)</f>
        <v>117675</v>
      </c>
      <c r="AB96" s="94" t="n">
        <f aca="false">SUM(AB90:AB95)</f>
        <v>42764</v>
      </c>
      <c r="AC96" s="94" t="n">
        <f aca="false">SUM(AC90:AC95)</f>
        <v>1444498</v>
      </c>
      <c r="AD96" s="94" t="n">
        <f aca="false">SUM(AD90:AD95)</f>
        <v>42359334</v>
      </c>
      <c r="AE96" s="94" t="n">
        <f aca="false">SUM(AE90:AE95)</f>
        <v>3148615</v>
      </c>
      <c r="AF96" s="94" t="n">
        <f aca="false">SUM(AF90:AF95)</f>
        <v>6851135</v>
      </c>
      <c r="AG96" s="94" t="n">
        <f aca="false">SUM(AG90:AG95)</f>
        <v>4456</v>
      </c>
      <c r="AH96" s="94" t="n">
        <f aca="false">SUM(AH90:AH95)</f>
        <v>442538</v>
      </c>
      <c r="AI96" s="94" t="n">
        <f aca="false">SUM(AI90:AI95)</f>
        <v>148990</v>
      </c>
      <c r="AJ96" s="94" t="n">
        <f aca="false">SUM(AJ90:AJ95)</f>
        <v>651342</v>
      </c>
      <c r="AK96" s="94" t="n">
        <f aca="false">SUM(AK90:AK95)</f>
        <v>124828</v>
      </c>
      <c r="AL96" s="94" t="n">
        <f aca="false">SUM(AL90:AL95)</f>
        <v>114504</v>
      </c>
      <c r="AM96" s="94" t="n">
        <f aca="false">SUM(AM90:AM95)</f>
        <v>2228232</v>
      </c>
      <c r="AN96" s="94" t="n">
        <f aca="false">SUM(AN90:AN95)</f>
        <v>132221</v>
      </c>
      <c r="AO96" s="94" t="n">
        <f aca="false">SUM(AO90:AO95)</f>
        <v>8438128</v>
      </c>
      <c r="AP96" s="94" t="n">
        <f aca="false">SUM(AP90:AP95)</f>
        <v>5165223</v>
      </c>
      <c r="AQ96" s="94" t="n">
        <f aca="false">SUM(AQ90:AQ95)</f>
        <v>3540066</v>
      </c>
      <c r="AR96" s="94" t="n">
        <f aca="false">SUM(AR90:AR95)</f>
        <v>2632354</v>
      </c>
      <c r="AS96" s="94" t="n">
        <f aca="false">SUM(AS90:AS95)</f>
        <v>47664</v>
      </c>
      <c r="AT96" s="94" t="n">
        <f aca="false">SUM(AT90:AT95)</f>
        <v>157875</v>
      </c>
      <c r="AU96" s="94" t="n">
        <f aca="false">SUM(AU90:AU95)</f>
        <v>388457</v>
      </c>
      <c r="AV96" s="94" t="n">
        <f aca="false">SUM(AV90:AV95)</f>
        <v>1378861</v>
      </c>
      <c r="AW96" s="94"/>
      <c r="AX96" s="94" t="n">
        <f aca="false">SUM(AX90:AX95)</f>
        <v>147684498</v>
      </c>
    </row>
    <row r="97" s="449" customFormat="true" ht="12.75" hidden="true" customHeight="true" outlineLevel="0" collapsed="false">
      <c r="A97" s="453"/>
      <c r="C97" s="450" t="n">
        <f aca="false">+C96-C88</f>
        <v>0</v>
      </c>
      <c r="D97" s="450" t="n">
        <f aca="false">+D96-D88</f>
        <v>0</v>
      </c>
      <c r="E97" s="450" t="n">
        <f aca="false">+E96-E88</f>
        <v>0</v>
      </c>
      <c r="F97" s="450" t="n">
        <f aca="false">+F96-F88</f>
        <v>0</v>
      </c>
      <c r="G97" s="454" t="n">
        <f aca="false">+G96-G88</f>
        <v>0</v>
      </c>
      <c r="H97" s="454" t="n">
        <f aca="false">+H96-H88</f>
        <v>0</v>
      </c>
      <c r="I97" s="450" t="n">
        <f aca="false">+I96-I88</f>
        <v>0</v>
      </c>
      <c r="J97" s="450" t="n">
        <f aca="false">+J96-J88</f>
        <v>0</v>
      </c>
      <c r="K97" s="450" t="n">
        <f aca="false">+K96-K88</f>
        <v>0</v>
      </c>
      <c r="L97" s="450" t="n">
        <f aca="false">+L96-L88</f>
        <v>0</v>
      </c>
      <c r="M97" s="450" t="n">
        <f aca="false">+M96-M88</f>
        <v>0</v>
      </c>
      <c r="N97" s="450" t="n">
        <f aca="false">+N96-N88</f>
        <v>0</v>
      </c>
      <c r="O97" s="450" t="n">
        <f aca="false">+O96-O88</f>
        <v>0</v>
      </c>
      <c r="P97" s="450" t="n">
        <f aca="false">+P96-P88</f>
        <v>0</v>
      </c>
      <c r="Q97" s="450" t="n">
        <f aca="false">+Q96-Q88</f>
        <v>0</v>
      </c>
      <c r="R97" s="450" t="n">
        <f aca="false">+R96-R88</f>
        <v>0</v>
      </c>
      <c r="S97" s="450" t="n">
        <f aca="false">+S96-S88</f>
        <v>0</v>
      </c>
      <c r="T97" s="450" t="n">
        <f aca="false">+T96-T88</f>
        <v>0</v>
      </c>
      <c r="U97" s="450" t="n">
        <f aca="false">+U96-U88</f>
        <v>0</v>
      </c>
      <c r="V97" s="450" t="n">
        <f aca="false">+V96-V88</f>
        <v>0</v>
      </c>
      <c r="W97" s="450" t="n">
        <f aca="false">+W96-W88</f>
        <v>0</v>
      </c>
      <c r="X97" s="450" t="n">
        <f aca="false">+X96-X88</f>
        <v>0</v>
      </c>
      <c r="Y97" s="450" t="n">
        <f aca="false">+Y96-Y88</f>
        <v>0</v>
      </c>
      <c r="Z97" s="450" t="n">
        <f aca="false">+Z96-Z88</f>
        <v>0</v>
      </c>
      <c r="AA97" s="450" t="n">
        <f aca="false">+AA96-AA88</f>
        <v>0</v>
      </c>
      <c r="AB97" s="450" t="n">
        <f aca="false">+AB96-AB88</f>
        <v>0</v>
      </c>
      <c r="AC97" s="450" t="n">
        <f aca="false">+AC96-AC88</f>
        <v>0</v>
      </c>
      <c r="AD97" s="450" t="n">
        <f aca="false">+AD96-AD88</f>
        <v>0</v>
      </c>
      <c r="AE97" s="450" t="n">
        <f aca="false">+AE96-AE88</f>
        <v>0</v>
      </c>
      <c r="AF97" s="450" t="n">
        <f aca="false">+AF96-AF88</f>
        <v>0</v>
      </c>
      <c r="AG97" s="450" t="n">
        <f aca="false">+AG96-AG88</f>
        <v>0</v>
      </c>
      <c r="AH97" s="450" t="n">
        <f aca="false">+AH96-AH88</f>
        <v>0</v>
      </c>
      <c r="AI97" s="450" t="n">
        <f aca="false">+AI96-AI88</f>
        <v>0</v>
      </c>
      <c r="AJ97" s="450" t="n">
        <f aca="false">+AJ96-AJ88</f>
        <v>0</v>
      </c>
      <c r="AK97" s="450" t="n">
        <f aca="false">+AK96-AK88</f>
        <v>0</v>
      </c>
      <c r="AL97" s="450" t="n">
        <f aca="false">+AL96-AL88</f>
        <v>0</v>
      </c>
      <c r="AM97" s="450" t="n">
        <f aca="false">+AM96-AM88</f>
        <v>0</v>
      </c>
      <c r="AN97" s="450" t="n">
        <f aca="false">+AN96-AN88</f>
        <v>0</v>
      </c>
      <c r="AO97" s="450" t="n">
        <f aca="false">+AO96-AO88</f>
        <v>0</v>
      </c>
      <c r="AP97" s="450" t="n">
        <f aca="false">+AP96-AP88</f>
        <v>0</v>
      </c>
      <c r="AQ97" s="450" t="n">
        <f aca="false">+AQ96-AQ88</f>
        <v>0</v>
      </c>
      <c r="AR97" s="450" t="n">
        <f aca="false">+AR96-AR88</f>
        <v>0</v>
      </c>
      <c r="AS97" s="450" t="n">
        <f aca="false">+AS96-AS88</f>
        <v>0</v>
      </c>
      <c r="AT97" s="450" t="n">
        <f aca="false">+AT96-AT88</f>
        <v>0</v>
      </c>
      <c r="AU97" s="450" t="n">
        <f aca="false">+AU96-AU88</f>
        <v>0</v>
      </c>
      <c r="AV97" s="450" t="n">
        <f aca="false">+AV96-AV88</f>
        <v>0</v>
      </c>
      <c r="AW97" s="450"/>
      <c r="AX97" s="450" t="n">
        <f aca="false">+AX96-AX88</f>
        <v>0</v>
      </c>
      <c r="AY97" s="451"/>
      <c r="AZ97" s="451"/>
      <c r="BA97" s="451"/>
      <c r="BB97" s="451"/>
      <c r="BC97" s="451"/>
      <c r="BD97" s="451"/>
      <c r="BE97" s="451"/>
      <c r="BF97" s="451"/>
      <c r="BG97" s="451"/>
      <c r="BH97" s="451"/>
      <c r="BI97" s="451"/>
      <c r="BJ97" s="451"/>
      <c r="BK97" s="451"/>
      <c r="BL97" s="451"/>
      <c r="BM97" s="451"/>
      <c r="BN97" s="451"/>
      <c r="BO97" s="451"/>
      <c r="BP97" s="451"/>
    </row>
    <row r="98" customFormat="false" ht="12.75" hidden="true" customHeight="true" outlineLevel="0" collapsed="false">
      <c r="A98" s="445"/>
      <c r="B98" s="445"/>
      <c r="C98" s="445"/>
      <c r="D98" s="445"/>
      <c r="E98" s="445"/>
      <c r="F98" s="445"/>
      <c r="G98" s="445"/>
      <c r="H98" s="445"/>
      <c r="I98" s="445"/>
      <c r="J98" s="445"/>
      <c r="K98" s="445"/>
      <c r="L98" s="445"/>
      <c r="M98" s="445"/>
      <c r="N98" s="445"/>
      <c r="O98" s="445"/>
      <c r="P98" s="445"/>
      <c r="Q98" s="445"/>
      <c r="R98" s="445"/>
      <c r="S98" s="445"/>
      <c r="T98" s="445"/>
      <c r="U98" s="445"/>
      <c r="V98" s="445"/>
      <c r="W98" s="445"/>
      <c r="X98" s="445"/>
      <c r="Y98" s="445"/>
      <c r="Z98" s="445"/>
      <c r="AA98" s="445"/>
      <c r="AB98" s="445"/>
      <c r="AC98" s="445"/>
      <c r="AD98" s="445"/>
      <c r="AE98" s="445"/>
      <c r="AF98" s="445"/>
      <c r="AG98" s="445"/>
      <c r="AH98" s="445"/>
      <c r="AI98" s="445"/>
      <c r="AJ98" s="445"/>
      <c r="AK98" s="445"/>
      <c r="AL98" s="445"/>
      <c r="AM98" s="445"/>
      <c r="AN98" s="445"/>
      <c r="AO98" s="445"/>
      <c r="AP98" s="445"/>
      <c r="AQ98" s="445"/>
      <c r="AR98" s="445"/>
      <c r="AS98" s="445"/>
      <c r="AT98" s="445"/>
      <c r="AU98" s="445"/>
      <c r="AV98" s="445"/>
      <c r="AW98" s="445"/>
      <c r="AX98" s="445"/>
    </row>
    <row r="99" customFormat="false" ht="12.75" hidden="true" customHeight="true" outlineLevel="0" collapsed="false">
      <c r="A99" s="433" t="s">
        <v>534</v>
      </c>
    </row>
    <row r="100" customFormat="false" ht="12.75" hidden="true" customHeight="true" outlineLevel="0" collapsed="false">
      <c r="A100" s="434" t="s">
        <v>662</v>
      </c>
      <c r="C100" s="94" t="n">
        <f aca="false">+C88*C18%</f>
        <v>1545232.95</v>
      </c>
      <c r="D100" s="94" t="n">
        <f aca="false">+D88*D18%</f>
        <v>771105.9</v>
      </c>
      <c r="E100" s="94" t="n">
        <f aca="false">+E88*E18%</f>
        <v>1224265</v>
      </c>
      <c r="F100" s="94" t="n">
        <f aca="false">+F88*F18%</f>
        <v>3441056.61</v>
      </c>
      <c r="G100" s="94" t="n">
        <f aca="false">+G88*G18%</f>
        <v>707773.188</v>
      </c>
      <c r="H100" s="94" t="n">
        <f aca="false">+H88*H18%</f>
        <v>1120752.507</v>
      </c>
      <c r="I100" s="94" t="n">
        <f aca="false">+I88*I18%</f>
        <v>279420</v>
      </c>
      <c r="J100" s="94" t="n">
        <f aca="false">+J88*J18%</f>
        <v>656168</v>
      </c>
      <c r="K100" s="94" t="n">
        <f aca="false">+K88*K18%</f>
        <v>1358132.15</v>
      </c>
      <c r="L100" s="252" t="n">
        <f aca="false">+L88*L18%</f>
        <v>0</v>
      </c>
      <c r="M100" s="94" t="n">
        <f aca="false">+M88*M18%</f>
        <v>234441.22</v>
      </c>
      <c r="N100" s="94" t="n">
        <f aca="false">+N88*N18%</f>
        <v>2306913</v>
      </c>
      <c r="O100" s="94" t="n">
        <f aca="false">+O88*O18%</f>
        <v>51576.529</v>
      </c>
      <c r="P100" s="94" t="n">
        <f aca="false">+P88*P18%</f>
        <v>170580.724</v>
      </c>
      <c r="Q100" s="94" t="n">
        <f aca="false">+Q88*Q18%</f>
        <v>91515.136</v>
      </c>
      <c r="R100" s="94" t="n">
        <f aca="false">+R88*R18%</f>
        <v>5940</v>
      </c>
      <c r="S100" s="94" t="n">
        <f aca="false">+S88*S18%</f>
        <v>0</v>
      </c>
      <c r="T100" s="94" t="n">
        <f aca="false">+T88*T18%</f>
        <v>5522101.402</v>
      </c>
      <c r="U100" s="94" t="n">
        <f aca="false">+U88*U18%</f>
        <v>19295846.435</v>
      </c>
      <c r="V100" s="94" t="n">
        <f aca="false">+V88*V18%</f>
        <v>3144655.728</v>
      </c>
      <c r="W100" s="94" t="n">
        <f aca="false">+W88*W18%</f>
        <v>2333971.85</v>
      </c>
      <c r="X100" s="94" t="n">
        <f aca="false">+X88*X18%</f>
        <v>2871055</v>
      </c>
      <c r="Y100" s="94" t="n">
        <f aca="false">+Y88*Y18%</f>
        <v>461156</v>
      </c>
      <c r="Z100" s="94" t="n">
        <f aca="false">+Z88*Z18%</f>
        <v>812773</v>
      </c>
      <c r="AA100" s="94" t="n">
        <f aca="false">+AA88*AA18%</f>
        <v>114144.75</v>
      </c>
      <c r="AB100" s="94" t="n">
        <f aca="false">+AB88*AB18%</f>
        <v>42165.304</v>
      </c>
      <c r="AC100" s="94" t="n">
        <f aca="false">+AC88*AC18%</f>
        <v>970702.656</v>
      </c>
      <c r="AD100" s="94" t="n">
        <f aca="false">+AD88*AD18%</f>
        <v>28761987.786</v>
      </c>
      <c r="AE100" s="94" t="n">
        <f aca="false">+AE88*AE18%</f>
        <v>2795970.12</v>
      </c>
      <c r="AF100" s="94" t="n">
        <f aca="false">+AF88*AF18%</f>
        <v>6851135</v>
      </c>
      <c r="AG100" s="94" t="n">
        <f aca="false">+AG88*AG18%</f>
        <v>3337.544</v>
      </c>
      <c r="AH100" s="94" t="n">
        <f aca="false">+AH88*AH18%</f>
        <v>358455.78</v>
      </c>
      <c r="AI100" s="94" t="n">
        <f aca="false">+AI88*AI18%</f>
        <v>120532.91</v>
      </c>
      <c r="AJ100" s="94" t="n">
        <f aca="false">+AJ88*AJ18%</f>
        <v>449425.98</v>
      </c>
      <c r="AK100" s="94" t="n">
        <f aca="false">+AK88*AK18%</f>
        <v>113593.48</v>
      </c>
      <c r="AL100" s="94" t="n">
        <f aca="false">+AL88*AL18%</f>
        <v>114504</v>
      </c>
      <c r="AM100" s="94" t="n">
        <f aca="false">+AM88*AM18%</f>
        <v>2228232</v>
      </c>
      <c r="AN100" s="94" t="n">
        <f aca="false">+AN88*AN18%</f>
        <v>102471.275</v>
      </c>
      <c r="AO100" s="94" t="n">
        <f aca="false">+AO88*AO18%</f>
        <v>6826445.552</v>
      </c>
      <c r="AP100" s="94" t="n">
        <f aca="false">+AP88*AP18%</f>
        <v>4395604.773</v>
      </c>
      <c r="AQ100" s="94" t="n">
        <f aca="false">+AQ88*AQ18%</f>
        <v>3285181.248</v>
      </c>
      <c r="AR100" s="94" t="n">
        <f aca="false">+AR88*AR18%</f>
        <v>2632354</v>
      </c>
      <c r="AS100" s="94" t="n">
        <f aca="false">+AS88*AS18%</f>
        <v>41467.68</v>
      </c>
      <c r="AT100" s="94" t="n">
        <f aca="false">+AT88*AT18%</f>
        <v>118564.125</v>
      </c>
      <c r="AU100" s="94" t="n">
        <f aca="false">+AU88*AU18%</f>
        <v>349611.3</v>
      </c>
      <c r="AV100" s="94" t="n">
        <f aca="false">+AV88*AV18%</f>
        <v>1111361.966</v>
      </c>
      <c r="AX100" s="94" t="n">
        <f aca="false">SUM(C100:AV100)</f>
        <v>110193681.558</v>
      </c>
    </row>
    <row r="101" customFormat="false" ht="12.75" hidden="true" customHeight="true" outlineLevel="0" collapsed="false">
      <c r="A101" s="434" t="s">
        <v>663</v>
      </c>
      <c r="C101" s="94" t="n">
        <f aca="false">+C88*C19%</f>
        <v>1466917.05</v>
      </c>
      <c r="D101" s="94" t="n">
        <f aca="false">+D88*D19%</f>
        <v>270929.1</v>
      </c>
      <c r="E101" s="94" t="n">
        <f aca="false">+E88*E19%</f>
        <v>0</v>
      </c>
      <c r="F101" s="94" t="n">
        <f aca="false">+F88*F19%</f>
        <v>2154157.39</v>
      </c>
      <c r="G101" s="94" t="n">
        <f aca="false">+G88*G19%</f>
        <v>183628.812</v>
      </c>
      <c r="H101" s="94" t="n">
        <f aca="false">+H88*H19%</f>
        <v>180934.493</v>
      </c>
      <c r="I101" s="94" t="n">
        <f aca="false">+I88*I19%</f>
        <v>0</v>
      </c>
      <c r="J101" s="94" t="n">
        <f aca="false">+J88*J19%</f>
        <v>0</v>
      </c>
      <c r="K101" s="94" t="n">
        <f aca="false">+K88*K19%</f>
        <v>502322.85</v>
      </c>
      <c r="L101" s="252" t="n">
        <f aca="false">+L88*L19%</f>
        <v>0</v>
      </c>
      <c r="M101" s="94" t="n">
        <f aca="false">+M88*M19%</f>
        <v>56428.78</v>
      </c>
      <c r="N101" s="94" t="n">
        <f aca="false">+N88*N19%</f>
        <v>0</v>
      </c>
      <c r="O101" s="94" t="n">
        <f aca="false">+O88*O19%</f>
        <v>41020.471</v>
      </c>
      <c r="P101" s="94" t="n">
        <f aca="false">+P88*P19%</f>
        <v>45892.276</v>
      </c>
      <c r="Q101" s="94" t="n">
        <f aca="false">+Q88*Q19%</f>
        <v>5428.864</v>
      </c>
      <c r="R101" s="94" t="n">
        <f aca="false">+R88*R19%</f>
        <v>0</v>
      </c>
      <c r="S101" s="94" t="n">
        <f aca="false">+S88*S19%</f>
        <v>0</v>
      </c>
      <c r="T101" s="94" t="n">
        <f aca="false">+T88*T19%</f>
        <v>4742027.598</v>
      </c>
      <c r="U101" s="94" t="n">
        <f aca="false">+U88*U19%</f>
        <v>9633458.565</v>
      </c>
      <c r="V101" s="94" t="n">
        <f aca="false">+V88*V19%</f>
        <v>372856.272</v>
      </c>
      <c r="W101" s="94" t="n">
        <f aca="false">+W88*W19%</f>
        <v>62303.15</v>
      </c>
      <c r="X101" s="94" t="n">
        <f aca="false">+X88*X19%</f>
        <v>0</v>
      </c>
      <c r="Y101" s="94" t="n">
        <f aca="false">+Y88*Y19%</f>
        <v>0</v>
      </c>
      <c r="Z101" s="94" t="n">
        <f aca="false">+Z88*Z19%</f>
        <v>0</v>
      </c>
      <c r="AA101" s="94" t="n">
        <f aca="false">+AA88*AA19%</f>
        <v>3530.25</v>
      </c>
      <c r="AB101" s="94" t="n">
        <f aca="false">+AB88*AB19%</f>
        <v>598.696</v>
      </c>
      <c r="AC101" s="94" t="n">
        <f aca="false">+AC88*AC19%</f>
        <v>473795.344</v>
      </c>
      <c r="AD101" s="94" t="n">
        <f aca="false">+AD88*AD19%</f>
        <v>13597346.214</v>
      </c>
      <c r="AE101" s="94" t="n">
        <f aca="false">+AE88*AE19%</f>
        <v>352644.88</v>
      </c>
      <c r="AF101" s="94" t="n">
        <f aca="false">+AF88*AF19%</f>
        <v>0</v>
      </c>
      <c r="AG101" s="94" t="n">
        <f aca="false">+AG88*AG19%</f>
        <v>1118.456</v>
      </c>
      <c r="AH101" s="94" t="n">
        <f aca="false">+AH88*AH19%</f>
        <v>84082.22</v>
      </c>
      <c r="AI101" s="94" t="n">
        <f aca="false">+AI88*AI19%</f>
        <v>28457.09</v>
      </c>
      <c r="AJ101" s="94" t="n">
        <f aca="false">+AJ88*AJ19%</f>
        <v>201916.02</v>
      </c>
      <c r="AK101" s="94" t="n">
        <f aca="false">+AK88*AK19%</f>
        <v>11234.52</v>
      </c>
      <c r="AL101" s="94" t="n">
        <f aca="false">+AL88*AL19%</f>
        <v>0</v>
      </c>
      <c r="AM101" s="94" t="n">
        <f aca="false">+AM88*AM19%</f>
        <v>0</v>
      </c>
      <c r="AN101" s="94" t="n">
        <f aca="false">+AN88*AN19%</f>
        <v>29749.725</v>
      </c>
      <c r="AO101" s="94" t="n">
        <f aca="false">+AO88*AO19%</f>
        <v>1611682.448</v>
      </c>
      <c r="AP101" s="94" t="n">
        <f aca="false">+AP88*AP19%</f>
        <v>769618.227</v>
      </c>
      <c r="AQ101" s="94" t="n">
        <f aca="false">+AQ88*AQ19%</f>
        <v>254884.752</v>
      </c>
      <c r="AR101" s="94" t="n">
        <f aca="false">+AR88*AR19%</f>
        <v>0</v>
      </c>
      <c r="AS101" s="94" t="n">
        <f aca="false">+AS88*AS19%</f>
        <v>6196.32</v>
      </c>
      <c r="AT101" s="94" t="n">
        <f aca="false">+AT88*AT19%</f>
        <v>39310.875</v>
      </c>
      <c r="AU101" s="94" t="n">
        <f aca="false">+AU88*AU19%</f>
        <v>38845.7</v>
      </c>
      <c r="AV101" s="94" t="n">
        <f aca="false">+AV88*AV19%</f>
        <v>267499.034</v>
      </c>
      <c r="AX101" s="94" t="n">
        <f aca="false">SUM(C101:AV101)</f>
        <v>37490816.442</v>
      </c>
    </row>
    <row r="102" customFormat="false" ht="12.75" hidden="true" customHeight="true" outlineLevel="0" collapsed="false">
      <c r="A102" s="434" t="s">
        <v>664</v>
      </c>
      <c r="C102" s="94" t="n">
        <f aca="false">SUM(C100:C101)</f>
        <v>3012150</v>
      </c>
      <c r="D102" s="94" t="n">
        <f aca="false">SUM(D100:D101)</f>
        <v>1042035</v>
      </c>
      <c r="E102" s="94" t="n">
        <f aca="false">SUM(E100:E101)</f>
        <v>1224265</v>
      </c>
      <c r="F102" s="94" t="n">
        <f aca="false">SUM(F100:F101)</f>
        <v>5595214</v>
      </c>
      <c r="G102" s="94" t="n">
        <f aca="false">SUM(G100:G101)</f>
        <v>891402</v>
      </c>
      <c r="H102" s="94" t="n">
        <f aca="false">SUM(H100:H101)</f>
        <v>1301687</v>
      </c>
      <c r="I102" s="252" t="n">
        <f aca="false">SUM(I100:I101)</f>
        <v>279420</v>
      </c>
      <c r="J102" s="252" t="n">
        <f aca="false">SUM(J100:J101)</f>
        <v>656168</v>
      </c>
      <c r="K102" s="94" t="n">
        <f aca="false">SUM(K100:K101)</f>
        <v>1860455</v>
      </c>
      <c r="L102" s="252" t="n">
        <f aca="false">SUM(L100:L101)</f>
        <v>0</v>
      </c>
      <c r="M102" s="94" t="n">
        <f aca="false">SUM(M100:M101)</f>
        <v>290870</v>
      </c>
      <c r="N102" s="94" t="n">
        <f aca="false">SUM(N100:N101)</f>
        <v>2306913</v>
      </c>
      <c r="O102" s="94" t="n">
        <f aca="false">SUM(O100:O101)</f>
        <v>92597</v>
      </c>
      <c r="P102" s="94" t="n">
        <f aca="false">SUM(P100:P101)</f>
        <v>216473</v>
      </c>
      <c r="Q102" s="94" t="n">
        <f aca="false">SUM(Q100:Q101)</f>
        <v>96944</v>
      </c>
      <c r="R102" s="94" t="n">
        <f aca="false">SUM(R100:R101)</f>
        <v>5940</v>
      </c>
      <c r="S102" s="94" t="n">
        <f aca="false">SUM(S100:S101)</f>
        <v>0</v>
      </c>
      <c r="T102" s="94" t="n">
        <f aca="false">SUM(T100:T101)</f>
        <v>10264129</v>
      </c>
      <c r="U102" s="94" t="n">
        <f aca="false">SUM(U100:U101)</f>
        <v>28929305</v>
      </c>
      <c r="V102" s="94" t="n">
        <f aca="false">SUM(V100:V101)</f>
        <v>3517512</v>
      </c>
      <c r="W102" s="94" t="n">
        <f aca="false">SUM(W100:W101)</f>
        <v>2396275</v>
      </c>
      <c r="X102" s="94" t="n">
        <f aca="false">SUM(X100:X101)</f>
        <v>2871055</v>
      </c>
      <c r="Y102" s="94" t="n">
        <f aca="false">SUM(Y100:Y101)</f>
        <v>461156</v>
      </c>
      <c r="Z102" s="94" t="n">
        <f aca="false">SUM(Z100:Z101)</f>
        <v>812773</v>
      </c>
      <c r="AA102" s="94" t="n">
        <f aca="false">SUM(AA100:AA101)</f>
        <v>117675</v>
      </c>
      <c r="AB102" s="94" t="n">
        <f aca="false">SUM(AB100:AB101)</f>
        <v>42764</v>
      </c>
      <c r="AC102" s="94" t="n">
        <f aca="false">SUM(AC100:AC101)</f>
        <v>1444498</v>
      </c>
      <c r="AD102" s="94" t="n">
        <f aca="false">SUM(AD100:AD101)</f>
        <v>42359334</v>
      </c>
      <c r="AE102" s="94" t="n">
        <f aca="false">SUM(AE100:AE101)</f>
        <v>3148615</v>
      </c>
      <c r="AF102" s="94" t="n">
        <f aca="false">SUM(AF100:AF101)</f>
        <v>6851135</v>
      </c>
      <c r="AG102" s="94" t="n">
        <f aca="false">SUM(AG100:AG101)</f>
        <v>4456</v>
      </c>
      <c r="AH102" s="94" t="n">
        <f aca="false">SUM(AH100:AH101)</f>
        <v>442538</v>
      </c>
      <c r="AI102" s="94" t="n">
        <f aca="false">SUM(AI100:AI101)</f>
        <v>148990</v>
      </c>
      <c r="AJ102" s="94" t="n">
        <f aca="false">SUM(AJ100:AJ101)</f>
        <v>651342</v>
      </c>
      <c r="AK102" s="94" t="n">
        <f aca="false">SUM(AK100:AK101)</f>
        <v>124828</v>
      </c>
      <c r="AL102" s="94" t="n">
        <f aca="false">SUM(AL100:AL101)</f>
        <v>114504</v>
      </c>
      <c r="AM102" s="94" t="n">
        <f aca="false">SUM(AM100:AM101)</f>
        <v>2228232</v>
      </c>
      <c r="AN102" s="94" t="n">
        <f aca="false">SUM(AN100:AN101)</f>
        <v>132221</v>
      </c>
      <c r="AO102" s="94" t="n">
        <f aca="false">SUM(AO100:AO101)</f>
        <v>8438128</v>
      </c>
      <c r="AP102" s="94" t="n">
        <f aca="false">SUM(AP100:AP101)</f>
        <v>5165223</v>
      </c>
      <c r="AQ102" s="94" t="n">
        <f aca="false">SUM(AQ100:AQ101)</f>
        <v>3540066</v>
      </c>
      <c r="AR102" s="94" t="n">
        <f aca="false">SUM(AR100:AR101)</f>
        <v>2632354</v>
      </c>
      <c r="AS102" s="94" t="n">
        <f aca="false">SUM(AS100:AS101)</f>
        <v>47664</v>
      </c>
      <c r="AT102" s="94" t="n">
        <f aca="false">SUM(AT100:AT101)</f>
        <v>157875</v>
      </c>
      <c r="AU102" s="94" t="n">
        <f aca="false">SUM(AU100:AU101)</f>
        <v>388457</v>
      </c>
      <c r="AV102" s="94" t="n">
        <f aca="false">SUM(AV100:AV101)</f>
        <v>1378861</v>
      </c>
      <c r="AX102" s="94" t="n">
        <f aca="false">AX100+AX101</f>
        <v>147684498</v>
      </c>
    </row>
    <row r="103" s="449" customFormat="true" ht="12.75" hidden="true" customHeight="true" outlineLevel="0" collapsed="false">
      <c r="C103" s="450" t="n">
        <f aca="false">+C102-C88</f>
        <v>0</v>
      </c>
      <c r="D103" s="450" t="n">
        <f aca="false">+D102-D88</f>
        <v>0</v>
      </c>
      <c r="E103" s="450" t="n">
        <f aca="false">+E102-E88</f>
        <v>0</v>
      </c>
      <c r="F103" s="450" t="n">
        <f aca="false">+F102-F88</f>
        <v>0</v>
      </c>
      <c r="G103" s="450" t="n">
        <f aca="false">+G102-G88</f>
        <v>0</v>
      </c>
      <c r="H103" s="450" t="n">
        <f aca="false">+H102-H88</f>
        <v>0</v>
      </c>
      <c r="I103" s="450" t="n">
        <f aca="false">+I102-I88</f>
        <v>0</v>
      </c>
      <c r="J103" s="450" t="n">
        <f aca="false">+J102-J88</f>
        <v>0</v>
      </c>
      <c r="K103" s="450" t="n">
        <f aca="false">+K102-K88</f>
        <v>0</v>
      </c>
      <c r="L103" s="450" t="n">
        <f aca="false">+L102-L88</f>
        <v>0</v>
      </c>
      <c r="M103" s="450" t="n">
        <f aca="false">+M102-M88</f>
        <v>0</v>
      </c>
      <c r="N103" s="450" t="n">
        <f aca="false">+N102-N88</f>
        <v>0</v>
      </c>
      <c r="O103" s="450" t="n">
        <f aca="false">+O102-O88</f>
        <v>0</v>
      </c>
      <c r="P103" s="450" t="n">
        <f aca="false">+P102-P88</f>
        <v>0</v>
      </c>
      <c r="Q103" s="450" t="n">
        <f aca="false">+Q102-Q88</f>
        <v>0</v>
      </c>
      <c r="R103" s="450" t="n">
        <f aca="false">+R102-R88</f>
        <v>0</v>
      </c>
      <c r="S103" s="450" t="n">
        <f aca="false">+S102-S88</f>
        <v>0</v>
      </c>
      <c r="T103" s="450" t="n">
        <f aca="false">+T102-T88</f>
        <v>0</v>
      </c>
      <c r="U103" s="450" t="n">
        <f aca="false">+U102-U88</f>
        <v>0</v>
      </c>
      <c r="V103" s="450" t="n">
        <f aca="false">+V102-V88</f>
        <v>0</v>
      </c>
      <c r="W103" s="450" t="n">
        <f aca="false">+W102-W88</f>
        <v>0</v>
      </c>
      <c r="X103" s="450" t="n">
        <f aca="false">+X102-X88</f>
        <v>0</v>
      </c>
      <c r="Y103" s="450" t="n">
        <f aca="false">+Y102-Y88</f>
        <v>0</v>
      </c>
      <c r="Z103" s="450" t="n">
        <f aca="false">+Z102-Z88</f>
        <v>0</v>
      </c>
      <c r="AA103" s="450" t="n">
        <f aca="false">+AA102-AA88</f>
        <v>0</v>
      </c>
      <c r="AB103" s="450" t="n">
        <f aca="false">+AB102-AB88</f>
        <v>0</v>
      </c>
      <c r="AC103" s="450" t="n">
        <f aca="false">+AC102-AC88</f>
        <v>0</v>
      </c>
      <c r="AD103" s="450" t="n">
        <f aca="false">+AD102-AD88</f>
        <v>0</v>
      </c>
      <c r="AE103" s="450" t="n">
        <f aca="false">+AE102-AE88</f>
        <v>0</v>
      </c>
      <c r="AF103" s="450" t="n">
        <f aca="false">+AF102-AF88</f>
        <v>0</v>
      </c>
      <c r="AG103" s="450" t="n">
        <f aca="false">+AG102-AG88</f>
        <v>0</v>
      </c>
      <c r="AH103" s="450" t="n">
        <f aca="false">+AH102-AH88</f>
        <v>0</v>
      </c>
      <c r="AI103" s="450" t="n">
        <f aca="false">+AI102-AI88</f>
        <v>0</v>
      </c>
      <c r="AJ103" s="450" t="n">
        <f aca="false">+AJ102-AJ88</f>
        <v>0</v>
      </c>
      <c r="AK103" s="450" t="n">
        <f aca="false">+AK102-AK88</f>
        <v>0</v>
      </c>
      <c r="AL103" s="450" t="n">
        <f aca="false">+AL102-AL88</f>
        <v>0</v>
      </c>
      <c r="AM103" s="450" t="n">
        <f aca="false">+AM102-AM88</f>
        <v>0</v>
      </c>
      <c r="AN103" s="450" t="n">
        <f aca="false">+AN102-AN88</f>
        <v>0</v>
      </c>
      <c r="AO103" s="450" t="n">
        <f aca="false">+AO102-AO88</f>
        <v>0</v>
      </c>
      <c r="AP103" s="450" t="n">
        <f aca="false">+AP102-AP88</f>
        <v>0</v>
      </c>
      <c r="AQ103" s="450" t="n">
        <f aca="false">+AQ102-AQ88</f>
        <v>0</v>
      </c>
      <c r="AR103" s="450" t="n">
        <f aca="false">+AR102-AR88</f>
        <v>0</v>
      </c>
      <c r="AS103" s="450" t="n">
        <f aca="false">+AS102-AS88</f>
        <v>0</v>
      </c>
      <c r="AT103" s="450" t="n">
        <f aca="false">+AT102-AT88</f>
        <v>0</v>
      </c>
      <c r="AU103" s="450" t="n">
        <f aca="false">+AU102-AU88</f>
        <v>0</v>
      </c>
      <c r="AV103" s="450" t="n">
        <f aca="false">+AV102-AV88</f>
        <v>0</v>
      </c>
      <c r="AW103" s="450"/>
      <c r="AX103" s="450" t="n">
        <f aca="false">+AX102-AX88</f>
        <v>0</v>
      </c>
      <c r="AY103" s="451"/>
      <c r="AZ103" s="451"/>
      <c r="BA103" s="451"/>
      <c r="BB103" s="451"/>
      <c r="BC103" s="451"/>
      <c r="BD103" s="451"/>
      <c r="BE103" s="451"/>
      <c r="BF103" s="451"/>
      <c r="BG103" s="451"/>
      <c r="BH103" s="451"/>
      <c r="BI103" s="451"/>
      <c r="BJ103" s="451"/>
      <c r="BK103" s="451"/>
      <c r="BL103" s="451"/>
      <c r="BM103" s="451"/>
      <c r="BN103" s="451"/>
      <c r="BO103" s="451"/>
      <c r="BP103" s="451"/>
    </row>
    <row r="104" customFormat="false" ht="12.75" hidden="false" customHeight="true" outlineLevel="0" collapsed="false">
      <c r="AV104" s="99"/>
      <c r="BQ104" s="0"/>
    </row>
    <row r="105" customFormat="false" ht="12.75" hidden="false" customHeight="true" outlineLevel="0" collapsed="false">
      <c r="AV105" s="99"/>
      <c r="BQ105" s="0"/>
    </row>
    <row r="106" customFormat="false" ht="12.75" hidden="false" customHeight="true" outlineLevel="0" collapsed="false">
      <c r="AV106" s="99"/>
      <c r="BQ106" s="0"/>
    </row>
    <row r="107" customFormat="false" ht="12.75" hidden="false" customHeight="true" outlineLevel="0" collapsed="false">
      <c r="AV107" s="99"/>
      <c r="BQ107" s="0"/>
    </row>
    <row r="108" customFormat="false" ht="12.75" hidden="false" customHeight="true" outlineLevel="0" collapsed="false">
      <c r="AV108" s="99"/>
      <c r="BQ108" s="0"/>
    </row>
    <row r="109" customFormat="false" ht="12.75" hidden="false" customHeight="true" outlineLevel="0" collapsed="false">
      <c r="AV109" s="99"/>
      <c r="BQ109" s="0"/>
    </row>
  </sheetData>
  <mergeCells count="41">
    <mergeCell ref="C1:E1"/>
    <mergeCell ref="F1:F3"/>
    <mergeCell ref="G1:I1"/>
    <mergeCell ref="J1:L1"/>
    <mergeCell ref="M1:S1"/>
    <mergeCell ref="T1:X1"/>
    <mergeCell ref="Y1:AC1"/>
    <mergeCell ref="AD1:AG1"/>
    <mergeCell ref="AH1:AH3"/>
    <mergeCell ref="AI1:AI3"/>
    <mergeCell ref="AJ1:AL2"/>
    <mergeCell ref="AM1:AN2"/>
    <mergeCell ref="AO1:AR1"/>
    <mergeCell ref="AS1:AT2"/>
    <mergeCell ref="AU1:AU3"/>
    <mergeCell ref="AV1:AV3"/>
    <mergeCell ref="C4:E4"/>
    <mergeCell ref="G4:I4"/>
    <mergeCell ref="J4:L4"/>
    <mergeCell ref="M4:S4"/>
    <mergeCell ref="T4:X4"/>
    <mergeCell ref="Y4:AC4"/>
    <mergeCell ref="AD4:AG4"/>
    <mergeCell ref="AJ4:AL4"/>
    <mergeCell ref="AM4:AN4"/>
    <mergeCell ref="AO4:AR4"/>
    <mergeCell ref="AS4:AT4"/>
    <mergeCell ref="Q34:S34"/>
    <mergeCell ref="J35:L35"/>
    <mergeCell ref="Q35:S35"/>
    <mergeCell ref="W35:X35"/>
    <mergeCell ref="Y35:AC35"/>
    <mergeCell ref="AE35:AG35"/>
    <mergeCell ref="AM35:AN35"/>
    <mergeCell ref="AQ35:AR35"/>
    <mergeCell ref="C36:E36"/>
    <mergeCell ref="N36:S36"/>
    <mergeCell ref="T36:W36"/>
    <mergeCell ref="Y36:AC36"/>
    <mergeCell ref="AD36:AG36"/>
    <mergeCell ref="AO36:AR36"/>
  </mergeCells>
  <printOptions headings="false" gridLines="false" gridLinesSet="true" horizontalCentered="false" verticalCentered="false"/>
  <pageMargins left="0.472222222222222" right="0.157638888888889" top="1.06319444444444" bottom="0.314583333333333" header="0.511805555555556" footer="0.236111111111111"/>
  <pageSetup paperSize="9" scale="97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"Times New Roman,Bold"&amp;12 5.2 FINANCIAL RATIOS FOR PERSONAL PENSION SCHEMES 2008</oddHeader>
    <oddFooter>&amp;R&amp;"Times New Roman,Regular"&amp;10&amp;P</oddFooter>
  </headerFooter>
  <colBreaks count="6" manualBreakCount="6">
    <brk id="9" man="true" max="65535" min="0"/>
    <brk id="19" man="true" max="65535" min="0"/>
    <brk id="24" man="true" max="65535" min="0"/>
    <brk id="29" man="true" max="65535" min="0"/>
    <brk id="38" man="true" max="65535" min="0"/>
    <brk id="4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4.14"/>
    <col collapsed="false" customWidth="true" hidden="false" outlineLevel="0" max="2" min="2" style="99" width="22.56"/>
    <col collapsed="false" customWidth="true" hidden="false" outlineLevel="0" max="4" min="3" style="99" width="11.56"/>
    <col collapsed="false" customWidth="true" hidden="false" outlineLevel="0" max="6" min="5" style="99" width="9.7"/>
    <col collapsed="false" customWidth="true" hidden="false" outlineLevel="0" max="7" min="7" style="99" width="8.99"/>
    <col collapsed="false" customWidth="true" hidden="false" outlineLevel="0" max="8" min="8" style="99" width="9.7"/>
    <col collapsed="false" customWidth="true" hidden="false" outlineLevel="0" max="10" min="9" style="99" width="11.56"/>
    <col collapsed="false" customWidth="true" hidden="false" outlineLevel="0" max="13" min="11" style="99" width="9.7"/>
    <col collapsed="false" customWidth="true" hidden="false" outlineLevel="0" max="14" min="14" style="99" width="10.56"/>
    <col collapsed="false" customWidth="true" hidden="false" outlineLevel="0" max="16" min="15" style="99" width="9.7"/>
    <col collapsed="false" customWidth="true" hidden="false" outlineLevel="0" max="17" min="17" style="99" width="9.56"/>
    <col collapsed="false" customWidth="true" hidden="false" outlineLevel="0" max="18" min="18" style="99" width="9.7"/>
    <col collapsed="false" customWidth="true" hidden="false" outlineLevel="0" max="22" min="19" style="99" width="9.56"/>
    <col collapsed="false" customWidth="true" hidden="false" outlineLevel="0" max="23" min="23" style="99" width="8.99"/>
    <col collapsed="false" customWidth="true" hidden="false" outlineLevel="0" max="24" min="24" style="99" width="8.7"/>
    <col collapsed="false" customWidth="true" hidden="false" outlineLevel="0" max="29" min="25" style="99" width="9.56"/>
    <col collapsed="false" customWidth="true" hidden="false" outlineLevel="0" max="30" min="30" style="99" width="8.99"/>
    <col collapsed="false" customWidth="true" hidden="false" outlineLevel="0" max="31" min="31" style="99" width="9.56"/>
    <col collapsed="false" customWidth="true" hidden="false" outlineLevel="0" max="32" min="32" style="99" width="7.56"/>
    <col collapsed="false" customWidth="true" hidden="false" outlineLevel="0" max="33" min="33" style="99" width="8.85"/>
    <col collapsed="false" customWidth="true" hidden="false" outlineLevel="0" max="34" min="34" style="99" width="8.7"/>
    <col collapsed="false" customWidth="true" hidden="false" outlineLevel="0" max="35" min="35" style="99" width="7.85"/>
    <col collapsed="false" customWidth="true" hidden="false" outlineLevel="0" max="36" min="36" style="99" width="8.99"/>
    <col collapsed="false" customWidth="true" hidden="false" outlineLevel="0" max="40" min="37" style="99" width="9.56"/>
    <col collapsed="false" customWidth="true" hidden="false" outlineLevel="0" max="41" min="41" style="251" width="8.7"/>
    <col collapsed="false" customWidth="true" hidden="false" outlineLevel="0" max="43" min="42" style="270" width="9.56"/>
    <col collapsed="false" customWidth="true" hidden="false" outlineLevel="0" max="47" min="44" style="99" width="9.56"/>
    <col collapsed="false" customWidth="true" hidden="false" outlineLevel="0" max="48" min="48" style="99" width="11.28"/>
    <col collapsed="false" customWidth="true" hidden="false" outlineLevel="0" max="49" min="49" style="99" width="10.56"/>
    <col collapsed="false" customWidth="true" hidden="false" outlineLevel="0" max="51" min="50" style="99" width="9.56"/>
    <col collapsed="false" customWidth="true" hidden="false" outlineLevel="0" max="52" min="52" style="99" width="9.7"/>
    <col collapsed="false" customWidth="true" hidden="false" outlineLevel="0" max="53" min="53" style="99" width="7.56"/>
    <col collapsed="false" customWidth="true" hidden="false" outlineLevel="0" max="54" min="54" style="99" width="10.56"/>
    <col collapsed="false" customWidth="true" hidden="false" outlineLevel="0" max="55" min="55" style="99" width="9.7"/>
    <col collapsed="false" customWidth="true" hidden="false" outlineLevel="0" max="56" min="56" style="99" width="9.56"/>
    <col collapsed="false" customWidth="true" hidden="false" outlineLevel="0" max="57" min="57" style="99" width="9.85"/>
    <col collapsed="false" customWidth="true" hidden="false" outlineLevel="0" max="58" min="58" style="99" width="8.56"/>
    <col collapsed="false" customWidth="true" hidden="false" outlineLevel="0" max="60" min="59" style="99" width="8.7"/>
    <col collapsed="false" customWidth="true" hidden="false" outlineLevel="0" max="61" min="61" style="99" width="10.28"/>
    <col collapsed="false" customWidth="true" hidden="false" outlineLevel="0" max="62" min="62" style="99" width="8.14"/>
    <col collapsed="false" customWidth="true" hidden="false" outlineLevel="0" max="63" min="63" style="99" width="10.56"/>
    <col collapsed="false" customWidth="true" hidden="false" outlineLevel="0" max="64" min="64" style="99" width="10.28"/>
    <col collapsed="false" customWidth="true" hidden="false" outlineLevel="0" max="65" min="65" style="99" width="8.41"/>
    <col collapsed="false" customWidth="true" hidden="false" outlineLevel="0" max="68" min="66" style="99" width="10.56"/>
    <col collapsed="false" customWidth="true" hidden="false" outlineLevel="0" max="69" min="69" style="99" width="9.56"/>
    <col collapsed="false" customWidth="true" hidden="false" outlineLevel="0" max="70" min="70" style="99" width="10.28"/>
    <col collapsed="false" customWidth="true" hidden="false" outlineLevel="0" max="71" min="71" style="99" width="9.56"/>
    <col collapsed="false" customWidth="true" hidden="false" outlineLevel="0" max="72" min="72" style="99" width="10.28"/>
    <col collapsed="false" customWidth="true" hidden="false" outlineLevel="0" max="73" min="73" style="99" width="9.99"/>
    <col collapsed="false" customWidth="true" hidden="false" outlineLevel="0" max="74" min="74" style="99" width="9.7"/>
    <col collapsed="false" customWidth="true" hidden="false" outlineLevel="0" max="75" min="75" style="99" width="9.99"/>
    <col collapsed="false" customWidth="false" hidden="false" outlineLevel="0" max="76" min="76" style="99" width="9.14"/>
    <col collapsed="false" customWidth="true" hidden="false" outlineLevel="0" max="77" min="77" style="99" width="9.28"/>
    <col collapsed="false" customWidth="true" hidden="false" outlineLevel="0" max="78" min="78" style="99" width="10.28"/>
    <col collapsed="false" customWidth="true" hidden="false" outlineLevel="0" max="79" min="79" style="99" width="9.56"/>
    <col collapsed="false" customWidth="true" hidden="false" outlineLevel="0" max="80" min="80" style="99" width="10.41"/>
    <col collapsed="false" customWidth="true" hidden="false" outlineLevel="0" max="81" min="81" style="99" width="9.56"/>
    <col collapsed="false" customWidth="false" hidden="false" outlineLevel="0" max="82" min="82" style="99" width="9.14"/>
    <col collapsed="false" customWidth="true" hidden="false" outlineLevel="0" max="83" min="83" style="99" width="8.85"/>
    <col collapsed="false" customWidth="true" hidden="false" outlineLevel="0" max="85" min="84" style="99" width="9.56"/>
    <col collapsed="false" customWidth="true" hidden="false" outlineLevel="0" max="86" min="86" style="99" width="10.28"/>
    <col collapsed="false" customWidth="true" hidden="false" outlineLevel="0" max="87" min="87" style="99" width="2.56"/>
    <col collapsed="false" customWidth="true" hidden="false" outlineLevel="0" max="88" min="88" style="99" width="11.13"/>
    <col collapsed="false" customWidth="false" hidden="false" outlineLevel="0" max="89" min="89" style="99" width="9.14"/>
    <col collapsed="false" customWidth="true" hidden="false" outlineLevel="0" max="90" min="90" style="99" width="10.85"/>
    <col collapsed="false" customWidth="false" hidden="false" outlineLevel="0" max="257" min="91" style="99" width="9.14"/>
  </cols>
  <sheetData>
    <row r="1" s="455" customFormat="true" ht="11.25" hidden="false" customHeight="true" outlineLevel="0" collapsed="false">
      <c r="C1" s="456" t="s">
        <v>31</v>
      </c>
      <c r="D1" s="456"/>
      <c r="E1" s="456"/>
      <c r="F1" s="456"/>
      <c r="G1" s="456"/>
      <c r="H1" s="456" t="s">
        <v>36</v>
      </c>
      <c r="I1" s="456"/>
      <c r="J1" s="456" t="s">
        <v>16</v>
      </c>
      <c r="K1" s="456"/>
      <c r="L1" s="456"/>
      <c r="M1" s="456"/>
      <c r="N1" s="457" t="s">
        <v>42</v>
      </c>
      <c r="O1" s="457"/>
      <c r="P1" s="457"/>
      <c r="Q1" s="456" t="s">
        <v>40</v>
      </c>
      <c r="R1" s="456"/>
      <c r="S1" s="456"/>
      <c r="T1" s="456"/>
      <c r="U1" s="456"/>
      <c r="V1" s="456"/>
      <c r="W1" s="456"/>
      <c r="X1" s="456"/>
      <c r="Y1" s="458" t="s">
        <v>7</v>
      </c>
      <c r="Z1" s="458"/>
      <c r="AA1" s="458"/>
      <c r="AB1" s="458"/>
      <c r="AC1" s="458"/>
      <c r="AD1" s="458"/>
      <c r="AE1" s="459" t="s">
        <v>41</v>
      </c>
      <c r="AF1" s="459"/>
      <c r="AG1" s="459"/>
      <c r="AH1" s="459"/>
      <c r="AI1" s="459"/>
      <c r="AJ1" s="459"/>
      <c r="AK1" s="459" t="s">
        <v>15</v>
      </c>
      <c r="AL1" s="459"/>
      <c r="AM1" s="459"/>
      <c r="AN1" s="459"/>
      <c r="AO1" s="459"/>
      <c r="AP1" s="460" t="s">
        <v>43</v>
      </c>
      <c r="AQ1" s="460"/>
      <c r="AR1" s="459" t="s">
        <v>14</v>
      </c>
      <c r="AS1" s="459"/>
      <c r="AT1" s="460" t="s">
        <v>665</v>
      </c>
      <c r="AU1" s="460" t="s">
        <v>20</v>
      </c>
      <c r="AV1" s="460"/>
      <c r="AW1" s="459" t="s">
        <v>32</v>
      </c>
      <c r="AX1" s="459"/>
      <c r="AY1" s="459"/>
      <c r="AZ1" s="459"/>
      <c r="BA1" s="459"/>
      <c r="BB1" s="460" t="s">
        <v>35</v>
      </c>
      <c r="BC1" s="460"/>
      <c r="BD1" s="459" t="s">
        <v>17</v>
      </c>
      <c r="BE1" s="459"/>
      <c r="BF1" s="459"/>
      <c r="BG1" s="459"/>
      <c r="BH1" s="459"/>
      <c r="BI1" s="459" t="s">
        <v>38</v>
      </c>
      <c r="BJ1" s="459"/>
      <c r="BK1" s="459"/>
      <c r="BL1" s="460" t="s">
        <v>37</v>
      </c>
      <c r="BM1" s="460"/>
      <c r="BN1" s="460" t="s">
        <v>21</v>
      </c>
      <c r="BO1" s="460" t="s">
        <v>119</v>
      </c>
      <c r="BP1" s="460" t="s">
        <v>343</v>
      </c>
      <c r="BQ1" s="457" t="s">
        <v>121</v>
      </c>
      <c r="BR1" s="457" t="s">
        <v>122</v>
      </c>
      <c r="BS1" s="461" t="s">
        <v>346</v>
      </c>
      <c r="BT1" s="457" t="s">
        <v>88</v>
      </c>
      <c r="BU1" s="457" t="s">
        <v>25</v>
      </c>
      <c r="BV1" s="462" t="s">
        <v>126</v>
      </c>
      <c r="BW1" s="463" t="s">
        <v>127</v>
      </c>
      <c r="BX1" s="464" t="s">
        <v>666</v>
      </c>
      <c r="BY1" s="464"/>
      <c r="BZ1" s="465" t="s">
        <v>667</v>
      </c>
      <c r="CA1" s="465" t="s">
        <v>130</v>
      </c>
      <c r="CB1" s="466" t="s">
        <v>668</v>
      </c>
      <c r="CC1" s="467" t="s">
        <v>351</v>
      </c>
      <c r="CD1" s="468" t="s">
        <v>133</v>
      </c>
      <c r="CE1" s="457" t="s">
        <v>134</v>
      </c>
      <c r="CF1" s="469" t="s">
        <v>135</v>
      </c>
      <c r="CG1" s="470" t="s">
        <v>136</v>
      </c>
      <c r="CH1" s="471" t="s">
        <v>137</v>
      </c>
      <c r="CI1" s="472"/>
      <c r="CJ1" s="473"/>
      <c r="CL1" s="473"/>
    </row>
    <row r="2" s="455" customFormat="true" ht="11.25" hidden="false" customHeight="true" outlineLevel="0" collapsed="false">
      <c r="B2" s="474" t="s">
        <v>83</v>
      </c>
      <c r="C2" s="475"/>
      <c r="D2" s="475"/>
      <c r="E2" s="475"/>
      <c r="F2" s="475"/>
      <c r="G2" s="475"/>
      <c r="H2" s="456"/>
      <c r="I2" s="456"/>
      <c r="J2" s="475"/>
      <c r="K2" s="475"/>
      <c r="L2" s="475"/>
      <c r="M2" s="475"/>
      <c r="N2" s="476"/>
      <c r="O2" s="476"/>
      <c r="P2" s="476"/>
      <c r="Q2" s="476"/>
      <c r="R2" s="475"/>
      <c r="S2" s="475"/>
      <c r="T2" s="475"/>
      <c r="U2" s="475"/>
      <c r="V2" s="475"/>
      <c r="W2" s="475"/>
      <c r="X2" s="475"/>
      <c r="Y2" s="475"/>
      <c r="Z2" s="475"/>
      <c r="AA2" s="477"/>
      <c r="AB2" s="477"/>
      <c r="AC2" s="477"/>
      <c r="AD2" s="477"/>
      <c r="AE2" s="478"/>
      <c r="AF2" s="477"/>
      <c r="AG2" s="478"/>
      <c r="AH2" s="478"/>
      <c r="AI2" s="478"/>
      <c r="AJ2" s="478"/>
      <c r="AK2" s="478"/>
      <c r="AL2" s="478"/>
      <c r="AM2" s="478"/>
      <c r="AN2" s="478"/>
      <c r="AO2" s="479"/>
      <c r="AP2" s="460"/>
      <c r="AQ2" s="460"/>
      <c r="AR2" s="478"/>
      <c r="AS2" s="478"/>
      <c r="AT2" s="460"/>
      <c r="AU2" s="460"/>
      <c r="AV2" s="460"/>
      <c r="AW2" s="478"/>
      <c r="AX2" s="478"/>
      <c r="AY2" s="478"/>
      <c r="AZ2" s="478"/>
      <c r="BA2" s="478"/>
      <c r="BB2" s="460"/>
      <c r="BC2" s="460"/>
      <c r="BD2" s="478"/>
      <c r="BE2" s="478"/>
      <c r="BF2" s="478"/>
      <c r="BG2" s="478"/>
      <c r="BH2" s="478"/>
      <c r="BI2" s="478"/>
      <c r="BJ2" s="478"/>
      <c r="BK2" s="478"/>
      <c r="BL2" s="460"/>
      <c r="BM2" s="460"/>
      <c r="BN2" s="460"/>
      <c r="BO2" s="460"/>
      <c r="BP2" s="460"/>
      <c r="BQ2" s="457"/>
      <c r="BR2" s="457"/>
      <c r="BS2" s="461" t="s">
        <v>148</v>
      </c>
      <c r="BT2" s="457"/>
      <c r="BU2" s="457"/>
      <c r="BV2" s="462" t="s">
        <v>149</v>
      </c>
      <c r="BW2" s="463" t="s">
        <v>150</v>
      </c>
      <c r="BX2" s="464"/>
      <c r="BY2" s="464"/>
      <c r="BZ2" s="465" t="s">
        <v>152</v>
      </c>
      <c r="CA2" s="465" t="s">
        <v>153</v>
      </c>
      <c r="CB2" s="466" t="s">
        <v>154</v>
      </c>
      <c r="CC2" s="467" t="s">
        <v>155</v>
      </c>
      <c r="CD2" s="468" t="s">
        <v>156</v>
      </c>
      <c r="CE2" s="457"/>
      <c r="CF2" s="469" t="s">
        <v>157</v>
      </c>
      <c r="CG2" s="470" t="s">
        <v>158</v>
      </c>
      <c r="CH2" s="471" t="s">
        <v>159</v>
      </c>
      <c r="CI2" s="472"/>
      <c r="CJ2" s="473" t="s">
        <v>160</v>
      </c>
      <c r="CL2" s="473"/>
    </row>
    <row r="3" s="455" customFormat="true" ht="11.25" hidden="false" customHeight="true" outlineLevel="0" collapsed="false"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6"/>
      <c r="O3" s="476"/>
      <c r="P3" s="476"/>
      <c r="Q3" s="476"/>
      <c r="R3" s="475"/>
      <c r="S3" s="475"/>
      <c r="T3" s="475"/>
      <c r="U3" s="475"/>
      <c r="V3" s="475"/>
      <c r="W3" s="475"/>
      <c r="X3" s="475"/>
      <c r="Y3" s="475"/>
      <c r="Z3" s="475"/>
      <c r="AA3" s="477"/>
      <c r="AB3" s="477"/>
      <c r="AC3" s="477"/>
      <c r="AD3" s="477"/>
      <c r="AE3" s="478"/>
      <c r="AF3" s="477"/>
      <c r="AG3" s="478"/>
      <c r="AH3" s="478"/>
      <c r="AI3" s="478"/>
      <c r="AJ3" s="478"/>
      <c r="AK3" s="478"/>
      <c r="AL3" s="478"/>
      <c r="AM3" s="478"/>
      <c r="AN3" s="478"/>
      <c r="AO3" s="479"/>
      <c r="AP3" s="480"/>
      <c r="AQ3" s="480"/>
      <c r="AR3" s="478"/>
      <c r="AS3" s="478"/>
      <c r="AT3" s="460"/>
      <c r="AU3" s="480"/>
      <c r="AV3" s="480"/>
      <c r="AW3" s="478"/>
      <c r="AX3" s="478"/>
      <c r="AY3" s="478"/>
      <c r="AZ3" s="478"/>
      <c r="BA3" s="478"/>
      <c r="BB3" s="478"/>
      <c r="BC3" s="478"/>
      <c r="BD3" s="478"/>
      <c r="BE3" s="478"/>
      <c r="BF3" s="478"/>
      <c r="BG3" s="478"/>
      <c r="BH3" s="478"/>
      <c r="BI3" s="478"/>
      <c r="BJ3" s="478"/>
      <c r="BK3" s="478"/>
      <c r="BL3" s="478"/>
      <c r="BM3" s="478"/>
      <c r="BN3" s="460"/>
      <c r="BO3" s="460"/>
      <c r="BP3" s="460"/>
      <c r="BQ3" s="476"/>
      <c r="BR3" s="457"/>
      <c r="BS3" s="461" t="s">
        <v>171</v>
      </c>
      <c r="BT3" s="457"/>
      <c r="BU3" s="457"/>
      <c r="BV3" s="462" t="s">
        <v>172</v>
      </c>
      <c r="BW3" s="463" t="s">
        <v>173</v>
      </c>
      <c r="BX3" s="481"/>
      <c r="BY3" s="481"/>
      <c r="BZ3" s="465" t="s">
        <v>175</v>
      </c>
      <c r="CA3" s="465" t="s">
        <v>176</v>
      </c>
      <c r="CB3" s="466" t="s">
        <v>177</v>
      </c>
      <c r="CC3" s="467" t="s">
        <v>178</v>
      </c>
      <c r="CD3" s="468" t="s">
        <v>179</v>
      </c>
      <c r="CE3" s="457"/>
      <c r="CF3" s="469"/>
      <c r="CG3" s="470" t="s">
        <v>180</v>
      </c>
      <c r="CH3" s="471" t="s">
        <v>181</v>
      </c>
      <c r="CI3" s="472"/>
      <c r="CJ3" s="473"/>
      <c r="CL3" s="473"/>
    </row>
    <row r="4" customFormat="false" ht="11.25" hidden="false" customHeight="true" outlineLevel="0" collapsed="false">
      <c r="C4" s="101" t="s">
        <v>182</v>
      </c>
      <c r="D4" s="101"/>
      <c r="E4" s="101"/>
      <c r="F4" s="101"/>
      <c r="G4" s="101"/>
      <c r="H4" s="101" t="s">
        <v>183</v>
      </c>
      <c r="I4" s="101"/>
      <c r="J4" s="101" t="s">
        <v>184</v>
      </c>
      <c r="K4" s="101"/>
      <c r="L4" s="101"/>
      <c r="M4" s="101"/>
      <c r="N4" s="210" t="s">
        <v>185</v>
      </c>
      <c r="O4" s="210"/>
      <c r="P4" s="210"/>
      <c r="Q4" s="482" t="s">
        <v>186</v>
      </c>
      <c r="R4" s="482"/>
      <c r="S4" s="482"/>
      <c r="T4" s="482"/>
      <c r="U4" s="482"/>
      <c r="V4" s="482"/>
      <c r="W4" s="482"/>
      <c r="X4" s="482"/>
      <c r="Y4" s="103" t="s">
        <v>187</v>
      </c>
      <c r="Z4" s="103"/>
      <c r="AA4" s="103"/>
      <c r="AB4" s="103"/>
      <c r="AC4" s="103"/>
      <c r="AD4" s="103"/>
      <c r="AE4" s="483" t="s">
        <v>188</v>
      </c>
      <c r="AF4" s="483"/>
      <c r="AG4" s="483"/>
      <c r="AH4" s="483"/>
      <c r="AI4" s="483"/>
      <c r="AJ4" s="483"/>
      <c r="AK4" s="483" t="s">
        <v>189</v>
      </c>
      <c r="AL4" s="483"/>
      <c r="AM4" s="483"/>
      <c r="AN4" s="483"/>
      <c r="AO4" s="484"/>
      <c r="AP4" s="483" t="s">
        <v>190</v>
      </c>
      <c r="AQ4" s="483"/>
      <c r="AR4" s="483" t="s">
        <v>191</v>
      </c>
      <c r="AS4" s="483"/>
      <c r="AT4" s="485" t="s">
        <v>192</v>
      </c>
      <c r="AU4" s="483" t="s">
        <v>193</v>
      </c>
      <c r="AV4" s="483"/>
      <c r="AW4" s="483" t="s">
        <v>194</v>
      </c>
      <c r="AX4" s="483"/>
      <c r="AY4" s="483"/>
      <c r="AZ4" s="483"/>
      <c r="BA4" s="483"/>
      <c r="BB4" s="483" t="s">
        <v>195</v>
      </c>
      <c r="BC4" s="483"/>
      <c r="BD4" s="483" t="s">
        <v>196</v>
      </c>
      <c r="BE4" s="483"/>
      <c r="BF4" s="483"/>
      <c r="BG4" s="483"/>
      <c r="BH4" s="483"/>
      <c r="BI4" s="483" t="s">
        <v>197</v>
      </c>
      <c r="BJ4" s="483"/>
      <c r="BK4" s="483"/>
      <c r="BL4" s="483" t="s">
        <v>198</v>
      </c>
      <c r="BM4" s="483"/>
      <c r="BN4" s="129" t="s">
        <v>199</v>
      </c>
      <c r="BO4" s="129" t="s">
        <v>200</v>
      </c>
      <c r="BP4" s="130" t="s">
        <v>201</v>
      </c>
      <c r="BQ4" s="130" t="s">
        <v>202</v>
      </c>
      <c r="BR4" s="130" t="s">
        <v>203</v>
      </c>
      <c r="BS4" s="130" t="s">
        <v>204</v>
      </c>
      <c r="BT4" s="130" t="s">
        <v>205</v>
      </c>
      <c r="BU4" s="130" t="s">
        <v>206</v>
      </c>
      <c r="BV4" s="130" t="s">
        <v>207</v>
      </c>
      <c r="BW4" s="130" t="s">
        <v>208</v>
      </c>
      <c r="BX4" s="116" t="s">
        <v>209</v>
      </c>
      <c r="BY4" s="116"/>
      <c r="BZ4" s="130" t="s">
        <v>210</v>
      </c>
      <c r="CA4" s="130" t="s">
        <v>211</v>
      </c>
      <c r="CB4" s="130" t="s">
        <v>212</v>
      </c>
      <c r="CC4" s="130" t="s">
        <v>213</v>
      </c>
      <c r="CD4" s="130" t="s">
        <v>214</v>
      </c>
      <c r="CE4" s="130" t="s">
        <v>215</v>
      </c>
      <c r="CF4" s="130" t="s">
        <v>216</v>
      </c>
      <c r="CG4" s="130" t="s">
        <v>217</v>
      </c>
      <c r="CH4" s="130" t="s">
        <v>218</v>
      </c>
      <c r="CI4" s="130"/>
    </row>
    <row r="5" s="312" customFormat="true" ht="11.25" hidden="false" customHeight="true" outlineLevel="0" collapsed="false">
      <c r="C5" s="312" t="s">
        <v>359</v>
      </c>
      <c r="D5" s="312" t="s">
        <v>360</v>
      </c>
      <c r="E5" s="312" t="s">
        <v>540</v>
      </c>
      <c r="F5" s="312" t="s">
        <v>541</v>
      </c>
      <c r="G5" s="312" t="s">
        <v>542</v>
      </c>
      <c r="H5" s="312" t="s">
        <v>669</v>
      </c>
      <c r="I5" s="312" t="s">
        <v>631</v>
      </c>
      <c r="J5" s="312" t="s">
        <v>669</v>
      </c>
      <c r="K5" s="312" t="s">
        <v>544</v>
      </c>
      <c r="L5" s="312" t="s">
        <v>545</v>
      </c>
      <c r="M5" s="312" t="s">
        <v>546</v>
      </c>
      <c r="N5" s="312" t="s">
        <v>670</v>
      </c>
      <c r="O5" s="312" t="s">
        <v>547</v>
      </c>
      <c r="P5" s="312" t="s">
        <v>548</v>
      </c>
      <c r="Q5" s="312" t="s">
        <v>670</v>
      </c>
      <c r="R5" s="312" t="s">
        <v>550</v>
      </c>
      <c r="S5" s="312" t="s">
        <v>551</v>
      </c>
      <c r="T5" s="312" t="s">
        <v>671</v>
      </c>
      <c r="U5" s="312" t="s">
        <v>672</v>
      </c>
      <c r="V5" s="312" t="s">
        <v>673</v>
      </c>
      <c r="W5" s="312" t="s">
        <v>674</v>
      </c>
      <c r="X5" s="312" t="s">
        <v>675</v>
      </c>
      <c r="Y5" s="312" t="s">
        <v>670</v>
      </c>
      <c r="Z5" s="312" t="s">
        <v>362</v>
      </c>
      <c r="AA5" s="312" t="s">
        <v>557</v>
      </c>
      <c r="AB5" s="312" t="s">
        <v>558</v>
      </c>
      <c r="AC5" s="312" t="s">
        <v>630</v>
      </c>
      <c r="AD5" s="312" t="s">
        <v>560</v>
      </c>
      <c r="AE5" s="312" t="s">
        <v>669</v>
      </c>
      <c r="AF5" s="312" t="s">
        <v>540</v>
      </c>
      <c r="AG5" s="312" t="s">
        <v>541</v>
      </c>
      <c r="AH5" s="312" t="s">
        <v>542</v>
      </c>
      <c r="AI5" s="312" t="s">
        <v>562</v>
      </c>
      <c r="AJ5" s="312" t="s">
        <v>563</v>
      </c>
      <c r="AK5" s="312" t="s">
        <v>669</v>
      </c>
      <c r="AL5" s="312" t="s">
        <v>564</v>
      </c>
      <c r="AM5" s="312" t="s">
        <v>565</v>
      </c>
      <c r="AN5" s="312" t="s">
        <v>566</v>
      </c>
      <c r="AO5" s="375" t="s">
        <v>567</v>
      </c>
      <c r="AP5" s="312" t="s">
        <v>669</v>
      </c>
      <c r="AQ5" s="312" t="s">
        <v>569</v>
      </c>
      <c r="AR5" s="312" t="s">
        <v>669</v>
      </c>
      <c r="AS5" s="312" t="s">
        <v>568</v>
      </c>
      <c r="AT5" s="312" t="s">
        <v>669</v>
      </c>
      <c r="AU5" s="312" t="s">
        <v>364</v>
      </c>
      <c r="AV5" s="312" t="s">
        <v>365</v>
      </c>
      <c r="AW5" s="312" t="s">
        <v>676</v>
      </c>
      <c r="AX5" s="312" t="s">
        <v>366</v>
      </c>
      <c r="AY5" s="312" t="s">
        <v>540</v>
      </c>
      <c r="AZ5" s="312" t="s">
        <v>541</v>
      </c>
      <c r="BA5" s="312" t="s">
        <v>542</v>
      </c>
      <c r="BB5" s="312" t="s">
        <v>669</v>
      </c>
      <c r="BC5" s="312" t="s">
        <v>543</v>
      </c>
      <c r="BD5" s="312" t="s">
        <v>669</v>
      </c>
      <c r="BE5" s="312" t="s">
        <v>571</v>
      </c>
      <c r="BF5" s="312" t="s">
        <v>572</v>
      </c>
      <c r="BG5" s="312" t="s">
        <v>573</v>
      </c>
      <c r="BH5" s="312" t="s">
        <v>574</v>
      </c>
      <c r="BI5" s="312" t="s">
        <v>669</v>
      </c>
      <c r="BJ5" s="312" t="s">
        <v>547</v>
      </c>
      <c r="BK5" s="312" t="s">
        <v>548</v>
      </c>
      <c r="BL5" s="312" t="s">
        <v>669</v>
      </c>
      <c r="BM5" s="312" t="s">
        <v>543</v>
      </c>
      <c r="BX5" s="312" t="s">
        <v>669</v>
      </c>
      <c r="BY5" s="312" t="s">
        <v>631</v>
      </c>
      <c r="BZ5" s="312" t="s">
        <v>359</v>
      </c>
      <c r="CF5" s="312" t="s">
        <v>632</v>
      </c>
      <c r="CG5" s="312" t="s">
        <v>543</v>
      </c>
    </row>
    <row r="6" customFormat="false" ht="11.25" hidden="false" customHeight="true" outlineLevel="0" collapsed="false">
      <c r="A6" s="486" t="s">
        <v>677</v>
      </c>
      <c r="B6" s="474"/>
      <c r="AP6" s="99"/>
      <c r="AQ6" s="99"/>
    </row>
    <row r="7" customFormat="false" ht="12.75" hidden="false" customHeight="true" outlineLevel="0" collapsed="false">
      <c r="A7" s="487"/>
      <c r="B7" s="474" t="s">
        <v>678</v>
      </c>
      <c r="C7" s="94" t="n">
        <v>34494927</v>
      </c>
      <c r="D7" s="94" t="n">
        <v>20637644</v>
      </c>
      <c r="E7" s="94" t="n">
        <v>1013301</v>
      </c>
      <c r="F7" s="94" t="n">
        <v>572738</v>
      </c>
      <c r="G7" s="94" t="n">
        <v>0</v>
      </c>
      <c r="H7" s="94" t="n">
        <v>55583578</v>
      </c>
      <c r="I7" s="94" t="n">
        <v>1366809</v>
      </c>
      <c r="J7" s="94" t="n">
        <v>74663167.28</v>
      </c>
      <c r="K7" s="94" t="n">
        <v>554518</v>
      </c>
      <c r="L7" s="94" t="n">
        <v>772551</v>
      </c>
      <c r="M7" s="94" t="n">
        <v>0</v>
      </c>
      <c r="N7" s="94" t="n">
        <v>20421578</v>
      </c>
      <c r="O7" s="94" t="n">
        <v>653564</v>
      </c>
      <c r="P7" s="94" t="n">
        <v>1451892</v>
      </c>
      <c r="Q7" s="94" t="n">
        <v>23032582</v>
      </c>
      <c r="R7" s="94" t="n">
        <v>67196</v>
      </c>
      <c r="S7" s="94" t="n">
        <v>730709</v>
      </c>
      <c r="T7" s="94" t="n">
        <v>17409</v>
      </c>
      <c r="U7" s="94" t="n">
        <v>53349</v>
      </c>
      <c r="V7" s="94" t="n">
        <v>29092</v>
      </c>
      <c r="W7" s="94" t="n">
        <v>1881</v>
      </c>
      <c r="X7" s="94" t="n">
        <v>0</v>
      </c>
      <c r="Y7" s="94" t="n">
        <v>1726302</v>
      </c>
      <c r="Z7" s="94" t="n">
        <v>941380</v>
      </c>
      <c r="AA7" s="94" t="n">
        <v>2668712</v>
      </c>
      <c r="AB7" s="94" t="n">
        <v>8171955</v>
      </c>
      <c r="AC7" s="94" t="n">
        <v>2024678</v>
      </c>
      <c r="AD7" s="94" t="n">
        <v>141986</v>
      </c>
      <c r="AE7" s="94" t="n">
        <v>13214421</v>
      </c>
      <c r="AF7" s="94" t="n">
        <v>0</v>
      </c>
      <c r="AG7" s="94" t="n">
        <v>17775</v>
      </c>
      <c r="AH7" s="94" t="n">
        <v>2423</v>
      </c>
      <c r="AI7" s="94" t="n">
        <v>0</v>
      </c>
      <c r="AJ7" s="94" t="n">
        <v>293931</v>
      </c>
      <c r="AK7" s="94" t="n">
        <v>6848361</v>
      </c>
      <c r="AL7" s="94" t="n">
        <v>19455119</v>
      </c>
      <c r="AM7" s="94" t="n">
        <v>2282706</v>
      </c>
      <c r="AN7" s="94" t="n">
        <v>4779088</v>
      </c>
      <c r="AO7" s="249" t="n">
        <v>2809</v>
      </c>
      <c r="AP7" s="94" t="n">
        <v>29336670</v>
      </c>
      <c r="AQ7" s="94" t="n">
        <v>267600</v>
      </c>
      <c r="AR7" s="94" t="n">
        <v>22324662</v>
      </c>
      <c r="AS7" s="94" t="n">
        <v>61023</v>
      </c>
      <c r="AT7" s="94" t="n">
        <v>37310605</v>
      </c>
      <c r="AU7" s="94" t="n">
        <v>17245680</v>
      </c>
      <c r="AV7" s="94" t="n">
        <v>4334018</v>
      </c>
      <c r="AW7" s="94" t="n">
        <v>8356998</v>
      </c>
      <c r="AX7" s="94" t="n">
        <v>980430</v>
      </c>
      <c r="AY7" s="94" t="n">
        <v>383966</v>
      </c>
      <c r="AZ7" s="94" t="n">
        <v>106358</v>
      </c>
      <c r="BA7" s="94" t="n">
        <v>0</v>
      </c>
      <c r="BB7" s="94" t="n">
        <v>1003837</v>
      </c>
      <c r="BC7" s="94" t="n">
        <v>601303</v>
      </c>
      <c r="BD7" s="94" t="n">
        <v>924167</v>
      </c>
      <c r="BE7" s="94" t="n">
        <v>1394921</v>
      </c>
      <c r="BF7" s="94" t="n">
        <v>1217242</v>
      </c>
      <c r="BG7" s="94" t="n">
        <v>1458536</v>
      </c>
      <c r="BH7" s="94" t="n">
        <v>652186</v>
      </c>
      <c r="BI7" s="94" t="n">
        <v>8048636.557</v>
      </c>
      <c r="BJ7" s="94" t="n">
        <v>36569.809</v>
      </c>
      <c r="BK7" s="94" t="n">
        <v>102251.81</v>
      </c>
      <c r="BL7" s="94" t="n">
        <v>6418918</v>
      </c>
      <c r="BM7" s="94" t="n">
        <v>296846</v>
      </c>
      <c r="BN7" s="252" t="n">
        <v>8433736</v>
      </c>
      <c r="BO7" s="94" t="n">
        <v>4222172</v>
      </c>
      <c r="BP7" s="94" t="n">
        <v>10711139</v>
      </c>
      <c r="BQ7" s="94" t="n">
        <v>2495243</v>
      </c>
      <c r="BR7" s="94" t="n">
        <v>2799422</v>
      </c>
      <c r="BS7" s="94" t="n">
        <v>3965916</v>
      </c>
      <c r="BT7" s="94" t="n">
        <v>2997310</v>
      </c>
      <c r="BU7" s="94" t="n">
        <v>1297512</v>
      </c>
      <c r="BV7" s="94" t="n">
        <v>478315.7</v>
      </c>
      <c r="BW7" s="94" t="n">
        <v>1799306</v>
      </c>
      <c r="BX7" s="94" t="n">
        <v>118139</v>
      </c>
      <c r="BY7" s="94" t="n">
        <v>615008</v>
      </c>
      <c r="BZ7" s="249" t="n">
        <v>313230</v>
      </c>
      <c r="CA7" s="94" t="n">
        <v>280440</v>
      </c>
      <c r="CB7" s="94" t="n">
        <v>0</v>
      </c>
      <c r="CC7" s="94" t="n">
        <v>298579</v>
      </c>
      <c r="CD7" s="94" t="n">
        <v>322301</v>
      </c>
      <c r="CE7" s="94" t="n">
        <v>58788</v>
      </c>
      <c r="CF7" s="94" t="n">
        <v>63441</v>
      </c>
      <c r="CG7" s="94" t="n">
        <v>0</v>
      </c>
      <c r="CH7" s="94" t="n">
        <v>10841</v>
      </c>
      <c r="CJ7" s="260" t="n">
        <f aca="false">SUM(C7:CH7)</f>
        <v>482834394.156</v>
      </c>
      <c r="CM7" s="94"/>
    </row>
    <row r="8" customFormat="false" ht="12.75" hidden="false" customHeight="true" outlineLevel="0" collapsed="false">
      <c r="A8" s="488"/>
      <c r="B8" s="474" t="s">
        <v>679</v>
      </c>
      <c r="C8" s="94" t="n">
        <v>8698657</v>
      </c>
      <c r="D8" s="94" t="n">
        <v>5772117</v>
      </c>
      <c r="E8" s="94" t="n">
        <v>12042</v>
      </c>
      <c r="F8" s="94" t="n">
        <v>5699</v>
      </c>
      <c r="G8" s="94" t="n">
        <v>0</v>
      </c>
      <c r="H8" s="94" t="n">
        <v>1253842</v>
      </c>
      <c r="I8" s="94" t="n">
        <v>30832</v>
      </c>
      <c r="J8" s="94" t="n">
        <v>4296233.441</v>
      </c>
      <c r="K8" s="94" t="n">
        <v>7537</v>
      </c>
      <c r="L8" s="94" t="n">
        <v>44199</v>
      </c>
      <c r="M8" s="94" t="n">
        <v>0</v>
      </c>
      <c r="N8" s="94" t="n">
        <v>2731962</v>
      </c>
      <c r="O8" s="94" t="n">
        <v>0</v>
      </c>
      <c r="P8" s="94" t="n">
        <v>0</v>
      </c>
      <c r="Q8" s="94" t="n">
        <v>967139</v>
      </c>
      <c r="R8" s="94" t="n">
        <v>16981</v>
      </c>
      <c r="S8" s="94" t="n">
        <v>184662</v>
      </c>
      <c r="T8" s="94" t="n">
        <v>4400</v>
      </c>
      <c r="U8" s="94" t="n">
        <v>13482</v>
      </c>
      <c r="V8" s="94" t="n">
        <v>7352</v>
      </c>
      <c r="W8" s="94" t="n">
        <v>475</v>
      </c>
      <c r="X8" s="94" t="n">
        <v>0</v>
      </c>
      <c r="Y8" s="94" t="n">
        <v>368728</v>
      </c>
      <c r="Z8" s="94" t="n">
        <v>264060</v>
      </c>
      <c r="AA8" s="94" t="n">
        <v>564545</v>
      </c>
      <c r="AB8" s="94" t="n">
        <v>1729844</v>
      </c>
      <c r="AC8" s="94" t="n">
        <v>664364</v>
      </c>
      <c r="AD8" s="94" t="n">
        <v>72210</v>
      </c>
      <c r="AE8" s="94" t="n">
        <v>1007364</v>
      </c>
      <c r="AF8" s="94" t="n">
        <v>0</v>
      </c>
      <c r="AG8" s="94" t="n">
        <v>0</v>
      </c>
      <c r="AH8" s="94" t="n">
        <v>0</v>
      </c>
      <c r="AI8" s="94" t="n">
        <v>0</v>
      </c>
      <c r="AJ8" s="94" t="n">
        <v>22407</v>
      </c>
      <c r="AK8" s="94" t="n">
        <v>142128</v>
      </c>
      <c r="AL8" s="94" t="n">
        <v>618779</v>
      </c>
      <c r="AM8" s="94" t="n">
        <v>65009</v>
      </c>
      <c r="AN8" s="94" t="n">
        <v>179690</v>
      </c>
      <c r="AO8" s="249" t="n">
        <v>0</v>
      </c>
      <c r="AP8" s="94" t="n">
        <v>1464435</v>
      </c>
      <c r="AQ8" s="94" t="n">
        <v>0</v>
      </c>
      <c r="AR8" s="94" t="n">
        <v>5063496</v>
      </c>
      <c r="AS8" s="94" t="n">
        <v>1265</v>
      </c>
      <c r="AT8" s="94" t="n">
        <v>78374</v>
      </c>
      <c r="AU8" s="94" t="n">
        <v>40473</v>
      </c>
      <c r="AV8" s="94" t="n">
        <v>20286</v>
      </c>
      <c r="AW8" s="94" t="n">
        <v>520919</v>
      </c>
      <c r="AX8" s="94" t="n">
        <v>61113</v>
      </c>
      <c r="AY8" s="94" t="n">
        <v>0</v>
      </c>
      <c r="AZ8" s="94" t="n">
        <v>0</v>
      </c>
      <c r="BA8" s="94" t="n">
        <v>0</v>
      </c>
      <c r="BB8" s="94" t="n">
        <v>873633</v>
      </c>
      <c r="BC8" s="94" t="n">
        <v>0</v>
      </c>
      <c r="BD8" s="94" t="n">
        <v>14799</v>
      </c>
      <c r="BE8" s="94" t="n">
        <v>30234</v>
      </c>
      <c r="BF8" s="94" t="n">
        <v>34563</v>
      </c>
      <c r="BG8" s="94" t="n">
        <v>24348</v>
      </c>
      <c r="BH8" s="94" t="n">
        <v>13396</v>
      </c>
      <c r="BI8" s="94" t="n">
        <v>2887974.788</v>
      </c>
      <c r="BJ8" s="94" t="n">
        <v>0</v>
      </c>
      <c r="BK8" s="94" t="n">
        <v>0</v>
      </c>
      <c r="BL8" s="94" t="n">
        <v>1733182</v>
      </c>
      <c r="BM8" s="94" t="n">
        <v>0</v>
      </c>
      <c r="BN8" s="252" t="n">
        <v>461420</v>
      </c>
      <c r="BO8" s="94" t="n">
        <v>1163985</v>
      </c>
      <c r="BP8" s="94" t="n">
        <v>114700</v>
      </c>
      <c r="BQ8" s="94" t="n">
        <v>286402</v>
      </c>
      <c r="BR8" s="94" t="n">
        <v>137044</v>
      </c>
      <c r="BS8" s="94" t="n">
        <v>387410</v>
      </c>
      <c r="BT8" s="94" t="n">
        <v>529265</v>
      </c>
      <c r="BU8" s="94" t="n">
        <v>175517</v>
      </c>
      <c r="BV8" s="94" t="n">
        <v>93292.9</v>
      </c>
      <c r="BW8" s="94" t="n">
        <v>0</v>
      </c>
      <c r="BX8" s="94" t="n">
        <v>2026</v>
      </c>
      <c r="BY8" s="94" t="n">
        <v>10617</v>
      </c>
      <c r="BZ8" s="249" t="n">
        <v>9470</v>
      </c>
      <c r="CA8" s="94" t="n">
        <v>1714</v>
      </c>
      <c r="CB8" s="94" t="n">
        <v>0</v>
      </c>
      <c r="CC8" s="94" t="n">
        <v>10264</v>
      </c>
      <c r="CD8" s="94" t="n">
        <v>0</v>
      </c>
      <c r="CE8" s="94" t="n">
        <v>55211</v>
      </c>
      <c r="CF8" s="94" t="n">
        <v>783</v>
      </c>
      <c r="CG8" s="94" t="n">
        <v>0</v>
      </c>
      <c r="CH8" s="94" t="n">
        <v>0</v>
      </c>
      <c r="CJ8" s="260" t="n">
        <f aca="false">SUM(C8:CH8)</f>
        <v>46048351.129</v>
      </c>
      <c r="CM8" s="94"/>
    </row>
    <row r="9" customFormat="false" ht="12.75" hidden="false" customHeight="true" outlineLevel="0" collapsed="false">
      <c r="A9" s="488"/>
      <c r="B9" s="474" t="s">
        <v>680</v>
      </c>
      <c r="C9" s="94" t="n">
        <v>18749167</v>
      </c>
      <c r="D9" s="94" t="n">
        <v>10636483</v>
      </c>
      <c r="E9" s="94" t="n">
        <v>157027</v>
      </c>
      <c r="F9" s="94" t="n">
        <v>67560</v>
      </c>
      <c r="G9" s="94" t="n">
        <v>0</v>
      </c>
      <c r="H9" s="94" t="n">
        <v>17664911</v>
      </c>
      <c r="I9" s="94" t="n">
        <v>434383</v>
      </c>
      <c r="J9" s="94" t="n">
        <v>11278468</v>
      </c>
      <c r="K9" s="94" t="n">
        <v>59914</v>
      </c>
      <c r="L9" s="94" t="n">
        <v>97195</v>
      </c>
      <c r="M9" s="94" t="n">
        <v>0</v>
      </c>
      <c r="N9" s="94" t="n">
        <v>11956742</v>
      </c>
      <c r="O9" s="94" t="n">
        <v>0</v>
      </c>
      <c r="P9" s="94" t="n">
        <v>0</v>
      </c>
      <c r="Q9" s="94" t="n">
        <v>808733</v>
      </c>
      <c r="R9" s="94" t="n">
        <v>32579</v>
      </c>
      <c r="S9" s="94" t="n">
        <v>354278</v>
      </c>
      <c r="T9" s="94" t="n">
        <v>8441</v>
      </c>
      <c r="U9" s="94" t="n">
        <v>25866</v>
      </c>
      <c r="V9" s="94" t="n">
        <v>14105</v>
      </c>
      <c r="W9" s="94" t="n">
        <v>912</v>
      </c>
      <c r="X9" s="94" t="n">
        <v>0</v>
      </c>
      <c r="Y9" s="94" t="n">
        <v>352591</v>
      </c>
      <c r="Z9" s="94" t="n">
        <v>333325</v>
      </c>
      <c r="AA9" s="94" t="n">
        <v>1015267</v>
      </c>
      <c r="AB9" s="94" t="n">
        <v>1822824</v>
      </c>
      <c r="AC9" s="94" t="n">
        <v>1032149</v>
      </c>
      <c r="AD9" s="94" t="n">
        <v>162314</v>
      </c>
      <c r="AE9" s="94" t="n">
        <v>4671621</v>
      </c>
      <c r="AF9" s="94" t="n">
        <v>0</v>
      </c>
      <c r="AG9" s="94" t="n">
        <v>43663</v>
      </c>
      <c r="AH9" s="94" t="n">
        <v>5952</v>
      </c>
      <c r="AI9" s="94" t="n">
        <v>22241</v>
      </c>
      <c r="AJ9" s="94" t="n">
        <v>103912</v>
      </c>
      <c r="AK9" s="94" t="n">
        <v>133336</v>
      </c>
      <c r="AL9" s="94" t="n">
        <v>732257</v>
      </c>
      <c r="AM9" s="94" t="n">
        <v>111006</v>
      </c>
      <c r="AN9" s="94" t="n">
        <v>21939</v>
      </c>
      <c r="AO9" s="249" t="n">
        <v>56</v>
      </c>
      <c r="AP9" s="94" t="n">
        <v>5020305</v>
      </c>
      <c r="AQ9" s="94" t="n">
        <v>31605</v>
      </c>
      <c r="AR9" s="94" t="n">
        <v>3905094</v>
      </c>
      <c r="AS9" s="94" t="n">
        <v>3365</v>
      </c>
      <c r="AT9" s="94" t="n">
        <v>1129087</v>
      </c>
      <c r="AU9" s="94" t="n">
        <v>718701</v>
      </c>
      <c r="AV9" s="94" t="n">
        <v>275141</v>
      </c>
      <c r="AW9" s="94" t="n">
        <v>1890115</v>
      </c>
      <c r="AX9" s="94" t="n">
        <v>221746</v>
      </c>
      <c r="AY9" s="94" t="n">
        <v>10031</v>
      </c>
      <c r="AZ9" s="94" t="n">
        <v>752</v>
      </c>
      <c r="BA9" s="94" t="n">
        <v>0</v>
      </c>
      <c r="BB9" s="94" t="n">
        <v>1729142</v>
      </c>
      <c r="BC9" s="94" t="n">
        <v>253140</v>
      </c>
      <c r="BD9" s="94" t="n">
        <v>42219</v>
      </c>
      <c r="BE9" s="94" t="n">
        <v>180369</v>
      </c>
      <c r="BF9" s="94" t="n">
        <v>148868</v>
      </c>
      <c r="BG9" s="94" t="n">
        <v>134932</v>
      </c>
      <c r="BH9" s="94" t="n">
        <v>88434</v>
      </c>
      <c r="BI9" s="94" t="n">
        <v>825634.205</v>
      </c>
      <c r="BJ9" s="94" t="n">
        <v>0</v>
      </c>
      <c r="BK9" s="94" t="n">
        <v>0</v>
      </c>
      <c r="BL9" s="94" t="n">
        <v>1713613</v>
      </c>
      <c r="BM9" s="94" t="n">
        <v>0</v>
      </c>
      <c r="BN9" s="252" t="n">
        <v>944375</v>
      </c>
      <c r="BO9" s="94" t="n">
        <v>2164059</v>
      </c>
      <c r="BP9" s="94" t="n">
        <v>708093</v>
      </c>
      <c r="BQ9" s="94" t="n">
        <v>59776</v>
      </c>
      <c r="BR9" s="94" t="n">
        <v>193745</v>
      </c>
      <c r="BS9" s="94" t="n">
        <v>347505</v>
      </c>
      <c r="BT9" s="94" t="n">
        <v>359409</v>
      </c>
      <c r="BU9" s="94" t="n">
        <v>85530</v>
      </c>
      <c r="BV9" s="94" t="n">
        <v>39759</v>
      </c>
      <c r="BW9" s="94" t="n">
        <v>5696</v>
      </c>
      <c r="BX9" s="94" t="n">
        <v>4292</v>
      </c>
      <c r="BY9" s="94" t="n">
        <v>36639</v>
      </c>
      <c r="BZ9" s="249" t="n">
        <v>45010</v>
      </c>
      <c r="CA9" s="94" t="n">
        <v>3926</v>
      </c>
      <c r="CB9" s="94" t="n">
        <v>31871</v>
      </c>
      <c r="CC9" s="94" t="n">
        <v>18332</v>
      </c>
      <c r="CD9" s="94" t="n">
        <v>6411</v>
      </c>
      <c r="CE9" s="94" t="n">
        <v>87805</v>
      </c>
      <c r="CF9" s="94" t="n">
        <v>4658</v>
      </c>
      <c r="CG9" s="94" t="n">
        <v>0</v>
      </c>
      <c r="CH9" s="94" t="n">
        <v>0</v>
      </c>
      <c r="CJ9" s="260" t="n">
        <f aca="false">SUM(C9:CH9)</f>
        <v>106380401.205</v>
      </c>
      <c r="CM9" s="94"/>
    </row>
    <row r="10" customFormat="false" ht="12.75" hidden="false" customHeight="true" outlineLevel="0" collapsed="false">
      <c r="A10" s="488"/>
      <c r="B10" s="474" t="s">
        <v>681</v>
      </c>
      <c r="C10" s="94" t="n">
        <v>3214782</v>
      </c>
      <c r="D10" s="94" t="n">
        <v>1925224</v>
      </c>
      <c r="E10" s="94" t="n">
        <v>48865</v>
      </c>
      <c r="F10" s="94" t="n">
        <v>5047</v>
      </c>
      <c r="G10" s="94" t="n">
        <v>0</v>
      </c>
      <c r="H10" s="94" t="n">
        <v>9572018</v>
      </c>
      <c r="I10" s="94" t="n">
        <v>235377</v>
      </c>
      <c r="J10" s="94" t="n">
        <v>24742189.943</v>
      </c>
      <c r="K10" s="94" t="n">
        <v>183321</v>
      </c>
      <c r="L10" s="94" t="n">
        <v>182115</v>
      </c>
      <c r="M10" s="94" t="n">
        <v>0</v>
      </c>
      <c r="N10" s="249" t="n">
        <v>16355335</v>
      </c>
      <c r="O10" s="94" t="n">
        <v>0</v>
      </c>
      <c r="P10" s="94" t="n">
        <v>411167</v>
      </c>
      <c r="Q10" s="94" t="n">
        <v>992523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4917989</v>
      </c>
      <c r="AF10" s="94" t="n">
        <v>0</v>
      </c>
      <c r="AG10" s="94" t="n">
        <v>0</v>
      </c>
      <c r="AH10" s="94" t="n">
        <v>3530</v>
      </c>
      <c r="AI10" s="94" t="n">
        <v>2895</v>
      </c>
      <c r="AJ10" s="94" t="n">
        <v>109392</v>
      </c>
      <c r="AK10" s="94" t="n">
        <v>231606</v>
      </c>
      <c r="AL10" s="94" t="n">
        <v>1734786</v>
      </c>
      <c r="AM10" s="94" t="n">
        <v>34553</v>
      </c>
      <c r="AN10" s="94" t="n">
        <v>0</v>
      </c>
      <c r="AO10" s="249" t="n">
        <v>0</v>
      </c>
      <c r="AP10" s="94" t="n">
        <v>3813697</v>
      </c>
      <c r="AQ10" s="94" t="n">
        <v>0</v>
      </c>
      <c r="AR10" s="94" t="n">
        <v>2550484</v>
      </c>
      <c r="AS10" s="94" t="n">
        <v>0</v>
      </c>
      <c r="AT10" s="94" t="n">
        <v>30282</v>
      </c>
      <c r="AU10" s="94" t="n">
        <v>0</v>
      </c>
      <c r="AV10" s="94" t="n">
        <v>0</v>
      </c>
      <c r="AW10" s="94" t="n">
        <v>311716</v>
      </c>
      <c r="AX10" s="94" t="n">
        <v>36570</v>
      </c>
      <c r="AY10" s="94" t="n">
        <v>10361</v>
      </c>
      <c r="AZ10" s="94" t="n">
        <v>992</v>
      </c>
      <c r="BA10" s="94" t="n">
        <v>0</v>
      </c>
      <c r="BB10" s="94" t="n">
        <v>659642</v>
      </c>
      <c r="BC10" s="94" t="n">
        <v>0</v>
      </c>
      <c r="BD10" s="94" t="n">
        <v>72718</v>
      </c>
      <c r="BE10" s="94" t="n">
        <v>420158</v>
      </c>
      <c r="BF10" s="94" t="n">
        <v>241973</v>
      </c>
      <c r="BG10" s="94" t="n">
        <v>52711</v>
      </c>
      <c r="BH10" s="94" t="n">
        <v>0</v>
      </c>
      <c r="BI10" s="94" t="n">
        <v>604860.01</v>
      </c>
      <c r="BJ10" s="94" t="n">
        <v>0</v>
      </c>
      <c r="BK10" s="94" t="n">
        <v>0</v>
      </c>
      <c r="BL10" s="94" t="n">
        <v>22754</v>
      </c>
      <c r="BM10" s="94" t="n">
        <v>0</v>
      </c>
      <c r="BN10" s="252" t="n">
        <v>9292</v>
      </c>
      <c r="BO10" s="94" t="n">
        <v>422384</v>
      </c>
      <c r="BP10" s="94" t="n">
        <v>8604</v>
      </c>
      <c r="BQ10" s="94" t="n">
        <v>375464</v>
      </c>
      <c r="BR10" s="94" t="n">
        <v>261172</v>
      </c>
      <c r="BS10" s="249" t="n">
        <v>67290</v>
      </c>
      <c r="BT10" s="94" t="n">
        <v>0</v>
      </c>
      <c r="BU10" s="94" t="n">
        <v>11702</v>
      </c>
      <c r="BV10" s="94" t="n">
        <v>641810.8</v>
      </c>
      <c r="BW10" s="94" t="n">
        <v>11016</v>
      </c>
      <c r="BX10" s="94" t="n">
        <v>5954</v>
      </c>
      <c r="BY10" s="94" t="n">
        <v>91906</v>
      </c>
      <c r="BZ10" s="249" t="n">
        <v>0</v>
      </c>
      <c r="CA10" s="94" t="n">
        <v>0</v>
      </c>
      <c r="CB10" s="94" t="n">
        <v>0</v>
      </c>
      <c r="CC10" s="94" t="n">
        <v>43</v>
      </c>
      <c r="CD10" s="94" t="n">
        <v>69</v>
      </c>
      <c r="CE10" s="94" t="n">
        <v>0</v>
      </c>
      <c r="CF10" s="94" t="n">
        <v>0</v>
      </c>
      <c r="CG10" s="94" t="n">
        <v>0</v>
      </c>
      <c r="CH10" s="94" t="n">
        <v>0</v>
      </c>
      <c r="CJ10" s="260" t="n">
        <f aca="false">SUM(C10:CH10)</f>
        <v>75638339.753</v>
      </c>
      <c r="CM10" s="94"/>
    </row>
    <row r="11" customFormat="false" ht="12.75" hidden="false" customHeight="true" outlineLevel="0" collapsed="false">
      <c r="A11" s="489"/>
      <c r="B11" s="474" t="s">
        <v>682</v>
      </c>
      <c r="C11" s="94" t="n">
        <v>21002885</v>
      </c>
      <c r="D11" s="94" t="n">
        <v>12595936</v>
      </c>
      <c r="E11" s="94" t="n">
        <v>226162</v>
      </c>
      <c r="F11" s="94" t="n">
        <v>98591</v>
      </c>
      <c r="G11" s="94" t="n">
        <v>0</v>
      </c>
      <c r="H11" s="94" t="n">
        <v>17215399</v>
      </c>
      <c r="I11" s="94" t="n">
        <v>423329</v>
      </c>
      <c r="J11" s="94" t="n">
        <v>12954162.569</v>
      </c>
      <c r="K11" s="94" t="n">
        <v>49230</v>
      </c>
      <c r="L11" s="94" t="n">
        <v>130273</v>
      </c>
      <c r="M11" s="94" t="n">
        <v>0</v>
      </c>
      <c r="N11" s="94" t="n">
        <v>11850912</v>
      </c>
      <c r="O11" s="94" t="n">
        <v>0</v>
      </c>
      <c r="P11" s="94" t="n">
        <v>0</v>
      </c>
      <c r="Q11" s="94" t="n">
        <v>13754121</v>
      </c>
      <c r="R11" s="94" t="n">
        <v>55657</v>
      </c>
      <c r="S11" s="94" t="n">
        <v>605233</v>
      </c>
      <c r="T11" s="94" t="n">
        <v>14419</v>
      </c>
      <c r="U11" s="94" t="n">
        <v>44188</v>
      </c>
      <c r="V11" s="94" t="n">
        <v>24097</v>
      </c>
      <c r="W11" s="94" t="n">
        <v>1558</v>
      </c>
      <c r="X11" s="94" t="n">
        <v>0</v>
      </c>
      <c r="Y11" s="94" t="n">
        <v>1243019</v>
      </c>
      <c r="Z11" s="94" t="n">
        <v>1300501</v>
      </c>
      <c r="AA11" s="94" t="n">
        <v>1849045</v>
      </c>
      <c r="AB11" s="94" t="n">
        <v>5809221</v>
      </c>
      <c r="AC11" s="94" t="n">
        <v>3841744</v>
      </c>
      <c r="AD11" s="94" t="n">
        <v>537343</v>
      </c>
      <c r="AE11" s="94" t="n">
        <v>8767502</v>
      </c>
      <c r="AF11" s="94" t="n">
        <v>0</v>
      </c>
      <c r="AG11" s="94" t="n">
        <v>129227</v>
      </c>
      <c r="AH11" s="94" t="n">
        <v>17614</v>
      </c>
      <c r="AI11" s="94" t="n">
        <v>8203</v>
      </c>
      <c r="AJ11" s="94" t="n">
        <v>195017</v>
      </c>
      <c r="AK11" s="94" t="n">
        <v>1071270</v>
      </c>
      <c r="AL11" s="94" t="n">
        <v>4911599</v>
      </c>
      <c r="AM11" s="94" t="n">
        <v>203121</v>
      </c>
      <c r="AN11" s="94" t="n">
        <v>439241</v>
      </c>
      <c r="AO11" s="249" t="n">
        <v>181</v>
      </c>
      <c r="AP11" s="94" t="n">
        <v>3331990</v>
      </c>
      <c r="AQ11" s="94" t="n">
        <v>36527</v>
      </c>
      <c r="AR11" s="94" t="n">
        <v>5010956</v>
      </c>
      <c r="AS11" s="94" t="n">
        <v>12069</v>
      </c>
      <c r="AT11" s="94" t="n">
        <v>1402547</v>
      </c>
      <c r="AU11" s="94" t="n">
        <v>1254289</v>
      </c>
      <c r="AV11" s="94" t="n">
        <v>722441</v>
      </c>
      <c r="AW11" s="94" t="n">
        <v>2925169</v>
      </c>
      <c r="AX11" s="94" t="n">
        <v>343176</v>
      </c>
      <c r="AY11" s="94" t="n">
        <v>30913</v>
      </c>
      <c r="AZ11" s="94" t="n">
        <v>2374</v>
      </c>
      <c r="BA11" s="94" t="n">
        <v>0</v>
      </c>
      <c r="BB11" s="94" t="n">
        <v>5559890</v>
      </c>
      <c r="BC11" s="94" t="n">
        <v>575603</v>
      </c>
      <c r="BD11" s="94" t="n">
        <v>237225</v>
      </c>
      <c r="BE11" s="94" t="n">
        <v>1073626</v>
      </c>
      <c r="BF11" s="94" t="n">
        <v>762580</v>
      </c>
      <c r="BG11" s="94" t="n">
        <v>769220</v>
      </c>
      <c r="BH11" s="94" t="n">
        <v>496131</v>
      </c>
      <c r="BI11" s="94" t="n">
        <v>1260520.065</v>
      </c>
      <c r="BJ11" s="94" t="n">
        <v>0</v>
      </c>
      <c r="BK11" s="94" t="n">
        <v>0</v>
      </c>
      <c r="BL11" s="94" t="n">
        <v>2909724</v>
      </c>
      <c r="BM11" s="94" t="n">
        <v>4496</v>
      </c>
      <c r="BN11" s="252" t="n">
        <v>2592926</v>
      </c>
      <c r="BO11" s="94" t="n">
        <v>2609608</v>
      </c>
      <c r="BP11" s="94" t="n">
        <v>454718</v>
      </c>
      <c r="BQ11" s="94" t="n">
        <v>1775658</v>
      </c>
      <c r="BR11" s="94" t="n">
        <v>1249887</v>
      </c>
      <c r="BS11" s="94" t="n">
        <v>0</v>
      </c>
      <c r="BT11" s="94" t="n">
        <v>1934881</v>
      </c>
      <c r="BU11" s="94" t="n">
        <v>430342</v>
      </c>
      <c r="BV11" s="94" t="n">
        <v>188329.1</v>
      </c>
      <c r="BW11" s="94" t="n">
        <v>25150</v>
      </c>
      <c r="BX11" s="94" t="n">
        <v>35194</v>
      </c>
      <c r="BY11" s="94" t="n">
        <v>232163</v>
      </c>
      <c r="BZ11" s="249" t="n">
        <v>288153</v>
      </c>
      <c r="CA11" s="94" t="n">
        <v>23715</v>
      </c>
      <c r="CB11" s="94" t="n">
        <v>348682</v>
      </c>
      <c r="CC11" s="94" t="n">
        <v>91688</v>
      </c>
      <c r="CD11" s="94" t="n">
        <v>72658</v>
      </c>
      <c r="CE11" s="94" t="n">
        <v>75360</v>
      </c>
      <c r="CF11" s="94" t="n">
        <v>22615</v>
      </c>
      <c r="CG11" s="94" t="n">
        <v>0</v>
      </c>
      <c r="CH11" s="94" t="n">
        <v>0</v>
      </c>
      <c r="CJ11" s="260" t="n">
        <f aca="false">SUM(C11:CH11)</f>
        <v>162543193.734</v>
      </c>
      <c r="CM11" s="94"/>
    </row>
    <row r="12" customFormat="false" ht="12.75" hidden="false" customHeight="true" outlineLevel="0" collapsed="false">
      <c r="A12" s="488"/>
      <c r="B12" s="490" t="s">
        <v>160</v>
      </c>
      <c r="C12" s="260" t="n">
        <f aca="false">SUM(C7:C11)</f>
        <v>86160418</v>
      </c>
      <c r="D12" s="260" t="n">
        <f aca="false">SUM(D7:D11)</f>
        <v>51567404</v>
      </c>
      <c r="E12" s="260" t="n">
        <f aca="false">SUM(E7:E11)</f>
        <v>1457397</v>
      </c>
      <c r="F12" s="260" t="n">
        <f aca="false">SUM(F7:F11)</f>
        <v>749635</v>
      </c>
      <c r="G12" s="260" t="n">
        <f aca="false">SUM(G7:G11)</f>
        <v>0</v>
      </c>
      <c r="H12" s="260" t="n">
        <f aca="false">SUM(H7:H11)</f>
        <v>101289748</v>
      </c>
      <c r="I12" s="260" t="n">
        <f aca="false">SUM(I7:I11)</f>
        <v>2490730</v>
      </c>
      <c r="J12" s="260" t="n">
        <f aca="false">SUM(J7:J11)</f>
        <v>127934221.233</v>
      </c>
      <c r="K12" s="260" t="n">
        <f aca="false">SUM(K7:K11)</f>
        <v>854520</v>
      </c>
      <c r="L12" s="260" t="n">
        <f aca="false">SUM(L7:L11)</f>
        <v>1226333</v>
      </c>
      <c r="M12" s="260" t="n">
        <f aca="false">SUM(M7:M11)</f>
        <v>0</v>
      </c>
      <c r="N12" s="260" t="n">
        <f aca="false">SUM(N7:N11)</f>
        <v>63316529</v>
      </c>
      <c r="O12" s="260" t="n">
        <f aca="false">SUM(O7:O11)</f>
        <v>653564</v>
      </c>
      <c r="P12" s="260" t="n">
        <f aca="false">SUM(P7:P11)</f>
        <v>1863059</v>
      </c>
      <c r="Q12" s="260" t="n">
        <f aca="false">SUM(Q7:Q11)</f>
        <v>39555098</v>
      </c>
      <c r="R12" s="260" t="n">
        <f aca="false">SUM(R7:R11)</f>
        <v>172413</v>
      </c>
      <c r="S12" s="260" t="n">
        <f aca="false">SUM(S7:S11)</f>
        <v>1874882</v>
      </c>
      <c r="T12" s="260" t="n">
        <f aca="false">SUM(T7:T11)</f>
        <v>44669</v>
      </c>
      <c r="U12" s="260" t="n">
        <f aca="false">SUM(U7:U11)</f>
        <v>136885</v>
      </c>
      <c r="V12" s="260" t="n">
        <f aca="false">SUM(V7:V11)</f>
        <v>74646</v>
      </c>
      <c r="W12" s="260" t="n">
        <f aca="false">SUM(W7:W11)</f>
        <v>4826</v>
      </c>
      <c r="X12" s="260" t="n">
        <f aca="false">SUM(X7:X11)</f>
        <v>0</v>
      </c>
      <c r="Y12" s="260" t="n">
        <f aca="false">SUM(Y7:Y11)</f>
        <v>3690640</v>
      </c>
      <c r="Z12" s="260" t="n">
        <f aca="false">SUM(Z7:Z11)</f>
        <v>2839266</v>
      </c>
      <c r="AA12" s="260" t="n">
        <f aca="false">SUM(AA7:AA11)</f>
        <v>6097569</v>
      </c>
      <c r="AB12" s="260" t="n">
        <f aca="false">SUM(AB7:AB11)</f>
        <v>17533844</v>
      </c>
      <c r="AC12" s="260" t="n">
        <f aca="false">SUM(AC7:AC11)</f>
        <v>7562935</v>
      </c>
      <c r="AD12" s="260" t="n">
        <f aca="false">SUM(AD7:AD11)</f>
        <v>913853</v>
      </c>
      <c r="AE12" s="260" t="n">
        <f aca="false">SUM(AE7:AE11)</f>
        <v>32578897</v>
      </c>
      <c r="AF12" s="260" t="n">
        <f aca="false">SUM(AF7:AF11)</f>
        <v>0</v>
      </c>
      <c r="AG12" s="260" t="n">
        <f aca="false">SUM(AG7:AG11)</f>
        <v>190665</v>
      </c>
      <c r="AH12" s="260" t="n">
        <f aca="false">SUM(AH7:AH11)</f>
        <v>29519</v>
      </c>
      <c r="AI12" s="260" t="n">
        <f aca="false">SUM(AI7:AI11)</f>
        <v>33339</v>
      </c>
      <c r="AJ12" s="260" t="n">
        <f aca="false">SUM(AJ7:AJ11)</f>
        <v>724659</v>
      </c>
      <c r="AK12" s="260" t="n">
        <f aca="false">SUM(AK7:AK11)</f>
        <v>8426701</v>
      </c>
      <c r="AL12" s="260" t="n">
        <f aca="false">SUM(AL7:AL11)</f>
        <v>27452540</v>
      </c>
      <c r="AM12" s="260" t="n">
        <f aca="false">SUM(AM7:AM11)</f>
        <v>2696395</v>
      </c>
      <c r="AN12" s="260" t="n">
        <f aca="false">SUM(AN7:AN11)</f>
        <v>5419958</v>
      </c>
      <c r="AO12" s="261" t="n">
        <f aca="false">SUM(AO7:AO11)</f>
        <v>3046</v>
      </c>
      <c r="AP12" s="260" t="n">
        <f aca="false">SUM(AP7:AP11)</f>
        <v>42967097</v>
      </c>
      <c r="AQ12" s="260" t="n">
        <f aca="false">SUM(AQ7:AQ11)</f>
        <v>335732</v>
      </c>
      <c r="AR12" s="260" t="n">
        <f aca="false">SUM(AR7:AR11)</f>
        <v>38854692</v>
      </c>
      <c r="AS12" s="260" t="n">
        <f aca="false">SUM(AS7:AS11)</f>
        <v>77722</v>
      </c>
      <c r="AT12" s="260" t="n">
        <f aca="false">SUM(AT7:AT11)</f>
        <v>39950895</v>
      </c>
      <c r="AU12" s="260" t="n">
        <f aca="false">SUM(AU7:AU11)</f>
        <v>19259143</v>
      </c>
      <c r="AV12" s="260" t="n">
        <f aca="false">SUM(AV7:AV11)</f>
        <v>5351886</v>
      </c>
      <c r="AW12" s="260" t="n">
        <f aca="false">SUM(AW7:AW11)</f>
        <v>14004917</v>
      </c>
      <c r="AX12" s="260" t="n">
        <f aca="false">SUM(AX7:AX11)</f>
        <v>1643035</v>
      </c>
      <c r="AY12" s="260" t="n">
        <f aca="false">SUM(AY7:AY11)</f>
        <v>435271</v>
      </c>
      <c r="AZ12" s="260" t="n">
        <f aca="false">SUM(AZ7:AZ11)</f>
        <v>110476</v>
      </c>
      <c r="BA12" s="260" t="n">
        <f aca="false">SUM(BA7:BA11)</f>
        <v>0</v>
      </c>
      <c r="BB12" s="260" t="n">
        <f aca="false">SUM(BB7:BB11)</f>
        <v>9826144</v>
      </c>
      <c r="BC12" s="260" t="n">
        <f aca="false">SUM(BC7:BC11)</f>
        <v>1430046</v>
      </c>
      <c r="BD12" s="260" t="n">
        <f aca="false">SUM(BD7:BD11)</f>
        <v>1291128</v>
      </c>
      <c r="BE12" s="260" t="n">
        <f aca="false">SUM(BE7:BE11)</f>
        <v>3099308</v>
      </c>
      <c r="BF12" s="260" t="n">
        <f aca="false">SUM(BF7:BF11)</f>
        <v>2405226</v>
      </c>
      <c r="BG12" s="260" t="n">
        <f aca="false">SUM(BG7:BG11)</f>
        <v>2439747</v>
      </c>
      <c r="BH12" s="260" t="n">
        <f aca="false">SUM(BH7:BH11)</f>
        <v>1250147</v>
      </c>
      <c r="BI12" s="260" t="n">
        <f aca="false">SUM(BI7:BI11)</f>
        <v>13627625.625</v>
      </c>
      <c r="BJ12" s="260" t="n">
        <f aca="false">SUM(BJ7:BJ11)</f>
        <v>36569.809</v>
      </c>
      <c r="BK12" s="260" t="n">
        <f aca="false">SUM(BK7:BK11)</f>
        <v>102251.81</v>
      </c>
      <c r="BL12" s="260" t="n">
        <f aca="false">SUM(BL7:BL11)</f>
        <v>12798191</v>
      </c>
      <c r="BM12" s="260" t="n">
        <f aca="false">SUM(BM7:BM11)</f>
        <v>301342</v>
      </c>
      <c r="BN12" s="491" t="n">
        <f aca="false">SUM(BN7:BN11)</f>
        <v>12441749</v>
      </c>
      <c r="BO12" s="260" t="n">
        <f aca="false">SUM(BO7:BO11)</f>
        <v>10582208</v>
      </c>
      <c r="BP12" s="260" t="n">
        <f aca="false">SUM(BP7:BP11)</f>
        <v>11997254</v>
      </c>
      <c r="BQ12" s="260" t="n">
        <f aca="false">SUM(BQ7:BQ11)</f>
        <v>4992543</v>
      </c>
      <c r="BR12" s="260" t="n">
        <f aca="false">SUM(BR7:BR11)</f>
        <v>4641270</v>
      </c>
      <c r="BS12" s="260" t="n">
        <f aca="false">SUM(BS7:BS11)</f>
        <v>4768121</v>
      </c>
      <c r="BT12" s="260" t="n">
        <f aca="false">SUM(BT7:BT11)</f>
        <v>5820865</v>
      </c>
      <c r="BU12" s="260" t="n">
        <f aca="false">SUM(BU7:BU11)</f>
        <v>2000603</v>
      </c>
      <c r="BV12" s="260" t="n">
        <f aca="false">SUM(BV7:BV11)</f>
        <v>1441507.5</v>
      </c>
      <c r="BW12" s="260" t="n">
        <f aca="false">SUM(BW7:BW11)</f>
        <v>1841168</v>
      </c>
      <c r="BX12" s="260" t="n">
        <f aca="false">SUM(BX7:BX11)</f>
        <v>165605</v>
      </c>
      <c r="BY12" s="260" t="n">
        <f aca="false">SUM(BY7:BY11)</f>
        <v>986333</v>
      </c>
      <c r="BZ12" s="261" t="n">
        <f aca="false">SUM(BZ7:BZ11)</f>
        <v>655863</v>
      </c>
      <c r="CA12" s="260" t="n">
        <f aca="false">SUM(CA7:CA11)</f>
        <v>309795</v>
      </c>
      <c r="CB12" s="260" t="n">
        <f aca="false">SUM(CB7:CB11)</f>
        <v>380553</v>
      </c>
      <c r="CC12" s="260" t="n">
        <f aca="false">SUM(CC7:CC11)</f>
        <v>418906</v>
      </c>
      <c r="CD12" s="260" t="n">
        <f aca="false">SUM(CD7:CD11)</f>
        <v>401439</v>
      </c>
      <c r="CE12" s="260" t="n">
        <f aca="false">SUM(CE7:CE11)</f>
        <v>277164</v>
      </c>
      <c r="CF12" s="260" t="n">
        <f aca="false">SUM(CF7:CF11)</f>
        <v>91497</v>
      </c>
      <c r="CG12" s="260" t="n">
        <f aca="false">SUM(CG7:CG11)</f>
        <v>0</v>
      </c>
      <c r="CH12" s="260" t="n">
        <f aca="false">SUM(CH7:CH11)</f>
        <v>10841</v>
      </c>
      <c r="CJ12" s="260" t="n">
        <f aca="false">SUM(C12:CH12)</f>
        <v>873444679.977</v>
      </c>
      <c r="CM12" s="260"/>
    </row>
    <row r="13" customFormat="false" ht="11.25" hidden="false" customHeight="true" outlineLevel="0" collapsed="false">
      <c r="A13" s="474"/>
      <c r="B13" s="474"/>
      <c r="AP13" s="99"/>
      <c r="AQ13" s="99"/>
      <c r="BN13" s="254"/>
      <c r="BZ13" s="208"/>
      <c r="CJ13" s="260" t="n">
        <f aca="false">SUM(C13:CH13)</f>
        <v>0</v>
      </c>
    </row>
    <row r="14" customFormat="false" ht="11.25" hidden="false" customHeight="true" outlineLevel="0" collapsed="false">
      <c r="A14" s="486" t="s">
        <v>683</v>
      </c>
      <c r="B14" s="474"/>
      <c r="AP14" s="99"/>
      <c r="AQ14" s="99"/>
      <c r="BN14" s="254"/>
      <c r="BZ14" s="208"/>
      <c r="CJ14" s="260" t="n">
        <f aca="false">SUM(C14:CH14)</f>
        <v>0</v>
      </c>
    </row>
    <row r="15" customFormat="false" ht="11.25" hidden="false" customHeight="true" outlineLevel="0" collapsed="false">
      <c r="A15" s="486"/>
      <c r="B15" s="474" t="s">
        <v>678</v>
      </c>
      <c r="C15" s="94" t="n">
        <v>5073857</v>
      </c>
      <c r="D15" s="94" t="n">
        <v>0</v>
      </c>
      <c r="E15" s="94" t="n">
        <v>13295</v>
      </c>
      <c r="F15" s="94" t="n">
        <v>6996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292946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20945</v>
      </c>
      <c r="Z15" s="94" t="n">
        <v>12055</v>
      </c>
      <c r="AA15" s="94" t="n">
        <v>29685</v>
      </c>
      <c r="AB15" s="94" t="n">
        <v>97610</v>
      </c>
      <c r="AC15" s="94" t="n">
        <v>25586</v>
      </c>
      <c r="AD15" s="94" t="n">
        <v>1874</v>
      </c>
      <c r="AE15" s="94" t="n">
        <v>244621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5441</v>
      </c>
      <c r="AK15" s="94" t="n">
        <v>0</v>
      </c>
      <c r="AL15" s="94" t="n">
        <v>49288</v>
      </c>
      <c r="AM15" s="94" t="n">
        <v>0</v>
      </c>
      <c r="AN15" s="94" t="n">
        <v>0</v>
      </c>
      <c r="AO15" s="249" t="n">
        <v>0</v>
      </c>
      <c r="AP15" s="94" t="n">
        <v>13302</v>
      </c>
      <c r="AQ15" s="94" t="n">
        <v>0</v>
      </c>
      <c r="AR15" s="94" t="n">
        <v>155086</v>
      </c>
      <c r="AS15" s="94" t="n">
        <v>12</v>
      </c>
      <c r="AT15" s="94" t="n">
        <v>180744</v>
      </c>
      <c r="AU15" s="94" t="n">
        <v>2597668</v>
      </c>
      <c r="AV15" s="94" t="n">
        <v>27412</v>
      </c>
      <c r="AW15" s="94" t="n">
        <v>10447</v>
      </c>
      <c r="AX15" s="94" t="n">
        <v>1226</v>
      </c>
      <c r="AY15" s="94" t="n">
        <v>0</v>
      </c>
      <c r="AZ15" s="94" t="n">
        <v>0</v>
      </c>
      <c r="BA15" s="94" t="n">
        <v>0</v>
      </c>
      <c r="BB15" s="94" t="n">
        <v>0</v>
      </c>
      <c r="BC15" s="94" t="n">
        <v>0</v>
      </c>
      <c r="BD15" s="94" t="n">
        <v>17375</v>
      </c>
      <c r="BE15" s="94" t="n">
        <v>58539</v>
      </c>
      <c r="BF15" s="94" t="n">
        <v>62780</v>
      </c>
      <c r="BG15" s="94" t="n">
        <v>67305</v>
      </c>
      <c r="BH15" s="94" t="n">
        <v>40246</v>
      </c>
      <c r="BI15" s="94" t="n">
        <v>30458.906</v>
      </c>
      <c r="BJ15" s="94" t="n">
        <v>0</v>
      </c>
      <c r="BK15" s="94" t="n">
        <v>0</v>
      </c>
      <c r="BL15" s="94" t="n">
        <v>0</v>
      </c>
      <c r="BM15" s="94" t="n">
        <v>0</v>
      </c>
      <c r="BN15" s="252" t="n">
        <v>462497</v>
      </c>
      <c r="BO15" s="94" t="n">
        <v>47723</v>
      </c>
      <c r="BP15" s="94" t="n">
        <v>776537</v>
      </c>
      <c r="BQ15" s="94" t="n">
        <v>159785</v>
      </c>
      <c r="BR15" s="94" t="n">
        <v>110052</v>
      </c>
      <c r="BS15" s="94" t="n">
        <v>0</v>
      </c>
      <c r="BT15" s="94" t="n">
        <v>506</v>
      </c>
      <c r="BU15" s="94" t="n">
        <v>916152</v>
      </c>
      <c r="BV15" s="94" t="n">
        <v>0</v>
      </c>
      <c r="BW15" s="94" t="n">
        <v>0</v>
      </c>
      <c r="BX15" s="94" t="n">
        <v>2070</v>
      </c>
      <c r="BY15" s="94" t="n">
        <v>16637</v>
      </c>
      <c r="BZ15" s="249" t="n">
        <v>0</v>
      </c>
      <c r="CA15" s="94" t="n">
        <v>2604</v>
      </c>
      <c r="CB15" s="94" t="n">
        <v>0</v>
      </c>
      <c r="CC15" s="94" t="n">
        <v>12</v>
      </c>
      <c r="CD15" s="94" t="n">
        <v>0</v>
      </c>
      <c r="CE15" s="94" t="n">
        <v>0</v>
      </c>
      <c r="CF15" s="94" t="n">
        <v>3119</v>
      </c>
      <c r="CG15" s="94" t="n">
        <v>0</v>
      </c>
      <c r="CH15" s="94" t="n">
        <v>0</v>
      </c>
      <c r="CJ15" s="260" t="n">
        <f aca="false">SUM(C15:CH15)</f>
        <v>11634493.906</v>
      </c>
      <c r="CM15" s="94"/>
    </row>
    <row r="16" customFormat="false" ht="11.25" hidden="false" customHeight="true" outlineLevel="0" collapsed="false">
      <c r="A16" s="474"/>
      <c r="B16" s="474" t="s">
        <v>679</v>
      </c>
      <c r="C16" s="94" t="n">
        <v>3343259</v>
      </c>
      <c r="D16" s="94" t="n">
        <v>1097040</v>
      </c>
      <c r="E16" s="94" t="n">
        <v>9</v>
      </c>
      <c r="F16" s="94" t="n">
        <v>2</v>
      </c>
      <c r="G16" s="94" t="n">
        <v>0</v>
      </c>
      <c r="H16" s="94" t="n">
        <v>262707</v>
      </c>
      <c r="I16" s="94" t="n">
        <v>6460</v>
      </c>
      <c r="J16" s="94" t="n">
        <v>743675.654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467874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34189</v>
      </c>
      <c r="Z16" s="94" t="n">
        <v>16129</v>
      </c>
      <c r="AA16" s="94" t="n">
        <v>48326</v>
      </c>
      <c r="AB16" s="94" t="n">
        <v>159349</v>
      </c>
      <c r="AC16" s="94" t="n">
        <v>27607</v>
      </c>
      <c r="AD16" s="94" t="n">
        <v>463</v>
      </c>
      <c r="AE16" s="94" t="n">
        <v>175381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3901</v>
      </c>
      <c r="AK16" s="94" t="n">
        <v>68559</v>
      </c>
      <c r="AL16" s="94" t="n">
        <v>24740</v>
      </c>
      <c r="AM16" s="94" t="n">
        <v>242</v>
      </c>
      <c r="AN16" s="94" t="n">
        <v>0</v>
      </c>
      <c r="AO16" s="249" t="n">
        <v>1</v>
      </c>
      <c r="AP16" s="94" t="n">
        <v>162617</v>
      </c>
      <c r="AQ16" s="94" t="n">
        <v>0</v>
      </c>
      <c r="AR16" s="94" t="n">
        <v>698705</v>
      </c>
      <c r="AS16" s="94" t="n">
        <v>27</v>
      </c>
      <c r="AT16" s="94" t="n">
        <v>0</v>
      </c>
      <c r="AU16" s="94" t="n">
        <v>11499</v>
      </c>
      <c r="AV16" s="94" t="n">
        <v>2842</v>
      </c>
      <c r="AW16" s="94" t="n">
        <v>82084</v>
      </c>
      <c r="AX16" s="94" t="n">
        <v>9630</v>
      </c>
      <c r="AY16" s="94" t="n">
        <v>53</v>
      </c>
      <c r="AZ16" s="94" t="n">
        <v>8</v>
      </c>
      <c r="BA16" s="94" t="n">
        <v>0</v>
      </c>
      <c r="BB16" s="94" t="n">
        <v>29000</v>
      </c>
      <c r="BC16" s="94" t="n">
        <v>0</v>
      </c>
      <c r="BD16" s="94" t="n">
        <v>1985</v>
      </c>
      <c r="BE16" s="94" t="n">
        <v>7572</v>
      </c>
      <c r="BF16" s="94" t="n">
        <v>6786</v>
      </c>
      <c r="BG16" s="94" t="n">
        <v>13753</v>
      </c>
      <c r="BH16" s="94" t="n">
        <v>4018</v>
      </c>
      <c r="BI16" s="94" t="n">
        <v>130382.272</v>
      </c>
      <c r="BJ16" s="94" t="n">
        <v>0</v>
      </c>
      <c r="BK16" s="94" t="n">
        <v>0</v>
      </c>
      <c r="BL16" s="94" t="n">
        <v>277295</v>
      </c>
      <c r="BM16" s="94" t="n">
        <v>0</v>
      </c>
      <c r="BN16" s="252" t="n">
        <v>260376</v>
      </c>
      <c r="BO16" s="94" t="n">
        <v>270394</v>
      </c>
      <c r="BP16" s="94" t="n">
        <v>182809</v>
      </c>
      <c r="BQ16" s="94" t="n">
        <v>19037</v>
      </c>
      <c r="BR16" s="94" t="n">
        <v>17143</v>
      </c>
      <c r="BS16" s="94" t="n">
        <v>5770</v>
      </c>
      <c r="BT16" s="94" t="n">
        <v>50947</v>
      </c>
      <c r="BU16" s="94" t="n">
        <v>556</v>
      </c>
      <c r="BV16" s="94" t="n">
        <v>256645.5</v>
      </c>
      <c r="BW16" s="94" t="n">
        <v>61</v>
      </c>
      <c r="BX16" s="94" t="n">
        <v>421</v>
      </c>
      <c r="BY16" s="94" t="n">
        <v>2477</v>
      </c>
      <c r="BZ16" s="249" t="n">
        <v>201843</v>
      </c>
      <c r="CA16" s="94" t="n">
        <v>7733</v>
      </c>
      <c r="CB16" s="94" t="n">
        <v>93923</v>
      </c>
      <c r="CC16" s="94" t="n">
        <v>13</v>
      </c>
      <c r="CD16" s="94" t="n">
        <v>0</v>
      </c>
      <c r="CE16" s="94" t="n">
        <v>0</v>
      </c>
      <c r="CF16" s="94" t="n">
        <v>270</v>
      </c>
      <c r="CG16" s="94" t="n">
        <v>0</v>
      </c>
      <c r="CH16" s="94" t="n">
        <v>0</v>
      </c>
      <c r="CJ16" s="260" t="n">
        <f aca="false">SUM(C16:CH16)</f>
        <v>9288588.426</v>
      </c>
      <c r="CM16" s="94"/>
    </row>
    <row r="17" customFormat="false" ht="11.25" hidden="false" customHeight="true" outlineLevel="0" collapsed="false">
      <c r="A17" s="474"/>
      <c r="B17" s="474" t="s">
        <v>680</v>
      </c>
      <c r="C17" s="94" t="n">
        <v>1961251</v>
      </c>
      <c r="D17" s="94" t="n">
        <v>976455</v>
      </c>
      <c r="E17" s="94" t="n">
        <v>0</v>
      </c>
      <c r="F17" s="94" t="n">
        <v>0</v>
      </c>
      <c r="G17" s="94" t="n">
        <v>0</v>
      </c>
      <c r="H17" s="94" t="n">
        <v>3684213</v>
      </c>
      <c r="I17" s="94" t="n">
        <v>90595</v>
      </c>
      <c r="J17" s="94" t="n">
        <v>487596.302</v>
      </c>
      <c r="K17" s="94" t="n">
        <v>0</v>
      </c>
      <c r="L17" s="94" t="n">
        <v>0</v>
      </c>
      <c r="M17" s="94" t="n">
        <v>0</v>
      </c>
      <c r="N17" s="94" t="n">
        <v>573488</v>
      </c>
      <c r="O17" s="94" t="n">
        <v>0</v>
      </c>
      <c r="P17" s="94" t="n">
        <v>0</v>
      </c>
      <c r="Q17" s="94" t="n">
        <v>63696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22797</v>
      </c>
      <c r="Z17" s="94" t="n">
        <v>15627</v>
      </c>
      <c r="AA17" s="94" t="n">
        <v>22901</v>
      </c>
      <c r="AB17" s="94" t="n">
        <v>73398</v>
      </c>
      <c r="AC17" s="94" t="n">
        <v>45791</v>
      </c>
      <c r="AD17" s="94" t="n">
        <v>6295</v>
      </c>
      <c r="AE17" s="94" t="n">
        <v>184031</v>
      </c>
      <c r="AF17" s="94" t="n">
        <v>0</v>
      </c>
      <c r="AG17" s="94" t="n">
        <v>36623</v>
      </c>
      <c r="AH17" s="94" t="n">
        <v>4992</v>
      </c>
      <c r="AI17" s="94" t="n">
        <v>0</v>
      </c>
      <c r="AJ17" s="94" t="n">
        <v>4093</v>
      </c>
      <c r="AK17" s="94" t="n">
        <v>24116</v>
      </c>
      <c r="AL17" s="94" t="n">
        <v>6368</v>
      </c>
      <c r="AM17" s="94" t="n">
        <v>143</v>
      </c>
      <c r="AN17" s="94" t="n">
        <v>0</v>
      </c>
      <c r="AO17" s="249" t="n">
        <v>0</v>
      </c>
      <c r="AP17" s="94" t="n">
        <v>293055</v>
      </c>
      <c r="AQ17" s="94" t="n">
        <v>0</v>
      </c>
      <c r="AR17" s="94" t="n">
        <v>569787</v>
      </c>
      <c r="AS17" s="94" t="n">
        <v>0</v>
      </c>
      <c r="AT17" s="94" t="n">
        <v>46055</v>
      </c>
      <c r="AU17" s="94" t="n">
        <v>146398</v>
      </c>
      <c r="AV17" s="94" t="n">
        <v>21682</v>
      </c>
      <c r="AW17" s="94" t="n">
        <v>228241</v>
      </c>
      <c r="AX17" s="94" t="n">
        <v>26777</v>
      </c>
      <c r="AY17" s="94" t="n">
        <v>0</v>
      </c>
      <c r="AZ17" s="94" t="n">
        <v>0</v>
      </c>
      <c r="BA17" s="94" t="n">
        <v>0</v>
      </c>
      <c r="BB17" s="94" t="n">
        <v>0</v>
      </c>
      <c r="BC17" s="94" t="n">
        <v>0</v>
      </c>
      <c r="BD17" s="94" t="n">
        <v>34235</v>
      </c>
      <c r="BE17" s="94" t="n">
        <v>158340</v>
      </c>
      <c r="BF17" s="94" t="n">
        <v>99394</v>
      </c>
      <c r="BG17" s="94" t="n">
        <v>101740</v>
      </c>
      <c r="BH17" s="94" t="n">
        <v>69441</v>
      </c>
      <c r="BI17" s="94" t="n">
        <v>610660.965</v>
      </c>
      <c r="BJ17" s="94" t="n">
        <v>0</v>
      </c>
      <c r="BK17" s="94" t="n">
        <v>0</v>
      </c>
      <c r="BL17" s="94" t="n">
        <v>457229</v>
      </c>
      <c r="BM17" s="94" t="n">
        <v>0</v>
      </c>
      <c r="BN17" s="252" t="n">
        <v>405571</v>
      </c>
      <c r="BO17" s="94" t="n">
        <v>338142</v>
      </c>
      <c r="BP17" s="94" t="n">
        <v>130254</v>
      </c>
      <c r="BQ17" s="94" t="n">
        <v>246179</v>
      </c>
      <c r="BR17" s="94" t="n">
        <v>232491</v>
      </c>
      <c r="BS17" s="94" t="n">
        <v>8316</v>
      </c>
      <c r="BT17" s="94" t="n">
        <v>4128</v>
      </c>
      <c r="BU17" s="94" t="n">
        <v>67467</v>
      </c>
      <c r="BV17" s="94" t="n">
        <v>0</v>
      </c>
      <c r="BW17" s="94" t="n">
        <v>20159</v>
      </c>
      <c r="BX17" s="94" t="n">
        <v>3254</v>
      </c>
      <c r="BY17" s="94" t="n">
        <v>28562</v>
      </c>
      <c r="BZ17" s="249" t="n">
        <v>137372</v>
      </c>
      <c r="CA17" s="94" t="n">
        <v>14385</v>
      </c>
      <c r="CB17" s="94" t="n">
        <v>27649</v>
      </c>
      <c r="CC17" s="94" t="n">
        <v>2</v>
      </c>
      <c r="CD17" s="94" t="n">
        <v>2945</v>
      </c>
      <c r="CE17" s="94" t="n">
        <v>15985</v>
      </c>
      <c r="CF17" s="94" t="n">
        <v>2920</v>
      </c>
      <c r="CG17" s="94" t="n">
        <v>0</v>
      </c>
      <c r="CH17" s="94" t="n">
        <v>0</v>
      </c>
      <c r="CJ17" s="260" t="n">
        <f aca="false">SUM(C17:CH17)</f>
        <v>12833285.267</v>
      </c>
      <c r="CM17" s="94"/>
    </row>
    <row r="18" customFormat="false" ht="11.25" hidden="false" customHeight="true" outlineLevel="0" collapsed="false">
      <c r="A18" s="474"/>
      <c r="B18" s="474" t="s">
        <v>681</v>
      </c>
      <c r="C18" s="94" t="n">
        <v>5335397</v>
      </c>
      <c r="D18" s="94" t="n">
        <v>3927421</v>
      </c>
      <c r="E18" s="94" t="n">
        <v>102413</v>
      </c>
      <c r="F18" s="94" t="n">
        <v>20902</v>
      </c>
      <c r="G18" s="94" t="n">
        <v>0</v>
      </c>
      <c r="H18" s="94" t="n">
        <v>11035144</v>
      </c>
      <c r="I18" s="94" t="n">
        <v>271356</v>
      </c>
      <c r="J18" s="94" t="n">
        <v>37796869.744</v>
      </c>
      <c r="K18" s="94" t="n">
        <v>0</v>
      </c>
      <c r="L18" s="94" t="n">
        <v>0</v>
      </c>
      <c r="M18" s="94" t="n">
        <v>0</v>
      </c>
      <c r="N18" s="249" t="n">
        <v>4607200</v>
      </c>
      <c r="O18" s="94" t="n">
        <v>0</v>
      </c>
      <c r="P18" s="94" t="n">
        <v>0</v>
      </c>
      <c r="Q18" s="94" t="n">
        <v>7355421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132300</v>
      </c>
      <c r="Z18" s="94" t="n">
        <v>0</v>
      </c>
      <c r="AA18" s="94" t="n">
        <v>467896</v>
      </c>
      <c r="AB18" s="94" t="n">
        <v>814380</v>
      </c>
      <c r="AC18" s="94" t="n">
        <v>66620</v>
      </c>
      <c r="AD18" s="94" t="n">
        <v>0</v>
      </c>
      <c r="AE18" s="94" t="n">
        <v>6993851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155566</v>
      </c>
      <c r="AK18" s="94" t="n">
        <v>153605</v>
      </c>
      <c r="AL18" s="94" t="n">
        <v>1060607</v>
      </c>
      <c r="AM18" s="94" t="n">
        <v>112016</v>
      </c>
      <c r="AN18" s="94" t="n">
        <v>0</v>
      </c>
      <c r="AO18" s="249" t="n">
        <v>0</v>
      </c>
      <c r="AP18" s="94" t="n">
        <v>0</v>
      </c>
      <c r="AQ18" s="94" t="n">
        <v>0</v>
      </c>
      <c r="AR18" s="94" t="n">
        <v>1995270</v>
      </c>
      <c r="AS18" s="94" t="n">
        <v>0</v>
      </c>
      <c r="AT18" s="94" t="n">
        <v>0</v>
      </c>
      <c r="AU18" s="94" t="n">
        <v>0</v>
      </c>
      <c r="AV18" s="94" t="n">
        <v>706194</v>
      </c>
      <c r="AW18" s="94" t="n">
        <v>304533</v>
      </c>
      <c r="AX18" s="94" t="n">
        <v>35727</v>
      </c>
      <c r="AY18" s="94" t="n">
        <v>10635</v>
      </c>
      <c r="AZ18" s="94" t="n">
        <v>422</v>
      </c>
      <c r="BA18" s="94" t="n">
        <v>0</v>
      </c>
      <c r="BB18" s="94" t="n">
        <v>1015246</v>
      </c>
      <c r="BC18" s="94" t="n">
        <v>0</v>
      </c>
      <c r="BD18" s="94" t="n">
        <v>97211</v>
      </c>
      <c r="BE18" s="94" t="n">
        <v>337879</v>
      </c>
      <c r="BF18" s="94" t="n">
        <v>269485</v>
      </c>
      <c r="BG18" s="94" t="n">
        <v>104578</v>
      </c>
      <c r="BH18" s="94" t="n">
        <v>0</v>
      </c>
      <c r="BI18" s="94" t="n">
        <v>1392449.194</v>
      </c>
      <c r="BJ18" s="94" t="n">
        <v>0</v>
      </c>
      <c r="BK18" s="94" t="n">
        <v>0</v>
      </c>
      <c r="BL18" s="94" t="n">
        <v>7368</v>
      </c>
      <c r="BM18" s="94" t="n">
        <v>0</v>
      </c>
      <c r="BN18" s="252" t="n">
        <v>190006</v>
      </c>
      <c r="BO18" s="94" t="n">
        <v>726937</v>
      </c>
      <c r="BP18" s="94" t="n">
        <v>25578</v>
      </c>
      <c r="BQ18" s="94" t="n">
        <v>438216</v>
      </c>
      <c r="BR18" s="94" t="n">
        <v>382405</v>
      </c>
      <c r="BS18" s="94" t="n">
        <v>0</v>
      </c>
      <c r="BT18" s="94" t="n">
        <v>0</v>
      </c>
      <c r="BU18" s="94" t="n">
        <v>51685</v>
      </c>
      <c r="BV18" s="94" t="n">
        <v>0</v>
      </c>
      <c r="BW18" s="94" t="n">
        <v>6333</v>
      </c>
      <c r="BX18" s="94" t="n">
        <v>14176</v>
      </c>
      <c r="BY18" s="94" t="n">
        <v>103297</v>
      </c>
      <c r="BZ18" s="249" t="n">
        <v>0</v>
      </c>
      <c r="CA18" s="94" t="n">
        <v>25207</v>
      </c>
      <c r="CB18" s="94" t="n">
        <v>16995</v>
      </c>
      <c r="CC18" s="94" t="n">
        <v>0</v>
      </c>
      <c r="CD18" s="94" t="n">
        <v>0</v>
      </c>
      <c r="CE18" s="94" t="n">
        <v>0</v>
      </c>
      <c r="CF18" s="94" t="n">
        <v>0</v>
      </c>
      <c r="CG18" s="94" t="n">
        <v>0</v>
      </c>
      <c r="CH18" s="94" t="n">
        <v>0</v>
      </c>
      <c r="CJ18" s="260" t="n">
        <f aca="false">SUM(C18:CH18)</f>
        <v>88666796.938</v>
      </c>
      <c r="CM18" s="94"/>
    </row>
    <row r="19" customFormat="false" ht="11.25" hidden="false" customHeight="true" outlineLevel="0" collapsed="false">
      <c r="A19" s="474"/>
      <c r="B19" s="474" t="s">
        <v>682</v>
      </c>
      <c r="C19" s="94" t="n">
        <v>710794</v>
      </c>
      <c r="D19" s="94" t="n">
        <v>1009484</v>
      </c>
      <c r="E19" s="94" t="n">
        <v>13011</v>
      </c>
      <c r="F19" s="94" t="n">
        <v>5150</v>
      </c>
      <c r="G19" s="94" t="n">
        <v>0</v>
      </c>
      <c r="H19" s="94" t="n">
        <v>9915</v>
      </c>
      <c r="I19" s="94" t="n">
        <v>244</v>
      </c>
      <c r="J19" s="94" t="n">
        <v>369437.987</v>
      </c>
      <c r="K19" s="94" t="n">
        <v>0</v>
      </c>
      <c r="L19" s="94" t="n">
        <v>0</v>
      </c>
      <c r="M19" s="94" t="n">
        <v>0</v>
      </c>
      <c r="N19" s="94" t="n">
        <v>450375</v>
      </c>
      <c r="O19" s="94" t="n">
        <v>0</v>
      </c>
      <c r="P19" s="94" t="n">
        <v>0</v>
      </c>
      <c r="Q19" s="94" t="n">
        <v>998068</v>
      </c>
      <c r="R19" s="94" t="n">
        <v>14955</v>
      </c>
      <c r="S19" s="94" t="n">
        <v>162628</v>
      </c>
      <c r="T19" s="94" t="n">
        <v>3875</v>
      </c>
      <c r="U19" s="94" t="n">
        <v>11874</v>
      </c>
      <c r="V19" s="94" t="n">
        <v>6475</v>
      </c>
      <c r="W19" s="94" t="n">
        <v>419</v>
      </c>
      <c r="X19" s="94" t="n">
        <v>0</v>
      </c>
      <c r="Y19" s="94" t="n">
        <v>75780</v>
      </c>
      <c r="Z19" s="94" t="n">
        <v>57441</v>
      </c>
      <c r="AA19" s="94" t="n">
        <v>108954</v>
      </c>
      <c r="AB19" s="94" t="n">
        <v>353624</v>
      </c>
      <c r="AC19" s="94" t="n">
        <v>171909</v>
      </c>
      <c r="AD19" s="94" t="n">
        <v>21350</v>
      </c>
      <c r="AE19" s="94" t="n">
        <v>307569</v>
      </c>
      <c r="AF19" s="94" t="n">
        <v>0</v>
      </c>
      <c r="AG19" s="94" t="n">
        <v>45</v>
      </c>
      <c r="AH19" s="94" t="n">
        <v>6</v>
      </c>
      <c r="AI19" s="94" t="n">
        <v>0</v>
      </c>
      <c r="AJ19" s="94" t="n">
        <v>6842</v>
      </c>
      <c r="AK19" s="94" t="n">
        <v>247644</v>
      </c>
      <c r="AL19" s="94" t="n">
        <v>920990</v>
      </c>
      <c r="AM19" s="94" t="n">
        <v>29881</v>
      </c>
      <c r="AN19" s="94" t="n">
        <v>11016</v>
      </c>
      <c r="AO19" s="249" t="n">
        <v>191</v>
      </c>
      <c r="AP19" s="94" t="n">
        <v>22465</v>
      </c>
      <c r="AQ19" s="94" t="n">
        <v>0</v>
      </c>
      <c r="AR19" s="94" t="n">
        <v>457685</v>
      </c>
      <c r="AS19" s="94" t="n">
        <v>1661</v>
      </c>
      <c r="AT19" s="94" t="n">
        <v>3782208</v>
      </c>
      <c r="AU19" s="94" t="n">
        <v>32746</v>
      </c>
      <c r="AV19" s="94" t="n">
        <v>120725</v>
      </c>
      <c r="AW19" s="94" t="n">
        <v>1816379</v>
      </c>
      <c r="AX19" s="94" t="n">
        <v>213095</v>
      </c>
      <c r="AY19" s="94" t="n">
        <v>13071</v>
      </c>
      <c r="AZ19" s="94" t="n">
        <v>861</v>
      </c>
      <c r="BA19" s="94" t="n">
        <v>0</v>
      </c>
      <c r="BB19" s="94" t="n">
        <v>152585</v>
      </c>
      <c r="BC19" s="94" t="n">
        <v>0</v>
      </c>
      <c r="BD19" s="94" t="n">
        <v>4331</v>
      </c>
      <c r="BE19" s="94" t="n">
        <v>19794</v>
      </c>
      <c r="BF19" s="94" t="n">
        <v>12611</v>
      </c>
      <c r="BG19" s="94" t="n">
        <v>20298</v>
      </c>
      <c r="BH19" s="94" t="n">
        <v>8839</v>
      </c>
      <c r="BI19" s="94" t="n">
        <v>41327.807</v>
      </c>
      <c r="BJ19" s="94" t="n">
        <v>0</v>
      </c>
      <c r="BK19" s="94" t="n">
        <v>0</v>
      </c>
      <c r="BL19" s="94" t="n">
        <v>1017260</v>
      </c>
      <c r="BM19" s="94" t="n">
        <v>0</v>
      </c>
      <c r="BN19" s="252" t="n">
        <v>162985</v>
      </c>
      <c r="BO19" s="94" t="n">
        <v>102747</v>
      </c>
      <c r="BP19" s="94" t="n">
        <v>39255</v>
      </c>
      <c r="BQ19" s="94" t="n">
        <v>30179</v>
      </c>
      <c r="BR19" s="94" t="n">
        <v>19800</v>
      </c>
      <c r="BS19" s="94" t="n">
        <v>914759</v>
      </c>
      <c r="BT19" s="94" t="n">
        <v>61060</v>
      </c>
      <c r="BU19" s="94" t="n">
        <v>117208</v>
      </c>
      <c r="BV19" s="94" t="n">
        <v>35502.5</v>
      </c>
      <c r="BW19" s="94" t="n">
        <v>781</v>
      </c>
      <c r="BX19" s="94" t="n">
        <v>416</v>
      </c>
      <c r="BY19" s="94" t="n">
        <v>3637</v>
      </c>
      <c r="BZ19" s="249" t="n">
        <v>33381</v>
      </c>
      <c r="CA19" s="94" t="n">
        <v>318</v>
      </c>
      <c r="CB19" s="94" t="n">
        <v>0</v>
      </c>
      <c r="CC19" s="94" t="n">
        <v>1020</v>
      </c>
      <c r="CD19" s="94" t="n">
        <v>243</v>
      </c>
      <c r="CE19" s="94" t="n">
        <v>68</v>
      </c>
      <c r="CF19" s="94" t="n">
        <v>387</v>
      </c>
      <c r="CG19" s="94" t="n">
        <v>0</v>
      </c>
      <c r="CH19" s="94" t="n">
        <v>0</v>
      </c>
      <c r="CJ19" s="260" t="n">
        <f aca="false">SUM(C19:CH19)</f>
        <v>15341635.294</v>
      </c>
      <c r="CM19" s="94"/>
    </row>
    <row r="20" customFormat="false" ht="11.25" hidden="false" customHeight="true" outlineLevel="0" collapsed="false">
      <c r="A20" s="474"/>
      <c r="B20" s="474" t="s">
        <v>684</v>
      </c>
      <c r="C20" s="94" t="n">
        <v>33461331</v>
      </c>
      <c r="D20" s="94" t="n">
        <v>21294204</v>
      </c>
      <c r="E20" s="94" t="n">
        <v>16761</v>
      </c>
      <c r="F20" s="94" t="n">
        <v>3200</v>
      </c>
      <c r="G20" s="94" t="n">
        <v>0</v>
      </c>
      <c r="H20" s="94" t="n">
        <v>41150083</v>
      </c>
      <c r="I20" s="94" t="n">
        <v>1011887</v>
      </c>
      <c r="J20" s="94" t="n">
        <v>13514387.395</v>
      </c>
      <c r="K20" s="94" t="n">
        <v>0</v>
      </c>
      <c r="L20" s="94" t="n">
        <v>0</v>
      </c>
      <c r="M20" s="94" t="n">
        <v>0</v>
      </c>
      <c r="N20" s="94" t="n">
        <v>1614326</v>
      </c>
      <c r="O20" s="94" t="n">
        <v>0</v>
      </c>
      <c r="P20" s="94" t="n">
        <v>0</v>
      </c>
      <c r="Q20" s="94" t="n">
        <v>13732539</v>
      </c>
      <c r="R20" s="94" t="n">
        <v>24774</v>
      </c>
      <c r="S20" s="94" t="n">
        <v>269402</v>
      </c>
      <c r="T20" s="94" t="n">
        <v>6418</v>
      </c>
      <c r="U20" s="94" t="n">
        <v>19669</v>
      </c>
      <c r="V20" s="94" t="n">
        <v>10726</v>
      </c>
      <c r="W20" s="94" t="n">
        <v>694</v>
      </c>
      <c r="X20" s="94" t="n">
        <v>0</v>
      </c>
      <c r="Y20" s="94" t="n">
        <v>1596713</v>
      </c>
      <c r="Z20" s="94" t="n">
        <v>723739</v>
      </c>
      <c r="AA20" s="94" t="n">
        <v>2255945</v>
      </c>
      <c r="AB20" s="94" t="n">
        <v>7442301</v>
      </c>
      <c r="AC20" s="94" t="n">
        <v>1171413</v>
      </c>
      <c r="AD20" s="94" t="n">
        <v>0</v>
      </c>
      <c r="AE20" s="94" t="n">
        <v>13611727</v>
      </c>
      <c r="AF20" s="94" t="n">
        <v>0</v>
      </c>
      <c r="AG20" s="94" t="n">
        <v>528238</v>
      </c>
      <c r="AH20" s="94" t="n">
        <v>72004</v>
      </c>
      <c r="AI20" s="94" t="n">
        <v>0</v>
      </c>
      <c r="AJ20" s="94" t="n">
        <v>302768</v>
      </c>
      <c r="AK20" s="94" t="n">
        <v>24546</v>
      </c>
      <c r="AL20" s="94" t="n">
        <v>853893</v>
      </c>
      <c r="AM20" s="94" t="n">
        <v>0</v>
      </c>
      <c r="AN20" s="94" t="n">
        <v>0</v>
      </c>
      <c r="AO20" s="249" t="n">
        <v>0</v>
      </c>
      <c r="AP20" s="94" t="n">
        <v>2343350</v>
      </c>
      <c r="AQ20" s="94" t="n">
        <v>0</v>
      </c>
      <c r="AR20" s="94" t="n">
        <v>2038785</v>
      </c>
      <c r="AS20" s="94" t="n">
        <v>0</v>
      </c>
      <c r="AT20" s="94" t="n">
        <v>1783248</v>
      </c>
      <c r="AU20" s="94" t="n">
        <v>1225454</v>
      </c>
      <c r="AV20" s="94" t="n">
        <v>1625159</v>
      </c>
      <c r="AW20" s="94" t="n">
        <v>5679979</v>
      </c>
      <c r="AX20" s="94" t="n">
        <v>666366</v>
      </c>
      <c r="AY20" s="94" t="n">
        <v>0</v>
      </c>
      <c r="AZ20" s="94" t="n">
        <v>0</v>
      </c>
      <c r="BA20" s="94" t="n">
        <v>0</v>
      </c>
      <c r="BB20" s="94" t="n">
        <v>6571093</v>
      </c>
      <c r="BC20" s="94" t="n">
        <v>0</v>
      </c>
      <c r="BD20" s="94" t="n">
        <v>0</v>
      </c>
      <c r="BE20" s="94" t="n">
        <v>0</v>
      </c>
      <c r="BF20" s="94" t="n">
        <v>0</v>
      </c>
      <c r="BG20" s="94" t="n">
        <v>0</v>
      </c>
      <c r="BH20" s="94" t="n">
        <v>0</v>
      </c>
      <c r="BI20" s="94" t="n">
        <v>83589.109</v>
      </c>
      <c r="BJ20" s="94" t="n">
        <v>0</v>
      </c>
      <c r="BK20" s="94" t="n">
        <v>0</v>
      </c>
      <c r="BL20" s="94" t="n">
        <v>526679</v>
      </c>
      <c r="BM20" s="94" t="n">
        <v>0</v>
      </c>
      <c r="BN20" s="252" t="n">
        <v>975329</v>
      </c>
      <c r="BO20" s="94" t="n">
        <v>2723025</v>
      </c>
      <c r="BP20" s="94" t="n">
        <v>341984</v>
      </c>
      <c r="BQ20" s="94" t="n">
        <v>2463630</v>
      </c>
      <c r="BR20" s="94" t="n">
        <v>60258</v>
      </c>
      <c r="BS20" s="94" t="n">
        <v>56340</v>
      </c>
      <c r="BT20" s="94" t="n">
        <v>0</v>
      </c>
      <c r="BU20" s="94" t="n">
        <v>0</v>
      </c>
      <c r="BV20" s="94" t="n">
        <v>124328.1</v>
      </c>
      <c r="BW20" s="94" t="n">
        <v>25530</v>
      </c>
      <c r="BX20" s="94" t="n">
        <v>0</v>
      </c>
      <c r="BY20" s="94" t="n">
        <v>60026</v>
      </c>
      <c r="BZ20" s="249" t="n">
        <v>335131</v>
      </c>
      <c r="CA20" s="94" t="n">
        <v>25400</v>
      </c>
      <c r="CB20" s="94" t="n">
        <v>24533</v>
      </c>
      <c r="CC20" s="94" t="n">
        <v>3870</v>
      </c>
      <c r="CD20" s="94" t="n">
        <v>29705</v>
      </c>
      <c r="CE20" s="94" t="n">
        <v>4175</v>
      </c>
      <c r="CF20" s="94" t="n">
        <v>3821</v>
      </c>
      <c r="CG20" s="94" t="n">
        <v>1032</v>
      </c>
      <c r="CH20" s="94" t="n">
        <v>6711</v>
      </c>
      <c r="CJ20" s="260" t="n">
        <f aca="false">SUM(C20:CH20)</f>
        <v>184522218.604</v>
      </c>
      <c r="CM20" s="94"/>
    </row>
    <row r="21" customFormat="false" ht="11.25" hidden="false" customHeight="true" outlineLevel="0" collapsed="false">
      <c r="A21" s="486"/>
      <c r="B21" s="490" t="s">
        <v>160</v>
      </c>
      <c r="C21" s="260" t="n">
        <f aca="false">SUM(C15:C20)</f>
        <v>49885889</v>
      </c>
      <c r="D21" s="260" t="n">
        <f aca="false">SUM(D15:D20)</f>
        <v>28304604</v>
      </c>
      <c r="E21" s="260" t="n">
        <f aca="false">SUM(E15:E20)</f>
        <v>145489</v>
      </c>
      <c r="F21" s="260" t="n">
        <f aca="false">SUM(F15:F20)</f>
        <v>36250</v>
      </c>
      <c r="G21" s="260" t="n">
        <f aca="false">SUM(G15:G20)</f>
        <v>0</v>
      </c>
      <c r="H21" s="260" t="n">
        <f aca="false">SUM(H15:H20)</f>
        <v>56142062</v>
      </c>
      <c r="I21" s="260" t="n">
        <f aca="false">SUM(I15:I20)</f>
        <v>1380542</v>
      </c>
      <c r="J21" s="260" t="n">
        <f aca="false">SUM(J15:J20)</f>
        <v>52911967.082</v>
      </c>
      <c r="K21" s="260" t="n">
        <f aca="false">SUM(K15:K20)</f>
        <v>0</v>
      </c>
      <c r="L21" s="260" t="n">
        <f aca="false">SUM(L15:L20)</f>
        <v>0</v>
      </c>
      <c r="M21" s="260" t="n">
        <f aca="false">SUM(M15:M20)</f>
        <v>0</v>
      </c>
      <c r="N21" s="260" t="n">
        <f aca="false">SUM(N15:N20)</f>
        <v>7245389</v>
      </c>
      <c r="O21" s="260" t="n">
        <f aca="false">SUM(O15:O20)</f>
        <v>0</v>
      </c>
      <c r="P21" s="260" t="n">
        <f aca="false">SUM(P15:P20)</f>
        <v>0</v>
      </c>
      <c r="Q21" s="260" t="n">
        <f aca="false">SUM(Q15:Q20)</f>
        <v>22910544</v>
      </c>
      <c r="R21" s="260" t="n">
        <f aca="false">SUM(R15:R20)</f>
        <v>39729</v>
      </c>
      <c r="S21" s="260" t="n">
        <f aca="false">SUM(S15:S20)</f>
        <v>432030</v>
      </c>
      <c r="T21" s="260" t="n">
        <f aca="false">SUM(T15:T20)</f>
        <v>10293</v>
      </c>
      <c r="U21" s="260" t="n">
        <f aca="false">SUM(U15:U20)</f>
        <v>31543</v>
      </c>
      <c r="V21" s="260" t="n">
        <f aca="false">SUM(V15:V20)</f>
        <v>17201</v>
      </c>
      <c r="W21" s="260" t="n">
        <f aca="false">SUM(W15:W20)</f>
        <v>1113</v>
      </c>
      <c r="X21" s="260" t="n">
        <f aca="false">SUM(X15:X20)</f>
        <v>0</v>
      </c>
      <c r="Y21" s="260" t="n">
        <f aca="false">SUM(Y15:Y20)</f>
        <v>1882724</v>
      </c>
      <c r="Z21" s="260" t="n">
        <f aca="false">SUM(Z15:Z20)</f>
        <v>824991</v>
      </c>
      <c r="AA21" s="260" t="n">
        <f aca="false">SUM(AA15:AA20)</f>
        <v>2933707</v>
      </c>
      <c r="AB21" s="260" t="n">
        <f aca="false">SUM(AB15:AB20)</f>
        <v>8940662</v>
      </c>
      <c r="AC21" s="260" t="n">
        <f aca="false">SUM(AC15:AC20)</f>
        <v>1508926</v>
      </c>
      <c r="AD21" s="260" t="n">
        <f aca="false">SUM(AD15:AD20)</f>
        <v>29982</v>
      </c>
      <c r="AE21" s="260" t="n">
        <f aca="false">SUM(AE15:AE20)</f>
        <v>21517180</v>
      </c>
      <c r="AF21" s="260" t="n">
        <f aca="false">SUM(AF15:AF20)</f>
        <v>0</v>
      </c>
      <c r="AG21" s="260" t="n">
        <f aca="false">SUM(AG15:AG20)</f>
        <v>564906</v>
      </c>
      <c r="AH21" s="260" t="n">
        <f aca="false">SUM(AH15:AH20)</f>
        <v>77002</v>
      </c>
      <c r="AI21" s="260" t="n">
        <f aca="false">SUM(AI15:AI20)</f>
        <v>0</v>
      </c>
      <c r="AJ21" s="260" t="n">
        <f aca="false">SUM(AJ15:AJ20)</f>
        <v>478611</v>
      </c>
      <c r="AK21" s="260" t="n">
        <f aca="false">SUM(AK15:AK20)</f>
        <v>518470</v>
      </c>
      <c r="AL21" s="260" t="n">
        <f aca="false">SUM(AL15:AL20)</f>
        <v>2915886</v>
      </c>
      <c r="AM21" s="260" t="n">
        <f aca="false">SUM(AM15:AM20)</f>
        <v>142282</v>
      </c>
      <c r="AN21" s="260" t="n">
        <f aca="false">SUM(AN15:AN20)</f>
        <v>11016</v>
      </c>
      <c r="AO21" s="261" t="n">
        <f aca="false">SUM(AO15:AO20)</f>
        <v>192</v>
      </c>
      <c r="AP21" s="260" t="n">
        <f aca="false">SUM(AP15:AP20)</f>
        <v>2834789</v>
      </c>
      <c r="AQ21" s="260" t="n">
        <f aca="false">SUM(AQ15:AQ20)</f>
        <v>0</v>
      </c>
      <c r="AR21" s="260" t="n">
        <f aca="false">SUM(AR15:AR20)</f>
        <v>5915318</v>
      </c>
      <c r="AS21" s="260" t="n">
        <f aca="false">SUM(AS15:AS20)</f>
        <v>1700</v>
      </c>
      <c r="AT21" s="260" t="n">
        <f aca="false">SUM(AT15:AT20)</f>
        <v>5792255</v>
      </c>
      <c r="AU21" s="260" t="n">
        <f aca="false">SUM(AU15:AU20)</f>
        <v>4013765</v>
      </c>
      <c r="AV21" s="260" t="n">
        <f aca="false">SUM(AV15:AV20)</f>
        <v>2504014</v>
      </c>
      <c r="AW21" s="260" t="n">
        <f aca="false">SUM(AW15:AW20)</f>
        <v>8121663</v>
      </c>
      <c r="AX21" s="260" t="n">
        <f aca="false">SUM(AX15:AX20)</f>
        <v>952821</v>
      </c>
      <c r="AY21" s="260" t="n">
        <f aca="false">SUM(AY15:AY20)</f>
        <v>23759</v>
      </c>
      <c r="AZ21" s="260" t="n">
        <f aca="false">SUM(AZ15:AZ20)</f>
        <v>1291</v>
      </c>
      <c r="BA21" s="260" t="n">
        <f aca="false">SUM(BA15:BA20)</f>
        <v>0</v>
      </c>
      <c r="BB21" s="260" t="n">
        <f aca="false">SUM(BB15:BB20)</f>
        <v>7767924</v>
      </c>
      <c r="BC21" s="260" t="n">
        <f aca="false">SUM(BC15:BC20)</f>
        <v>0</v>
      </c>
      <c r="BD21" s="260" t="n">
        <f aca="false">SUM(BD15:BD20)</f>
        <v>155137</v>
      </c>
      <c r="BE21" s="260" t="n">
        <f aca="false">SUM(BE15:BE20)</f>
        <v>582124</v>
      </c>
      <c r="BF21" s="260" t="n">
        <f aca="false">SUM(BF15:BF20)</f>
        <v>451056</v>
      </c>
      <c r="BG21" s="260" t="n">
        <f aca="false">SUM(BG15:BG20)</f>
        <v>307674</v>
      </c>
      <c r="BH21" s="260" t="n">
        <f aca="false">SUM(BH15:BH20)</f>
        <v>122544</v>
      </c>
      <c r="BI21" s="260" t="n">
        <f aca="false">SUM(BI15:BI20)</f>
        <v>2288868.253</v>
      </c>
      <c r="BJ21" s="260" t="n">
        <f aca="false">SUM(BJ15:BJ20)</f>
        <v>0</v>
      </c>
      <c r="BK21" s="260" t="n">
        <f aca="false">SUM(BK15:BK20)</f>
        <v>0</v>
      </c>
      <c r="BL21" s="260" t="n">
        <f aca="false">SUM(BL15:BL20)</f>
        <v>2285831</v>
      </c>
      <c r="BM21" s="260" t="n">
        <f aca="false">SUM(BM15:BM20)</f>
        <v>0</v>
      </c>
      <c r="BN21" s="491" t="n">
        <f aca="false">SUM(BN15:BN20)</f>
        <v>2456764</v>
      </c>
      <c r="BO21" s="260" t="n">
        <f aca="false">SUM(BO15:BO20)</f>
        <v>4208968</v>
      </c>
      <c r="BP21" s="260" t="n">
        <f aca="false">SUM(BP15:BP20)</f>
        <v>1496417</v>
      </c>
      <c r="BQ21" s="260" t="n">
        <f aca="false">SUM(BQ15:BQ20)</f>
        <v>3357026</v>
      </c>
      <c r="BR21" s="260" t="n">
        <f aca="false">SUM(BR15:BR20)</f>
        <v>822149</v>
      </c>
      <c r="BS21" s="260" t="n">
        <f aca="false">SUM(BS15:BS20)</f>
        <v>985185</v>
      </c>
      <c r="BT21" s="260" t="n">
        <f aca="false">SUM(BT15:BT20)</f>
        <v>116641</v>
      </c>
      <c r="BU21" s="260" t="n">
        <f aca="false">SUM(BU15:BU20)</f>
        <v>1153068</v>
      </c>
      <c r="BV21" s="260" t="n">
        <f aca="false">SUM(BV15:BV20)</f>
        <v>416476.1</v>
      </c>
      <c r="BW21" s="260" t="n">
        <f aca="false">SUM(BW15:BW20)</f>
        <v>52864</v>
      </c>
      <c r="BX21" s="260" t="n">
        <f aca="false">SUM(BX15:BX20)</f>
        <v>20337</v>
      </c>
      <c r="BY21" s="260" t="n">
        <f aca="false">SUM(BY15:BY20)</f>
        <v>214636</v>
      </c>
      <c r="BZ21" s="261" t="n">
        <f aca="false">SUM(BZ15:BZ20)</f>
        <v>707727</v>
      </c>
      <c r="CA21" s="260" t="n">
        <f aca="false">SUM(CA15:CA20)</f>
        <v>75647</v>
      </c>
      <c r="CB21" s="260" t="n">
        <f aca="false">SUM(CB15:CB20)</f>
        <v>163100</v>
      </c>
      <c r="CC21" s="260" t="n">
        <f aca="false">SUM(CC15:CC20)</f>
        <v>4917</v>
      </c>
      <c r="CD21" s="260" t="n">
        <f aca="false">SUM(CD15:CD20)</f>
        <v>32893</v>
      </c>
      <c r="CE21" s="260" t="n">
        <f aca="false">SUM(CE15:CE20)</f>
        <v>20228</v>
      </c>
      <c r="CF21" s="260" t="n">
        <f aca="false">SUM(CF15:CF20)</f>
        <v>10517</v>
      </c>
      <c r="CG21" s="260" t="n">
        <f aca="false">SUM(CG15:CG20)</f>
        <v>1032</v>
      </c>
      <c r="CH21" s="260" t="n">
        <f aca="false">SUM(CH15:CH20)</f>
        <v>6711</v>
      </c>
      <c r="CJ21" s="260" t="n">
        <f aca="false">SUM(C21:CH21)</f>
        <v>322287018.435</v>
      </c>
      <c r="CM21" s="260"/>
    </row>
    <row r="22" customFormat="false" ht="11.25" hidden="false" customHeight="true" outlineLevel="0" collapsed="false">
      <c r="B22" s="492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  <c r="AO22" s="261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  <c r="BI22" s="260"/>
      <c r="BJ22" s="260"/>
      <c r="BK22" s="260"/>
      <c r="BL22" s="260"/>
      <c r="BM22" s="260"/>
      <c r="BN22" s="491"/>
      <c r="BO22" s="260"/>
      <c r="BP22" s="260"/>
      <c r="BQ22" s="260"/>
      <c r="BR22" s="260"/>
      <c r="BS22" s="260"/>
      <c r="BT22" s="260"/>
      <c r="BU22" s="260"/>
      <c r="BV22" s="260"/>
      <c r="BW22" s="260"/>
      <c r="BX22" s="260"/>
      <c r="BY22" s="260"/>
      <c r="BZ22" s="493"/>
      <c r="CA22" s="260"/>
      <c r="CB22" s="260"/>
      <c r="CC22" s="260"/>
      <c r="CD22" s="260"/>
      <c r="CE22" s="260"/>
      <c r="CF22" s="260"/>
      <c r="CG22" s="260"/>
      <c r="CH22" s="260"/>
      <c r="CJ22" s="260" t="n">
        <f aca="false">SUM(C22:CH22)</f>
        <v>0</v>
      </c>
      <c r="CM22" s="260"/>
    </row>
    <row r="23" customFormat="false" ht="11.25" hidden="false" customHeight="true" outlineLevel="0" collapsed="false">
      <c r="A23" s="486" t="s">
        <v>685</v>
      </c>
      <c r="B23" s="474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1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  <c r="BI23" s="260"/>
      <c r="BJ23" s="260"/>
      <c r="BK23" s="260"/>
      <c r="BL23" s="260"/>
      <c r="BM23" s="260"/>
      <c r="BN23" s="491"/>
      <c r="BO23" s="260"/>
      <c r="BP23" s="260"/>
      <c r="BQ23" s="260"/>
      <c r="BR23" s="260"/>
      <c r="BS23" s="260"/>
      <c r="BT23" s="260"/>
      <c r="BU23" s="260"/>
      <c r="BV23" s="260"/>
      <c r="BW23" s="260"/>
      <c r="BX23" s="260"/>
      <c r="BY23" s="260"/>
      <c r="BZ23" s="493"/>
      <c r="CA23" s="260"/>
      <c r="CB23" s="260"/>
      <c r="CC23" s="260"/>
      <c r="CD23" s="260"/>
      <c r="CE23" s="260"/>
      <c r="CF23" s="260"/>
      <c r="CG23" s="260"/>
      <c r="CH23" s="260"/>
      <c r="CJ23" s="260" t="n">
        <f aca="false">SUM(C23:CH23)</f>
        <v>0</v>
      </c>
      <c r="CM23" s="260"/>
    </row>
    <row r="24" customFormat="false" ht="11.25" hidden="false" customHeight="true" outlineLevel="0" collapsed="false">
      <c r="A24" s="474"/>
      <c r="B24" s="474" t="s">
        <v>686</v>
      </c>
      <c r="C24" s="94" t="n">
        <v>59052523</v>
      </c>
      <c r="D24" s="94" t="n">
        <v>32120227</v>
      </c>
      <c r="E24" s="94" t="n">
        <v>1396013</v>
      </c>
      <c r="F24" s="94" t="n">
        <v>240517</v>
      </c>
      <c r="G24" s="94" t="n">
        <v>0</v>
      </c>
      <c r="H24" s="94" t="n">
        <v>63789585</v>
      </c>
      <c r="I24" s="94" t="n">
        <v>1568597</v>
      </c>
      <c r="J24" s="94" t="n">
        <v>7568710.16</v>
      </c>
      <c r="K24" s="94" t="n">
        <v>9846</v>
      </c>
      <c r="L24" s="94" t="n">
        <v>11541</v>
      </c>
      <c r="M24" s="94" t="n">
        <v>0</v>
      </c>
      <c r="N24" s="94" t="n">
        <v>636158</v>
      </c>
      <c r="O24" s="94" t="n">
        <v>0</v>
      </c>
      <c r="P24" s="94" t="n">
        <v>0</v>
      </c>
      <c r="Q24" s="94" t="n">
        <v>21473459</v>
      </c>
      <c r="R24" s="94" t="n">
        <v>78703</v>
      </c>
      <c r="S24" s="94" t="n">
        <v>0</v>
      </c>
      <c r="T24" s="94" t="n">
        <v>37630</v>
      </c>
      <c r="U24" s="94" t="n">
        <v>48038</v>
      </c>
      <c r="V24" s="94" t="n">
        <v>5097</v>
      </c>
      <c r="W24" s="94" t="n">
        <v>0</v>
      </c>
      <c r="X24" s="94" t="n">
        <v>0</v>
      </c>
      <c r="Y24" s="94" t="n">
        <v>2049477</v>
      </c>
      <c r="Z24" s="94" t="n">
        <v>12297</v>
      </c>
      <c r="AA24" s="94" t="n">
        <v>6991222</v>
      </c>
      <c r="AB24" s="94" t="n">
        <v>12169618</v>
      </c>
      <c r="AC24" s="94" t="n">
        <v>1026149</v>
      </c>
      <c r="AD24" s="94" t="n">
        <v>0</v>
      </c>
      <c r="AE24" s="94" t="n">
        <v>8818488</v>
      </c>
      <c r="AF24" s="94" t="n">
        <v>0</v>
      </c>
      <c r="AG24" s="94" t="n">
        <v>0</v>
      </c>
      <c r="AH24" s="94" t="n">
        <v>1813</v>
      </c>
      <c r="AI24" s="94" t="n">
        <v>5089</v>
      </c>
      <c r="AJ24" s="94" t="n">
        <v>196151</v>
      </c>
      <c r="AK24" s="94" t="n">
        <v>3515517</v>
      </c>
      <c r="AL24" s="94" t="n">
        <v>11509652</v>
      </c>
      <c r="AM24" s="94" t="n">
        <v>279530</v>
      </c>
      <c r="AN24" s="94" t="n">
        <v>0</v>
      </c>
      <c r="AO24" s="249" t="n">
        <v>1159</v>
      </c>
      <c r="AP24" s="94" t="n">
        <v>10701288</v>
      </c>
      <c r="AQ24" s="94" t="n">
        <v>60214</v>
      </c>
      <c r="AR24" s="94" t="n">
        <v>9616440</v>
      </c>
      <c r="AS24" s="94" t="n">
        <v>29545</v>
      </c>
      <c r="AT24" s="94" t="n">
        <v>174262</v>
      </c>
      <c r="AU24" s="94" t="n">
        <v>7810</v>
      </c>
      <c r="AV24" s="94" t="n">
        <v>866588</v>
      </c>
      <c r="AW24" s="94" t="n">
        <v>4066802</v>
      </c>
      <c r="AX24" s="94" t="n">
        <v>477111</v>
      </c>
      <c r="AY24" s="94" t="n">
        <v>198658</v>
      </c>
      <c r="AZ24" s="94" t="n">
        <v>11720</v>
      </c>
      <c r="BA24" s="94" t="n">
        <v>0</v>
      </c>
      <c r="BB24" s="94" t="n">
        <v>4178840</v>
      </c>
      <c r="BC24" s="94" t="n">
        <v>0</v>
      </c>
      <c r="BD24" s="94" t="n">
        <v>183213</v>
      </c>
      <c r="BE24" s="94" t="n">
        <v>1265067</v>
      </c>
      <c r="BF24" s="94" t="n">
        <v>508919</v>
      </c>
      <c r="BG24" s="94" t="n">
        <v>173139</v>
      </c>
      <c r="BH24" s="94" t="n">
        <v>0</v>
      </c>
      <c r="BI24" s="94" t="n">
        <v>6505806.105</v>
      </c>
      <c r="BJ24" s="94" t="n">
        <v>6174.11</v>
      </c>
      <c r="BK24" s="94" t="n">
        <v>39327.498</v>
      </c>
      <c r="BL24" s="94" t="n">
        <v>6879787</v>
      </c>
      <c r="BM24" s="94" t="n">
        <v>87111</v>
      </c>
      <c r="BN24" s="252" t="n">
        <v>4421604</v>
      </c>
      <c r="BO24" s="94" t="n">
        <v>7405028</v>
      </c>
      <c r="BP24" s="94" t="n">
        <v>314408</v>
      </c>
      <c r="BQ24" s="94" t="n">
        <v>839722</v>
      </c>
      <c r="BR24" s="94" t="n">
        <v>185636</v>
      </c>
      <c r="BS24" s="94" t="n">
        <v>0</v>
      </c>
      <c r="BT24" s="94" t="n">
        <v>95341</v>
      </c>
      <c r="BU24" s="94" t="n">
        <v>328236</v>
      </c>
      <c r="BV24" s="94" t="n">
        <v>20767.3</v>
      </c>
      <c r="BW24" s="94" t="n">
        <v>272276</v>
      </c>
      <c r="BX24" s="94" t="n">
        <v>18622</v>
      </c>
      <c r="BY24" s="94" t="n">
        <v>121614</v>
      </c>
      <c r="BZ24" s="249" t="n">
        <v>461122</v>
      </c>
      <c r="CA24" s="94" t="n">
        <v>159730</v>
      </c>
      <c r="CB24" s="94" t="n">
        <v>0</v>
      </c>
      <c r="CC24" s="94" t="n">
        <v>142</v>
      </c>
      <c r="CD24" s="94" t="n">
        <v>1504</v>
      </c>
      <c r="CE24" s="94" t="n">
        <v>0</v>
      </c>
      <c r="CF24" s="94" t="n">
        <v>0</v>
      </c>
      <c r="CG24" s="94" t="n">
        <v>0</v>
      </c>
      <c r="CH24" s="94" t="n">
        <v>0</v>
      </c>
      <c r="CJ24" s="260" t="n">
        <f aca="false">SUM(C24:CH24)</f>
        <v>295296380.173</v>
      </c>
      <c r="CM24" s="94"/>
    </row>
    <row r="25" customFormat="false" ht="11.25" hidden="false" customHeight="true" outlineLevel="0" collapsed="false">
      <c r="A25" s="474"/>
      <c r="B25" s="474" t="s">
        <v>687</v>
      </c>
      <c r="C25" s="94" t="n">
        <v>306</v>
      </c>
      <c r="D25" s="94" t="n">
        <v>206</v>
      </c>
      <c r="E25" s="94" t="n">
        <v>0</v>
      </c>
      <c r="F25" s="94" t="n">
        <v>0</v>
      </c>
      <c r="G25" s="94" t="n">
        <v>0</v>
      </c>
      <c r="H25" s="94" t="n">
        <v>1519</v>
      </c>
      <c r="I25" s="94" t="n">
        <v>37</v>
      </c>
      <c r="J25" s="94" t="n">
        <v>35274.511</v>
      </c>
      <c r="K25" s="94" t="n">
        <v>0</v>
      </c>
      <c r="L25" s="94" t="n">
        <v>0</v>
      </c>
      <c r="M25" s="94" t="n">
        <v>0</v>
      </c>
      <c r="N25" s="94" t="n">
        <v>771329</v>
      </c>
      <c r="O25" s="94" t="n">
        <v>0</v>
      </c>
      <c r="P25" s="94" t="n">
        <v>0</v>
      </c>
      <c r="Q25" s="94" t="n">
        <v>622022</v>
      </c>
      <c r="R25" s="94" t="n">
        <v>25</v>
      </c>
      <c r="S25" s="94" t="n">
        <v>0</v>
      </c>
      <c r="T25" s="94" t="n">
        <v>5</v>
      </c>
      <c r="U25" s="94" t="n">
        <v>6</v>
      </c>
      <c r="V25" s="94" t="n">
        <v>0</v>
      </c>
      <c r="W25" s="94" t="n">
        <v>0</v>
      </c>
      <c r="X25" s="94" t="n">
        <v>0</v>
      </c>
      <c r="Y25" s="94" t="n">
        <v>52175</v>
      </c>
      <c r="Z25" s="94" t="n">
        <v>0</v>
      </c>
      <c r="AA25" s="94" t="n">
        <v>102180</v>
      </c>
      <c r="AB25" s="94" t="n">
        <v>177663</v>
      </c>
      <c r="AC25" s="94" t="n">
        <v>14599</v>
      </c>
      <c r="AD25" s="94" t="n">
        <v>0</v>
      </c>
      <c r="AE25" s="94" t="n">
        <v>1607781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35762</v>
      </c>
      <c r="AK25" s="94" t="n">
        <v>11570</v>
      </c>
      <c r="AL25" s="94" t="n">
        <v>28468</v>
      </c>
      <c r="AM25" s="94" t="n">
        <v>1051</v>
      </c>
      <c r="AN25" s="94" t="n">
        <v>0</v>
      </c>
      <c r="AO25" s="249" t="n">
        <v>1</v>
      </c>
      <c r="AP25" s="94" t="n">
        <v>13714</v>
      </c>
      <c r="AQ25" s="94" t="n">
        <v>0</v>
      </c>
      <c r="AR25" s="94" t="n">
        <v>890834</v>
      </c>
      <c r="AS25" s="94" t="n">
        <v>12</v>
      </c>
      <c r="AT25" s="94" t="n">
        <v>12804</v>
      </c>
      <c r="AU25" s="94" t="n">
        <v>138</v>
      </c>
      <c r="AV25" s="94" t="n">
        <v>388</v>
      </c>
      <c r="AW25" s="94" t="n">
        <v>26834</v>
      </c>
      <c r="AX25" s="94" t="n">
        <v>3148</v>
      </c>
      <c r="AY25" s="94" t="n">
        <v>71</v>
      </c>
      <c r="AZ25" s="94" t="n">
        <v>7</v>
      </c>
      <c r="BA25" s="94" t="n">
        <v>0</v>
      </c>
      <c r="BB25" s="94" t="n">
        <v>35934</v>
      </c>
      <c r="BC25" s="94" t="n">
        <v>0</v>
      </c>
      <c r="BD25" s="94" t="n">
        <v>0</v>
      </c>
      <c r="BE25" s="94" t="n">
        <v>7</v>
      </c>
      <c r="BF25" s="94" t="n">
        <v>10</v>
      </c>
      <c r="BG25" s="94" t="n">
        <v>5</v>
      </c>
      <c r="BH25" s="94" t="n">
        <v>0</v>
      </c>
      <c r="BI25" s="94" t="n">
        <v>647134.785</v>
      </c>
      <c r="BJ25" s="94" t="n">
        <v>0</v>
      </c>
      <c r="BK25" s="94" t="n">
        <v>0</v>
      </c>
      <c r="BL25" s="94" t="n">
        <v>428105</v>
      </c>
      <c r="BM25" s="94" t="n">
        <v>0</v>
      </c>
      <c r="BN25" s="252" t="n">
        <v>4523</v>
      </c>
      <c r="BO25" s="94" t="n">
        <v>35</v>
      </c>
      <c r="BP25" s="94" t="n">
        <v>1615</v>
      </c>
      <c r="BQ25" s="94" t="n">
        <v>68</v>
      </c>
      <c r="BR25" s="94" t="n">
        <v>15824</v>
      </c>
      <c r="BS25" s="94" t="n">
        <v>0</v>
      </c>
      <c r="BT25" s="94" t="n">
        <v>86</v>
      </c>
      <c r="BU25" s="94" t="n">
        <v>9124</v>
      </c>
      <c r="BV25" s="94" t="n">
        <v>0</v>
      </c>
      <c r="BW25" s="94" t="n">
        <v>78274</v>
      </c>
      <c r="BX25" s="94" t="n">
        <v>0</v>
      </c>
      <c r="BY25" s="94" t="n">
        <v>11</v>
      </c>
      <c r="BZ25" s="249" t="n">
        <v>20680</v>
      </c>
      <c r="CA25" s="94" t="n">
        <v>0</v>
      </c>
      <c r="CB25" s="94" t="n">
        <v>1326</v>
      </c>
      <c r="CC25" s="94" t="n">
        <v>0</v>
      </c>
      <c r="CD25" s="94" t="n">
        <v>725</v>
      </c>
      <c r="CE25" s="94" t="n">
        <v>0</v>
      </c>
      <c r="CF25" s="94" t="n">
        <v>0</v>
      </c>
      <c r="CG25" s="94" t="n">
        <v>994</v>
      </c>
      <c r="CH25" s="94" t="n">
        <v>0</v>
      </c>
      <c r="CJ25" s="260" t="n">
        <f aca="false">SUM(C25:CH25)</f>
        <v>5654410.296</v>
      </c>
      <c r="CM25" s="94"/>
    </row>
    <row r="26" customFormat="false" ht="11.25" hidden="false" customHeight="true" outlineLevel="0" collapsed="false">
      <c r="A26" s="486"/>
      <c r="B26" s="490" t="s">
        <v>160</v>
      </c>
      <c r="C26" s="260" t="n">
        <f aca="false">SUM(C24:C25)</f>
        <v>59052829</v>
      </c>
      <c r="D26" s="260" t="n">
        <f aca="false">SUM(D24:D25)</f>
        <v>32120433</v>
      </c>
      <c r="E26" s="260" t="n">
        <f aca="false">SUM(E24:E25)</f>
        <v>1396013</v>
      </c>
      <c r="F26" s="260" t="n">
        <f aca="false">SUM(F24:F25)</f>
        <v>240517</v>
      </c>
      <c r="G26" s="260" t="n">
        <f aca="false">SUM(G24:G25)</f>
        <v>0</v>
      </c>
      <c r="H26" s="260" t="n">
        <f aca="false">SUM(H24:H25)</f>
        <v>63791104</v>
      </c>
      <c r="I26" s="260" t="n">
        <f aca="false">SUM(I24:I25)</f>
        <v>1568634</v>
      </c>
      <c r="J26" s="260" t="n">
        <f aca="false">SUM(J24:J25)</f>
        <v>7603984.671</v>
      </c>
      <c r="K26" s="260" t="n">
        <f aca="false">SUM(K24:K25)</f>
        <v>9846</v>
      </c>
      <c r="L26" s="260" t="n">
        <f aca="false">SUM(L24:L25)</f>
        <v>11541</v>
      </c>
      <c r="M26" s="260" t="n">
        <f aca="false">SUM(M24:M25)</f>
        <v>0</v>
      </c>
      <c r="N26" s="260" t="n">
        <f aca="false">SUM(N24:N25)</f>
        <v>1407487</v>
      </c>
      <c r="O26" s="260" t="n">
        <f aca="false">SUM(O24:O25)</f>
        <v>0</v>
      </c>
      <c r="P26" s="260" t="n">
        <f aca="false">SUM(P24:P25)</f>
        <v>0</v>
      </c>
      <c r="Q26" s="260" t="n">
        <f aca="false">SUM(Q24:Q25)</f>
        <v>22095481</v>
      </c>
      <c r="R26" s="260" t="n">
        <f aca="false">SUM(R24:R25)</f>
        <v>78728</v>
      </c>
      <c r="S26" s="260" t="n">
        <f aca="false">SUM(S24:S25)</f>
        <v>0</v>
      </c>
      <c r="T26" s="260" t="n">
        <f aca="false">SUM(T24:T25)</f>
        <v>37635</v>
      </c>
      <c r="U26" s="260" t="n">
        <f aca="false">SUM(U24:U25)</f>
        <v>48044</v>
      </c>
      <c r="V26" s="260" t="n">
        <f aca="false">SUM(V24:V25)</f>
        <v>5097</v>
      </c>
      <c r="W26" s="260" t="n">
        <f aca="false">SUM(W24:W25)</f>
        <v>0</v>
      </c>
      <c r="X26" s="260" t="n">
        <f aca="false">SUM(X24:X25)</f>
        <v>0</v>
      </c>
      <c r="Y26" s="260" t="n">
        <f aca="false">SUM(Y24:Y25)</f>
        <v>2101652</v>
      </c>
      <c r="Z26" s="260" t="n">
        <f aca="false">SUM(Z24:Z25)</f>
        <v>12297</v>
      </c>
      <c r="AA26" s="260" t="n">
        <f aca="false">SUM(AA24:AA25)</f>
        <v>7093402</v>
      </c>
      <c r="AB26" s="260" t="n">
        <f aca="false">SUM(AB24:AB25)</f>
        <v>12347281</v>
      </c>
      <c r="AC26" s="260" t="n">
        <f aca="false">SUM(AC24:AC25)</f>
        <v>1040748</v>
      </c>
      <c r="AD26" s="260" t="n">
        <f aca="false">SUM(AD24:AD25)</f>
        <v>0</v>
      </c>
      <c r="AE26" s="260" t="n">
        <f aca="false">SUM(AE24:AE25)</f>
        <v>10426269</v>
      </c>
      <c r="AF26" s="260" t="n">
        <f aca="false">SUM(AF24:AF25)</f>
        <v>0</v>
      </c>
      <c r="AG26" s="260" t="n">
        <f aca="false">SUM(AG24:AG25)</f>
        <v>0</v>
      </c>
      <c r="AH26" s="260" t="n">
        <f aca="false">SUM(AH24:AH25)</f>
        <v>1813</v>
      </c>
      <c r="AI26" s="260" t="n">
        <f aca="false">SUM(AI24:AI25)</f>
        <v>5089</v>
      </c>
      <c r="AJ26" s="260" t="n">
        <f aca="false">SUM(AJ24:AJ25)</f>
        <v>231913</v>
      </c>
      <c r="AK26" s="260" t="n">
        <f aca="false">SUM(AK24:AK25)</f>
        <v>3527087</v>
      </c>
      <c r="AL26" s="260" t="n">
        <f aca="false">SUM(AL24:AL25)</f>
        <v>11538120</v>
      </c>
      <c r="AM26" s="260" t="n">
        <f aca="false">SUM(AM24:AM25)</f>
        <v>280581</v>
      </c>
      <c r="AN26" s="260" t="n">
        <f aca="false">SUM(AN24:AN25)</f>
        <v>0</v>
      </c>
      <c r="AO26" s="261" t="n">
        <f aca="false">SUM(AO24:AO25)</f>
        <v>1160</v>
      </c>
      <c r="AP26" s="260" t="n">
        <f aca="false">SUM(AP24:AP25)</f>
        <v>10715002</v>
      </c>
      <c r="AQ26" s="260" t="n">
        <f aca="false">SUM(AQ24:AQ25)</f>
        <v>60214</v>
      </c>
      <c r="AR26" s="260" t="n">
        <f aca="false">SUM(AR24:AR25)</f>
        <v>10507274</v>
      </c>
      <c r="AS26" s="260" t="n">
        <f aca="false">SUM(AS24:AS25)</f>
        <v>29557</v>
      </c>
      <c r="AT26" s="260" t="n">
        <f aca="false">SUM(AT24:AT25)</f>
        <v>187066</v>
      </c>
      <c r="AU26" s="260" t="n">
        <f aca="false">SUM(AU24:AU25)</f>
        <v>7948</v>
      </c>
      <c r="AV26" s="260" t="n">
        <f aca="false">SUM(AV24:AV25)</f>
        <v>866976</v>
      </c>
      <c r="AW26" s="260" t="n">
        <f aca="false">SUM(AW24:AW25)</f>
        <v>4093636</v>
      </c>
      <c r="AX26" s="260" t="n">
        <f aca="false">SUM(AX24:AX25)</f>
        <v>480259</v>
      </c>
      <c r="AY26" s="260" t="n">
        <f aca="false">SUM(AY24:AY25)</f>
        <v>198729</v>
      </c>
      <c r="AZ26" s="260" t="n">
        <f aca="false">SUM(AZ24:AZ25)</f>
        <v>11727</v>
      </c>
      <c r="BA26" s="260" t="n">
        <f aca="false">SUM(BA24:BA25)</f>
        <v>0</v>
      </c>
      <c r="BB26" s="260" t="n">
        <f aca="false">SUM(BB24:BB25)</f>
        <v>4214774</v>
      </c>
      <c r="BC26" s="260" t="n">
        <f aca="false">SUM(BC24:BC25)</f>
        <v>0</v>
      </c>
      <c r="BD26" s="260" t="n">
        <f aca="false">SUM(BD24:BD25)</f>
        <v>183213</v>
      </c>
      <c r="BE26" s="260" t="n">
        <f aca="false">SUM(BE24:BE25)</f>
        <v>1265074</v>
      </c>
      <c r="BF26" s="260" t="n">
        <f aca="false">SUM(BF24:BF25)</f>
        <v>508929</v>
      </c>
      <c r="BG26" s="260" t="n">
        <f aca="false">SUM(BG24:BG25)</f>
        <v>173144</v>
      </c>
      <c r="BH26" s="260" t="n">
        <f aca="false">SUM(BH24:BH25)</f>
        <v>0</v>
      </c>
      <c r="BI26" s="260" t="n">
        <f aca="false">SUM(BI24:BI25)</f>
        <v>7152940.89</v>
      </c>
      <c r="BJ26" s="260" t="n">
        <f aca="false">SUM(BJ24:BJ25)</f>
        <v>6174.11</v>
      </c>
      <c r="BK26" s="260" t="n">
        <f aca="false">SUM(BK24:BK25)</f>
        <v>39327.498</v>
      </c>
      <c r="BL26" s="260" t="n">
        <f aca="false">SUM(BL24:BL25)</f>
        <v>7307892</v>
      </c>
      <c r="BM26" s="260" t="n">
        <f aca="false">SUM(BM24:BM25)</f>
        <v>87111</v>
      </c>
      <c r="BN26" s="491" t="n">
        <f aca="false">SUM(BN24:BN25)</f>
        <v>4426127</v>
      </c>
      <c r="BO26" s="260" t="n">
        <f aca="false">SUM(BO24:BO25)</f>
        <v>7405063</v>
      </c>
      <c r="BP26" s="260" t="n">
        <f aca="false">SUM(BP24:BP25)</f>
        <v>316023</v>
      </c>
      <c r="BQ26" s="260" t="n">
        <f aca="false">SUM(BQ24:BQ25)</f>
        <v>839790</v>
      </c>
      <c r="BR26" s="260" t="n">
        <f aca="false">SUM(BR24:BR25)</f>
        <v>201460</v>
      </c>
      <c r="BS26" s="260" t="n">
        <f aca="false">SUM(BS24:BS25)</f>
        <v>0</v>
      </c>
      <c r="BT26" s="260" t="n">
        <f aca="false">SUM(BT24:BT25)</f>
        <v>95427</v>
      </c>
      <c r="BU26" s="260" t="n">
        <f aca="false">SUM(BU24:BU25)</f>
        <v>337360</v>
      </c>
      <c r="BV26" s="260" t="n">
        <f aca="false">SUM(BV24:BV25)</f>
        <v>20767.3</v>
      </c>
      <c r="BW26" s="260" t="n">
        <f aca="false">SUM(BW24:BW25)</f>
        <v>350550</v>
      </c>
      <c r="BX26" s="260" t="n">
        <f aca="false">SUM(BX24:BX25)</f>
        <v>18622</v>
      </c>
      <c r="BY26" s="260" t="n">
        <f aca="false">SUM(BY24:BY25)</f>
        <v>121625</v>
      </c>
      <c r="BZ26" s="261" t="n">
        <f aca="false">SUM(BZ24:BZ25)</f>
        <v>481802</v>
      </c>
      <c r="CA26" s="260" t="n">
        <f aca="false">SUM(CA24:CA25)</f>
        <v>159730</v>
      </c>
      <c r="CB26" s="260" t="n">
        <f aca="false">SUM(CB24:CB25)</f>
        <v>1326</v>
      </c>
      <c r="CC26" s="260" t="n">
        <f aca="false">SUM(CC24:CC25)</f>
        <v>142</v>
      </c>
      <c r="CD26" s="260" t="n">
        <f aca="false">SUM(CD24:CD25)</f>
        <v>2229</v>
      </c>
      <c r="CE26" s="260" t="n">
        <f aca="false">SUM(CE24:CE25)</f>
        <v>0</v>
      </c>
      <c r="CF26" s="260" t="n">
        <f aca="false">SUM(CF24:CF25)</f>
        <v>0</v>
      </c>
      <c r="CG26" s="260" t="n">
        <f aca="false">SUM(CG24:CG25)</f>
        <v>994</v>
      </c>
      <c r="CH26" s="260" t="n">
        <f aca="false">SUM(CH24:CH25)</f>
        <v>0</v>
      </c>
      <c r="CJ26" s="260" t="n">
        <f aca="false">SUM(C26:CH26)</f>
        <v>300950790.469</v>
      </c>
      <c r="CM26" s="260"/>
    </row>
    <row r="27" customFormat="false" ht="11.25" hidden="false" customHeight="true" outlineLevel="0" collapsed="false">
      <c r="A27" s="474"/>
      <c r="B27" s="474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1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491"/>
      <c r="BO27" s="260"/>
      <c r="BP27" s="260"/>
      <c r="BQ27" s="260"/>
      <c r="BR27" s="260"/>
      <c r="BS27" s="260"/>
      <c r="BT27" s="260"/>
      <c r="BU27" s="260"/>
      <c r="BV27" s="260"/>
      <c r="BW27" s="260"/>
      <c r="BX27" s="260"/>
      <c r="BY27" s="260"/>
      <c r="BZ27" s="493"/>
      <c r="CA27" s="260"/>
      <c r="CB27" s="260"/>
      <c r="CC27" s="260"/>
      <c r="CD27" s="260"/>
      <c r="CE27" s="260"/>
      <c r="CF27" s="260"/>
      <c r="CG27" s="260"/>
      <c r="CH27" s="260"/>
      <c r="CJ27" s="260" t="n">
        <f aca="false">SUM(C27:CH27)</f>
        <v>0</v>
      </c>
      <c r="CM27" s="260"/>
    </row>
    <row r="28" customFormat="false" ht="11.25" hidden="false" customHeight="true" outlineLevel="0" collapsed="false">
      <c r="A28" s="486" t="s">
        <v>279</v>
      </c>
      <c r="B28" s="474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  <c r="AO28" s="261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  <c r="BI28" s="260"/>
      <c r="BJ28" s="260"/>
      <c r="BK28" s="260"/>
      <c r="BL28" s="260"/>
      <c r="BM28" s="260"/>
      <c r="BN28" s="491"/>
      <c r="BO28" s="260"/>
      <c r="BP28" s="260"/>
      <c r="BQ28" s="260"/>
      <c r="BR28" s="260"/>
      <c r="BS28" s="260"/>
      <c r="BT28" s="260"/>
      <c r="BU28" s="260"/>
      <c r="BV28" s="260"/>
      <c r="BW28" s="260"/>
      <c r="BX28" s="260"/>
      <c r="BY28" s="260"/>
      <c r="BZ28" s="493"/>
      <c r="CA28" s="260"/>
      <c r="CB28" s="260"/>
      <c r="CC28" s="260"/>
      <c r="CD28" s="260"/>
      <c r="CE28" s="260"/>
      <c r="CF28" s="260"/>
      <c r="CG28" s="260"/>
      <c r="CH28" s="260"/>
      <c r="CJ28" s="260" t="n">
        <f aca="false">SUM(C28:CH28)</f>
        <v>0</v>
      </c>
      <c r="CM28" s="260"/>
    </row>
    <row r="29" customFormat="false" ht="11.25" hidden="false" customHeight="true" outlineLevel="0" collapsed="false">
      <c r="A29" s="474"/>
      <c r="B29" s="474" t="s">
        <v>688</v>
      </c>
      <c r="C29" s="94" t="n">
        <v>3919842</v>
      </c>
      <c r="D29" s="94" t="n">
        <v>7649449</v>
      </c>
      <c r="E29" s="94" t="n">
        <v>1083154</v>
      </c>
      <c r="F29" s="94" t="n">
        <v>514323</v>
      </c>
      <c r="G29" s="94" t="n">
        <v>1256511</v>
      </c>
      <c r="H29" s="94" t="n">
        <v>35146711</v>
      </c>
      <c r="I29" s="94" t="n">
        <v>864263</v>
      </c>
      <c r="J29" s="94" t="n">
        <v>21438218.659</v>
      </c>
      <c r="K29" s="94" t="n">
        <v>27037</v>
      </c>
      <c r="L29" s="94" t="n">
        <v>63875</v>
      </c>
      <c r="M29" s="94" t="n">
        <v>279601.531</v>
      </c>
      <c r="N29" s="94" t="n">
        <v>25839231</v>
      </c>
      <c r="O29" s="94" t="n">
        <v>282876</v>
      </c>
      <c r="P29" s="94" t="n">
        <v>0</v>
      </c>
      <c r="Q29" s="94" t="n">
        <v>6916309</v>
      </c>
      <c r="R29" s="94" t="n">
        <v>69012</v>
      </c>
      <c r="S29" s="94" t="n">
        <v>251583</v>
      </c>
      <c r="T29" s="94" t="n">
        <v>16028</v>
      </c>
      <c r="U29" s="94" t="n">
        <v>29326</v>
      </c>
      <c r="V29" s="94" t="n">
        <v>9744</v>
      </c>
      <c r="W29" s="94" t="n">
        <v>630</v>
      </c>
      <c r="X29" s="94" t="n">
        <v>124895</v>
      </c>
      <c r="Y29" s="94" t="n">
        <v>507552</v>
      </c>
      <c r="Z29" s="94" t="n">
        <v>296247</v>
      </c>
      <c r="AA29" s="94" t="n">
        <v>1337286</v>
      </c>
      <c r="AB29" s="94" t="n">
        <v>2610860</v>
      </c>
      <c r="AC29" s="94" t="n">
        <v>984060</v>
      </c>
      <c r="AD29" s="94" t="n">
        <v>1548620</v>
      </c>
      <c r="AE29" s="94" t="n">
        <v>7905948</v>
      </c>
      <c r="AF29" s="94" t="n">
        <v>461156</v>
      </c>
      <c r="AG29" s="94" t="n">
        <v>99070</v>
      </c>
      <c r="AH29" s="94" t="n">
        <v>28924</v>
      </c>
      <c r="AI29" s="94" t="n">
        <v>37183</v>
      </c>
      <c r="AJ29" s="94" t="n">
        <v>175854</v>
      </c>
      <c r="AK29" s="94" t="n">
        <v>683554</v>
      </c>
      <c r="AL29" s="94" t="n">
        <v>2376272</v>
      </c>
      <c r="AM29" s="94" t="n">
        <v>200847</v>
      </c>
      <c r="AN29" s="94" t="n">
        <v>2366560</v>
      </c>
      <c r="AO29" s="249" t="n">
        <v>958</v>
      </c>
      <c r="AP29" s="94" t="n">
        <v>486939</v>
      </c>
      <c r="AQ29" s="94" t="n">
        <v>46593</v>
      </c>
      <c r="AR29" s="94" t="n">
        <v>759962</v>
      </c>
      <c r="AS29" s="94" t="n">
        <v>40011</v>
      </c>
      <c r="AT29" s="94" t="n">
        <v>308760</v>
      </c>
      <c r="AU29" s="94" t="n">
        <v>5627539</v>
      </c>
      <c r="AV29" s="94" t="n">
        <v>1750032</v>
      </c>
      <c r="AW29" s="94" t="n">
        <v>2863132</v>
      </c>
      <c r="AX29" s="94" t="n">
        <v>335898</v>
      </c>
      <c r="AY29" s="94" t="n">
        <v>55150</v>
      </c>
      <c r="AZ29" s="94" t="n">
        <v>4567</v>
      </c>
      <c r="BA29" s="94" t="n">
        <v>114504</v>
      </c>
      <c r="BB29" s="94" t="n">
        <v>3531222</v>
      </c>
      <c r="BC29" s="94" t="n">
        <v>795616</v>
      </c>
      <c r="BD29" s="94" t="n">
        <v>858048</v>
      </c>
      <c r="BE29" s="94" t="n">
        <v>5931310</v>
      </c>
      <c r="BF29" s="94" t="n">
        <v>3246936</v>
      </c>
      <c r="BG29" s="94" t="n">
        <v>1432701</v>
      </c>
      <c r="BH29" s="94" t="n">
        <v>1231736</v>
      </c>
      <c r="BI29" s="94" t="n">
        <v>1207285.419</v>
      </c>
      <c r="BJ29" s="94" t="n">
        <v>4920.595</v>
      </c>
      <c r="BK29" s="94" t="n">
        <v>16296.112</v>
      </c>
      <c r="BL29" s="94" t="n">
        <v>1242209</v>
      </c>
      <c r="BM29" s="94" t="n">
        <v>9032</v>
      </c>
      <c r="BN29" s="252" t="n">
        <v>1489778</v>
      </c>
      <c r="BO29" s="94" t="n">
        <v>266150</v>
      </c>
      <c r="BP29" s="94" t="n">
        <v>168372</v>
      </c>
      <c r="BQ29" s="94" t="n">
        <v>4559737</v>
      </c>
      <c r="BR29" s="94" t="n">
        <v>2340108</v>
      </c>
      <c r="BS29" s="94" t="n">
        <v>1308872</v>
      </c>
      <c r="BT29" s="94" t="n">
        <v>424325</v>
      </c>
      <c r="BU29" s="94" t="n">
        <v>943011</v>
      </c>
      <c r="BV29" s="94" t="n">
        <v>637116.8</v>
      </c>
      <c r="BW29" s="94" t="n">
        <v>228631</v>
      </c>
      <c r="BX29" s="94" t="n">
        <v>85963</v>
      </c>
      <c r="BY29" s="94" t="n">
        <v>687757</v>
      </c>
      <c r="BZ29" s="249" t="n">
        <v>91563</v>
      </c>
      <c r="CA29" s="94" t="n">
        <v>321596</v>
      </c>
      <c r="CB29" s="94" t="n">
        <v>1075549</v>
      </c>
      <c r="CC29" s="94" t="n">
        <v>86547</v>
      </c>
      <c r="CD29" s="94" t="n">
        <v>66782</v>
      </c>
      <c r="CE29" s="94" t="n">
        <v>59725</v>
      </c>
      <c r="CF29" s="94" t="n">
        <v>13724</v>
      </c>
      <c r="CG29" s="94" t="n">
        <v>152899</v>
      </c>
      <c r="CH29" s="94" t="n">
        <v>4530</v>
      </c>
      <c r="CJ29" s="260" t="n">
        <f aca="false">SUM(C29:CH29)</f>
        <v>174316705.116</v>
      </c>
      <c r="CM29" s="94"/>
    </row>
    <row r="30" s="259" customFormat="true" ht="10.5" hidden="false" customHeight="true" outlineLevel="0" collapsed="false">
      <c r="A30" s="486"/>
      <c r="B30" s="490" t="s">
        <v>160</v>
      </c>
      <c r="C30" s="260" t="n">
        <v>3919842</v>
      </c>
      <c r="D30" s="260" t="n">
        <v>7649449</v>
      </c>
      <c r="E30" s="260" t="n">
        <v>1083154</v>
      </c>
      <c r="F30" s="260" t="n">
        <v>514323</v>
      </c>
      <c r="G30" s="260" t="n">
        <v>1256511</v>
      </c>
      <c r="H30" s="260" t="n">
        <v>35146711</v>
      </c>
      <c r="I30" s="260" t="n">
        <v>864263</v>
      </c>
      <c r="J30" s="260" t="n">
        <v>21438218.659</v>
      </c>
      <c r="K30" s="260" t="n">
        <v>27037</v>
      </c>
      <c r="L30" s="260" t="n">
        <v>63875</v>
      </c>
      <c r="M30" s="260" t="n">
        <v>279601.531</v>
      </c>
      <c r="N30" s="260" t="n">
        <v>25839231</v>
      </c>
      <c r="O30" s="260" t="n">
        <v>282876</v>
      </c>
      <c r="P30" s="260" t="n">
        <v>0</v>
      </c>
      <c r="Q30" s="260" t="n">
        <v>6916309</v>
      </c>
      <c r="R30" s="260" t="n">
        <v>69012</v>
      </c>
      <c r="S30" s="260" t="n">
        <v>251583</v>
      </c>
      <c r="T30" s="260" t="n">
        <v>16028</v>
      </c>
      <c r="U30" s="260" t="n">
        <v>29326</v>
      </c>
      <c r="V30" s="260" t="n">
        <v>9744</v>
      </c>
      <c r="W30" s="260" t="n">
        <v>630</v>
      </c>
      <c r="X30" s="260" t="n">
        <v>630</v>
      </c>
      <c r="Y30" s="260" t="n">
        <v>507552</v>
      </c>
      <c r="Z30" s="260" t="n">
        <v>296247</v>
      </c>
      <c r="AA30" s="260" t="n">
        <v>1337286</v>
      </c>
      <c r="AB30" s="260" t="n">
        <v>2610860</v>
      </c>
      <c r="AC30" s="260" t="n">
        <v>984060</v>
      </c>
      <c r="AD30" s="260" t="n">
        <v>1548620</v>
      </c>
      <c r="AE30" s="260" t="n">
        <v>7905948</v>
      </c>
      <c r="AF30" s="260" t="n">
        <v>461156</v>
      </c>
      <c r="AG30" s="260" t="n">
        <v>99070</v>
      </c>
      <c r="AH30" s="260" t="n">
        <v>28924</v>
      </c>
      <c r="AI30" s="260" t="n">
        <v>37183</v>
      </c>
      <c r="AJ30" s="260" t="n">
        <v>175854</v>
      </c>
      <c r="AK30" s="260" t="n">
        <v>683554</v>
      </c>
      <c r="AL30" s="260" t="n">
        <v>2376272</v>
      </c>
      <c r="AM30" s="260" t="n">
        <v>200847</v>
      </c>
      <c r="AN30" s="260" t="n">
        <v>2366560</v>
      </c>
      <c r="AO30" s="261" t="n">
        <v>958</v>
      </c>
      <c r="AP30" s="260" t="n">
        <v>486939</v>
      </c>
      <c r="AQ30" s="260" t="n">
        <v>46593</v>
      </c>
      <c r="AR30" s="260" t="n">
        <v>759962</v>
      </c>
      <c r="AS30" s="260" t="n">
        <v>40011</v>
      </c>
      <c r="AT30" s="260" t="n">
        <v>308760</v>
      </c>
      <c r="AU30" s="260" t="n">
        <v>5627539</v>
      </c>
      <c r="AV30" s="260" t="n">
        <v>1750032</v>
      </c>
      <c r="AW30" s="260" t="n">
        <v>2863132</v>
      </c>
      <c r="AX30" s="260" t="n">
        <v>335898</v>
      </c>
      <c r="AY30" s="260" t="n">
        <v>55150</v>
      </c>
      <c r="AZ30" s="260" t="n">
        <v>4567</v>
      </c>
      <c r="BA30" s="260" t="n">
        <v>114504</v>
      </c>
      <c r="BB30" s="260" t="n">
        <v>3531222</v>
      </c>
      <c r="BC30" s="260" t="n">
        <v>795616</v>
      </c>
      <c r="BD30" s="260" t="n">
        <v>858048</v>
      </c>
      <c r="BE30" s="260" t="n">
        <v>5931310</v>
      </c>
      <c r="BF30" s="260" t="n">
        <v>3246936</v>
      </c>
      <c r="BG30" s="260" t="n">
        <v>1432701</v>
      </c>
      <c r="BH30" s="260" t="n">
        <v>1231736</v>
      </c>
      <c r="BI30" s="260" t="n">
        <v>1207285.419</v>
      </c>
      <c r="BJ30" s="260" t="n">
        <v>4920.595</v>
      </c>
      <c r="BK30" s="260" t="n">
        <v>16296.112</v>
      </c>
      <c r="BL30" s="260" t="n">
        <v>1242209</v>
      </c>
      <c r="BM30" s="260" t="n">
        <v>9032</v>
      </c>
      <c r="BN30" s="491" t="n">
        <v>1489778</v>
      </c>
      <c r="BO30" s="260" t="n">
        <v>266150</v>
      </c>
      <c r="BP30" s="260" t="n">
        <v>168372</v>
      </c>
      <c r="BQ30" s="260" t="n">
        <v>4559737</v>
      </c>
      <c r="BR30" s="260" t="n">
        <v>2340108</v>
      </c>
      <c r="BS30" s="260" t="n">
        <v>1308872</v>
      </c>
      <c r="BT30" s="260" t="n">
        <v>424325</v>
      </c>
      <c r="BU30" s="260" t="n">
        <v>943011</v>
      </c>
      <c r="BV30" s="260" t="n">
        <v>637116.8</v>
      </c>
      <c r="BW30" s="260" t="n">
        <v>228631</v>
      </c>
      <c r="BX30" s="260" t="n">
        <v>85963</v>
      </c>
      <c r="BY30" s="260" t="n">
        <v>687757</v>
      </c>
      <c r="BZ30" s="261" t="n">
        <v>91563</v>
      </c>
      <c r="CA30" s="260" t="n">
        <v>321596</v>
      </c>
      <c r="CB30" s="260" t="n">
        <v>1075549</v>
      </c>
      <c r="CC30" s="260" t="n">
        <v>86547</v>
      </c>
      <c r="CD30" s="260" t="n">
        <v>66782</v>
      </c>
      <c r="CE30" s="260" t="n">
        <v>59725</v>
      </c>
      <c r="CF30" s="260" t="n">
        <v>13724</v>
      </c>
      <c r="CG30" s="260" t="n">
        <v>152899</v>
      </c>
      <c r="CH30" s="260" t="n">
        <v>4530</v>
      </c>
      <c r="CJ30" s="260" t="n">
        <f aca="false">SUM(C30:CH30)</f>
        <v>174192440.116</v>
      </c>
      <c r="CM30" s="260"/>
    </row>
    <row r="31" customFormat="false" ht="11.25" hidden="false" customHeight="true" outlineLevel="0" collapsed="false">
      <c r="A31" s="474"/>
      <c r="B31" s="474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1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  <c r="BJ31" s="260"/>
      <c r="BK31" s="260"/>
      <c r="BL31" s="260"/>
      <c r="BM31" s="260"/>
      <c r="BN31" s="491"/>
      <c r="BO31" s="260"/>
      <c r="BP31" s="260"/>
      <c r="BQ31" s="260"/>
      <c r="BR31" s="260"/>
      <c r="BS31" s="260"/>
      <c r="BT31" s="260"/>
      <c r="BU31" s="260"/>
      <c r="BV31" s="260"/>
      <c r="BW31" s="260"/>
      <c r="BX31" s="260"/>
      <c r="BY31" s="260"/>
      <c r="BZ31" s="493"/>
      <c r="CA31" s="260"/>
      <c r="CB31" s="260"/>
      <c r="CC31" s="260"/>
      <c r="CD31" s="260"/>
      <c r="CE31" s="260"/>
      <c r="CF31" s="260"/>
      <c r="CG31" s="260"/>
      <c r="CH31" s="260"/>
      <c r="CJ31" s="260" t="n">
        <f aca="false">SUM(C31:CH31)</f>
        <v>0</v>
      </c>
      <c r="CM31" s="260"/>
    </row>
    <row r="32" customFormat="false" ht="11.25" hidden="false" customHeight="true" outlineLevel="0" collapsed="false">
      <c r="A32" s="474"/>
      <c r="B32" s="490" t="s">
        <v>689</v>
      </c>
      <c r="C32" s="260" t="n">
        <f aca="false">+C12+C21+C26+C30</f>
        <v>199018978</v>
      </c>
      <c r="D32" s="260" t="n">
        <f aca="false">+D12+D21+D26+D30</f>
        <v>119641890</v>
      </c>
      <c r="E32" s="260" t="n">
        <f aca="false">+E12+E21+E26+E30</f>
        <v>4082053</v>
      </c>
      <c r="F32" s="260" t="n">
        <f aca="false">+F12+F21+F26+F30</f>
        <v>1540725</v>
      </c>
      <c r="G32" s="260" t="n">
        <f aca="false">+G12+G21+G26+G30</f>
        <v>1256511</v>
      </c>
      <c r="H32" s="260" t="n">
        <f aca="false">+H12+H21+H26+H30</f>
        <v>256369625</v>
      </c>
      <c r="I32" s="260" t="n">
        <f aca="false">+I12+I21+I26+I30</f>
        <v>6304169</v>
      </c>
      <c r="J32" s="260" t="n">
        <f aca="false">+J12+J21+J26+J30</f>
        <v>209888391.645</v>
      </c>
      <c r="K32" s="260" t="n">
        <f aca="false">+K12+K21+K26+K30</f>
        <v>891403</v>
      </c>
      <c r="L32" s="260" t="n">
        <f aca="false">+L12+L21+L26+L30</f>
        <v>1301749</v>
      </c>
      <c r="M32" s="260" t="n">
        <f aca="false">+M12+M21+M26+M30</f>
        <v>279601.531</v>
      </c>
      <c r="N32" s="260" t="n">
        <f aca="false">+N12+N21+N26+N30</f>
        <v>97808636</v>
      </c>
      <c r="O32" s="260" t="n">
        <f aca="false">+O12+O21+O26+O30</f>
        <v>936440</v>
      </c>
      <c r="P32" s="260" t="n">
        <f aca="false">+P12+P21+P26+P30</f>
        <v>1863059</v>
      </c>
      <c r="Q32" s="260" t="n">
        <f aca="false">+Q12+Q21+Q26+Q30</f>
        <v>91477432</v>
      </c>
      <c r="R32" s="260" t="n">
        <f aca="false">+R12+R21+R26+R30</f>
        <v>359882</v>
      </c>
      <c r="S32" s="260" t="n">
        <f aca="false">+S12+S21+S26+S30</f>
        <v>2558495</v>
      </c>
      <c r="T32" s="260" t="n">
        <f aca="false">+T12+T21+T26+T30</f>
        <v>108625</v>
      </c>
      <c r="U32" s="260" t="n">
        <f aca="false">+U12+U21+U26+U30</f>
        <v>245798</v>
      </c>
      <c r="V32" s="260" t="n">
        <f aca="false">+V12+V21+V26+V30</f>
        <v>106688</v>
      </c>
      <c r="W32" s="260" t="n">
        <f aca="false">+W12+W21+W26+W30</f>
        <v>6569</v>
      </c>
      <c r="X32" s="260" t="n">
        <f aca="false">+X12+X21+X26+X30</f>
        <v>630</v>
      </c>
      <c r="Y32" s="260" t="n">
        <f aca="false">+Y12+Y21+Y26+Y30</f>
        <v>8182568</v>
      </c>
      <c r="Z32" s="260" t="n">
        <f aca="false">+Z12+Z21+Z26+Z30</f>
        <v>3972801</v>
      </c>
      <c r="AA32" s="260" t="n">
        <f aca="false">+AA12+AA21+AA26+AA30</f>
        <v>17461964</v>
      </c>
      <c r="AB32" s="260" t="n">
        <f aca="false">+AB12+AB21+AB26+AB30</f>
        <v>41432647</v>
      </c>
      <c r="AC32" s="260" t="n">
        <f aca="false">+AC12+AC21+AC26+AC30</f>
        <v>11096669</v>
      </c>
      <c r="AD32" s="260" t="n">
        <f aca="false">+AD12+AD21+AD26+AD30</f>
        <v>2492455</v>
      </c>
      <c r="AE32" s="260" t="n">
        <f aca="false">+AE12+AE21+AE26+AE30</f>
        <v>72428294</v>
      </c>
      <c r="AF32" s="260" t="n">
        <f aca="false">+AF12+AF21+AF26+AF30</f>
        <v>461156</v>
      </c>
      <c r="AG32" s="260" t="n">
        <f aca="false">+AG12+AG21+AG26+AG30</f>
        <v>854641</v>
      </c>
      <c r="AH32" s="260" t="n">
        <f aca="false">+AH12+AH21+AH26+AH30</f>
        <v>137258</v>
      </c>
      <c r="AI32" s="260" t="n">
        <f aca="false">+AI12+AI21+AI26+AI30</f>
        <v>75611</v>
      </c>
      <c r="AJ32" s="260" t="n">
        <f aca="false">+AJ12+AJ21+AJ26+AJ30</f>
        <v>1611037</v>
      </c>
      <c r="AK32" s="260" t="n">
        <f aca="false">+AK12+AK21+AK26+AK30</f>
        <v>13155812</v>
      </c>
      <c r="AL32" s="260" t="n">
        <f aca="false">+AL12+AL21+AL26+AL30</f>
        <v>44282818</v>
      </c>
      <c r="AM32" s="260" t="n">
        <f aca="false">+AM12+AM21+AM26+AM30</f>
        <v>3320105</v>
      </c>
      <c r="AN32" s="260" t="n">
        <f aca="false">+AN12+AN21+AN26+AN30</f>
        <v>7797534</v>
      </c>
      <c r="AO32" s="261" t="n">
        <f aca="false">+AO12+AO21+AO26+AO30</f>
        <v>5356</v>
      </c>
      <c r="AP32" s="260" t="n">
        <f aca="false">+AP12+AP21+AP26+AP30</f>
        <v>57003827</v>
      </c>
      <c r="AQ32" s="260" t="n">
        <f aca="false">+AQ12+AQ21+AQ26+AQ30</f>
        <v>442539</v>
      </c>
      <c r="AR32" s="260" t="n">
        <f aca="false">+AR12+AR21+AR26+AR30</f>
        <v>56037246</v>
      </c>
      <c r="AS32" s="260" t="n">
        <f aca="false">+AS12+AS21+AS26+AS30</f>
        <v>148990</v>
      </c>
      <c r="AT32" s="260" t="n">
        <f aca="false">+AT12+AT21+AT26+AT30</f>
        <v>46238976</v>
      </c>
      <c r="AU32" s="260" t="n">
        <f aca="false">+AU12+AU21+AU26+AU30</f>
        <v>28908395</v>
      </c>
      <c r="AV32" s="260" t="n">
        <f aca="false">+AV12+AV21+AV26+AV30</f>
        <v>10472908</v>
      </c>
      <c r="AW32" s="260" t="n">
        <f aca="false">+AW12+AW21+AW26+AW30</f>
        <v>29083348</v>
      </c>
      <c r="AX32" s="260" t="n">
        <f aca="false">+AX12+AX21+AX26+AX30</f>
        <v>3412013</v>
      </c>
      <c r="AY32" s="260" t="n">
        <f aca="false">+AY12+AY21+AY26+AY30</f>
        <v>712909</v>
      </c>
      <c r="AZ32" s="260" t="n">
        <f aca="false">+AZ12+AZ21+AZ26+AZ30</f>
        <v>128061</v>
      </c>
      <c r="BA32" s="260" t="n">
        <f aca="false">+BA12+BA21+BA26+BA30</f>
        <v>114504</v>
      </c>
      <c r="BB32" s="260" t="n">
        <f aca="false">+BB12+BB21+BB26+BB30</f>
        <v>25340064</v>
      </c>
      <c r="BC32" s="260" t="n">
        <f aca="false">+BC12+BC21+BC26+BC30</f>
        <v>2225662</v>
      </c>
      <c r="BD32" s="260" t="n">
        <f aca="false">+BD12+BD21+BD26+BD30</f>
        <v>2487526</v>
      </c>
      <c r="BE32" s="260" t="n">
        <f aca="false">+BE12+BE21+BE26+BE30</f>
        <v>10877816</v>
      </c>
      <c r="BF32" s="260" t="n">
        <f aca="false">+BF12+BF21+BF26+BF30</f>
        <v>6612147</v>
      </c>
      <c r="BG32" s="260" t="n">
        <f aca="false">+BG12+BG21+BG26+BG30</f>
        <v>4353266</v>
      </c>
      <c r="BH32" s="260" t="n">
        <f aca="false">+BH12+BH21+BH26+BH30</f>
        <v>2604427</v>
      </c>
      <c r="BI32" s="260" t="n">
        <f aca="false">+BI12+BI21+BI26+BI30</f>
        <v>24276720.187</v>
      </c>
      <c r="BJ32" s="260" t="n">
        <f aca="false">+BJ12+BJ21+BJ26+BJ30</f>
        <v>47664.514</v>
      </c>
      <c r="BK32" s="260" t="n">
        <f aca="false">+BK12+BK21+BK26+BK30</f>
        <v>157875.42</v>
      </c>
      <c r="BL32" s="260" t="n">
        <f aca="false">+BL12+BL21+BL26+BL30</f>
        <v>23634123</v>
      </c>
      <c r="BM32" s="260" t="n">
        <f aca="false">+BM12+BM21+BM26+BM30</f>
        <v>397485</v>
      </c>
      <c r="BN32" s="491" t="n">
        <f aca="false">+BN12+BN21+BN26+BN30</f>
        <v>20814418</v>
      </c>
      <c r="BO32" s="260" t="n">
        <f aca="false">+BO12+BO21+BO26+BO30</f>
        <v>22462389</v>
      </c>
      <c r="BP32" s="260" t="n">
        <f aca="false">+BP12+BP21+BP26+BP30</f>
        <v>13978066</v>
      </c>
      <c r="BQ32" s="260" t="n">
        <f aca="false">+BQ12+BQ21+BQ26+BQ30</f>
        <v>13749096</v>
      </c>
      <c r="BR32" s="260" t="n">
        <f aca="false">+BR12+BR21+BR26+BR30</f>
        <v>8004987</v>
      </c>
      <c r="BS32" s="260" t="n">
        <f aca="false">+BS12+BS21+BS26+BS30</f>
        <v>7062178</v>
      </c>
      <c r="BT32" s="260" t="n">
        <f aca="false">+BT12+BT21+BT26+BT30</f>
        <v>6457258</v>
      </c>
      <c r="BU32" s="260" t="n">
        <f aca="false">+BU12+BU21+BU26+BU30</f>
        <v>4434042</v>
      </c>
      <c r="BV32" s="260" t="n">
        <f aca="false">+BV12+BV21+BV26+BV30</f>
        <v>2515867.7</v>
      </c>
      <c r="BW32" s="260" t="n">
        <f aca="false">+BW12+BW21+BW26+BW30</f>
        <v>2473213</v>
      </c>
      <c r="BX32" s="260" t="n">
        <f aca="false">+BX12+BX21+BX26+BX30</f>
        <v>290527</v>
      </c>
      <c r="BY32" s="260" t="n">
        <f aca="false">+BY12+BY21+BY26+BY30</f>
        <v>2010351</v>
      </c>
      <c r="BZ32" s="261" t="n">
        <f aca="false">+BZ12+BZ21+BZ26+BZ30</f>
        <v>1936955</v>
      </c>
      <c r="CA32" s="260" t="n">
        <f aca="false">+CA12+CA21+CA26+CA30</f>
        <v>866768</v>
      </c>
      <c r="CB32" s="260" t="n">
        <f aca="false">+CB12+CB21+CB26+CB30</f>
        <v>1620528</v>
      </c>
      <c r="CC32" s="260" t="n">
        <f aca="false">+CC12+CC21+CC26+CC30</f>
        <v>510512</v>
      </c>
      <c r="CD32" s="260" t="n">
        <f aca="false">+CD12+CD21+CD26+CD30</f>
        <v>503343</v>
      </c>
      <c r="CE32" s="260" t="n">
        <f aca="false">+CE12+CE21+CE26+CE30</f>
        <v>357117</v>
      </c>
      <c r="CF32" s="260" t="n">
        <f aca="false">+CF12+CF21+CF26+CF30</f>
        <v>115738</v>
      </c>
      <c r="CG32" s="260" t="n">
        <f aca="false">+CG12+CG21+CG26+CG30</f>
        <v>154925</v>
      </c>
      <c r="CH32" s="260" t="n">
        <f aca="false">+CH12+CH21+CH26+CH30</f>
        <v>22082</v>
      </c>
      <c r="CJ32" s="260" t="n">
        <f aca="false">SUM(C32:CH32)</f>
        <v>1670874928.997</v>
      </c>
      <c r="CM32" s="260"/>
    </row>
    <row r="33" customFormat="false" ht="11.25" hidden="false" customHeight="true" outlineLevel="0" collapsed="false">
      <c r="A33" s="494"/>
      <c r="B33" s="492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1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491"/>
      <c r="BO33" s="260"/>
      <c r="BP33" s="260"/>
      <c r="BQ33" s="260"/>
      <c r="BR33" s="260"/>
      <c r="BS33" s="260"/>
      <c r="BT33" s="260"/>
      <c r="BU33" s="260"/>
      <c r="BV33" s="260"/>
      <c r="BW33" s="260"/>
      <c r="BX33" s="260"/>
      <c r="BY33" s="260"/>
      <c r="BZ33" s="493"/>
      <c r="CA33" s="260"/>
      <c r="CB33" s="260"/>
      <c r="CC33" s="260"/>
      <c r="CD33" s="260"/>
      <c r="CE33" s="260"/>
      <c r="CF33" s="260"/>
      <c r="CG33" s="260"/>
      <c r="CH33" s="260"/>
      <c r="CJ33" s="260" t="n">
        <f aca="false">SUM(C33:CH33)</f>
        <v>0</v>
      </c>
      <c r="CM33" s="260"/>
    </row>
    <row r="34" customFormat="false" ht="11.25" hidden="false" customHeight="true" outlineLevel="0" collapsed="false">
      <c r="A34" s="494"/>
      <c r="B34" s="492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1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491"/>
      <c r="BO34" s="260"/>
      <c r="BP34" s="260"/>
      <c r="BQ34" s="260"/>
      <c r="BR34" s="260"/>
      <c r="BS34" s="260"/>
      <c r="BT34" s="260"/>
      <c r="BU34" s="260"/>
      <c r="BV34" s="260"/>
      <c r="BW34" s="260"/>
      <c r="BX34" s="260"/>
      <c r="BY34" s="260"/>
      <c r="BZ34" s="493"/>
      <c r="CA34" s="260"/>
      <c r="CB34" s="260"/>
      <c r="CC34" s="260"/>
      <c r="CD34" s="260"/>
      <c r="CE34" s="260"/>
      <c r="CF34" s="260"/>
      <c r="CG34" s="260"/>
      <c r="CH34" s="260"/>
      <c r="CJ34" s="260" t="n">
        <f aca="false">SUM(C34:CH34)</f>
        <v>0</v>
      </c>
      <c r="CM34" s="260"/>
    </row>
    <row r="35" customFormat="false" ht="11.25" hidden="false" customHeight="true" outlineLevel="0" collapsed="false">
      <c r="A35" s="494"/>
      <c r="B35" s="492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1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491"/>
      <c r="BO35" s="260"/>
      <c r="BP35" s="260"/>
      <c r="BQ35" s="260"/>
      <c r="BR35" s="260"/>
      <c r="BS35" s="260"/>
      <c r="BT35" s="260"/>
      <c r="BU35" s="260"/>
      <c r="BV35" s="260"/>
      <c r="BW35" s="260"/>
      <c r="BX35" s="260"/>
      <c r="BY35" s="260"/>
      <c r="BZ35" s="493"/>
      <c r="CA35" s="260"/>
      <c r="CB35" s="260"/>
      <c r="CC35" s="260"/>
      <c r="CD35" s="260"/>
      <c r="CE35" s="260"/>
      <c r="CF35" s="260"/>
      <c r="CG35" s="260"/>
      <c r="CH35" s="260"/>
      <c r="CJ35" s="260" t="n">
        <f aca="false">SUM(C35:CH35)</f>
        <v>0</v>
      </c>
      <c r="CM35" s="260"/>
    </row>
    <row r="36" s="497" customFormat="true" ht="11.25" hidden="false" customHeight="true" outlineLevel="0" collapsed="false">
      <c r="A36" s="495"/>
      <c r="B36" s="496" t="s">
        <v>690</v>
      </c>
      <c r="C36" s="390" t="n">
        <v>39970742</v>
      </c>
      <c r="D36" s="390" t="n">
        <v>21769269</v>
      </c>
      <c r="E36" s="390" t="n">
        <v>2644148</v>
      </c>
      <c r="F36" s="390" t="n">
        <v>953058</v>
      </c>
      <c r="G36" s="390" t="n">
        <v>0</v>
      </c>
      <c r="H36" s="390" t="n">
        <v>47579713</v>
      </c>
      <c r="I36" s="390" t="n">
        <v>1169993</v>
      </c>
      <c r="J36" s="390" t="n">
        <v>0</v>
      </c>
      <c r="K36" s="390" t="n">
        <v>0</v>
      </c>
      <c r="L36" s="390" t="n">
        <v>0</v>
      </c>
      <c r="M36" s="390" t="n">
        <v>0</v>
      </c>
      <c r="N36" s="390" t="n">
        <v>7881042</v>
      </c>
      <c r="O36" s="390" t="n">
        <v>0</v>
      </c>
      <c r="P36" s="390" t="n">
        <v>228593</v>
      </c>
      <c r="Q36" s="390" t="n">
        <v>17004614</v>
      </c>
      <c r="R36" s="390" t="n">
        <v>70569</v>
      </c>
      <c r="S36" s="390" t="n">
        <v>0</v>
      </c>
      <c r="T36" s="390" t="n">
        <v>35847</v>
      </c>
      <c r="U36" s="390" t="n">
        <v>46034</v>
      </c>
      <c r="V36" s="390" t="n">
        <v>5097</v>
      </c>
      <c r="W36" s="390" t="n">
        <v>0</v>
      </c>
      <c r="X36" s="390" t="n">
        <v>0</v>
      </c>
      <c r="Y36" s="390" t="n">
        <v>3913978</v>
      </c>
      <c r="Z36" s="390" t="n">
        <v>1684420</v>
      </c>
      <c r="AA36" s="390" t="n">
        <v>9747368</v>
      </c>
      <c r="AB36" s="390" t="n">
        <v>21045370</v>
      </c>
      <c r="AC36" s="390" t="n">
        <v>5691663</v>
      </c>
      <c r="AD36" s="390" t="n">
        <v>601687</v>
      </c>
      <c r="AE36" s="390" t="n">
        <v>2334062</v>
      </c>
      <c r="AF36" s="390" t="n">
        <v>0</v>
      </c>
      <c r="AG36" s="390" t="n">
        <v>0</v>
      </c>
      <c r="AH36" s="390" t="n">
        <v>3357</v>
      </c>
      <c r="AI36" s="390" t="n">
        <v>9425</v>
      </c>
      <c r="AJ36" s="390" t="n">
        <v>51917</v>
      </c>
      <c r="AK36" s="390" t="n">
        <v>5043856</v>
      </c>
      <c r="AL36" s="390" t="n">
        <v>20382806</v>
      </c>
      <c r="AM36" s="390" t="n">
        <v>994029</v>
      </c>
      <c r="AN36" s="390" t="n">
        <v>1570386</v>
      </c>
      <c r="AO36" s="390" t="n">
        <v>2028</v>
      </c>
      <c r="AP36" s="390" t="n">
        <v>10456337</v>
      </c>
      <c r="AQ36" s="390" t="n">
        <v>442539</v>
      </c>
      <c r="AR36" s="390" t="n">
        <v>12710831</v>
      </c>
      <c r="AS36" s="390" t="n">
        <v>148990</v>
      </c>
      <c r="AT36" s="390" t="n">
        <v>1013618</v>
      </c>
      <c r="AU36" s="390" t="n">
        <v>1934193</v>
      </c>
      <c r="AV36" s="390" t="n">
        <v>2506667</v>
      </c>
      <c r="AW36" s="390" t="n">
        <v>5797914</v>
      </c>
      <c r="AX36" s="390" t="n">
        <v>680202</v>
      </c>
      <c r="AY36" s="390" t="n">
        <v>483108</v>
      </c>
      <c r="AZ36" s="390" t="n">
        <v>105186</v>
      </c>
      <c r="BA36" s="390" t="n">
        <v>0</v>
      </c>
      <c r="BB36" s="390" t="n">
        <v>3308083</v>
      </c>
      <c r="BC36" s="390" t="n">
        <v>2225662</v>
      </c>
      <c r="BD36" s="390" t="n">
        <v>1101841</v>
      </c>
      <c r="BE36" s="390" t="n">
        <v>4244388</v>
      </c>
      <c r="BF36" s="390" t="n">
        <v>2859451</v>
      </c>
      <c r="BG36" s="390" t="n">
        <v>2825394</v>
      </c>
      <c r="BH36" s="390" t="n">
        <v>1390169</v>
      </c>
      <c r="BI36" s="390" t="n">
        <v>4721945.622</v>
      </c>
      <c r="BJ36" s="390" t="n">
        <v>6174.11</v>
      </c>
      <c r="BK36" s="390" t="n">
        <v>39327.498</v>
      </c>
      <c r="BL36" s="390" t="n">
        <v>5085109</v>
      </c>
      <c r="BM36" s="390" t="n">
        <v>242488</v>
      </c>
      <c r="BN36" s="390" t="n">
        <v>14481221</v>
      </c>
      <c r="BO36" s="390" t="n">
        <v>4999118</v>
      </c>
      <c r="BP36" s="390" t="n">
        <v>963874</v>
      </c>
      <c r="BQ36" s="390" t="n">
        <v>4268004</v>
      </c>
      <c r="BR36" s="390" t="n">
        <v>3700048</v>
      </c>
      <c r="BS36" s="390" t="n">
        <v>79964</v>
      </c>
      <c r="BT36" s="390" t="n">
        <v>4308247</v>
      </c>
      <c r="BU36" s="390" t="n">
        <v>1598284</v>
      </c>
      <c r="BV36" s="390" t="n">
        <v>1064040</v>
      </c>
      <c r="BW36" s="390" t="n">
        <v>1844043</v>
      </c>
      <c r="BX36" s="390" t="n">
        <v>167405</v>
      </c>
      <c r="BY36" s="390" t="n">
        <v>1109236</v>
      </c>
      <c r="BZ36" s="390" t="n">
        <v>404582</v>
      </c>
      <c r="CA36" s="390" t="n">
        <v>396205</v>
      </c>
      <c r="CB36" s="390" t="n">
        <v>0</v>
      </c>
      <c r="CC36" s="390" t="n">
        <v>143281</v>
      </c>
      <c r="CD36" s="390" t="n">
        <v>213352</v>
      </c>
      <c r="CE36" s="390" t="n">
        <v>13224</v>
      </c>
      <c r="CF36" s="390" t="n">
        <v>103043</v>
      </c>
      <c r="CG36" s="390" t="n">
        <v>0</v>
      </c>
      <c r="CH36" s="390" t="n">
        <v>0</v>
      </c>
      <c r="CJ36" s="498" t="n">
        <f aca="false">SUM(C36:CH36)</f>
        <v>316621859.23</v>
      </c>
    </row>
    <row r="37" s="497" customFormat="true" ht="11.25" hidden="false" customHeight="true" outlineLevel="0" collapsed="false">
      <c r="A37" s="495"/>
      <c r="B37" s="499" t="s">
        <v>691</v>
      </c>
      <c r="C37" s="390" t="n">
        <f aca="false">SUM(C15:C19)+C25</f>
        <v>16424864</v>
      </c>
      <c r="D37" s="390" t="n">
        <f aca="false">SUM(D15:D19)+D25</f>
        <v>7010606</v>
      </c>
      <c r="E37" s="390" t="n">
        <f aca="false">SUM(E15:E19)+E25</f>
        <v>128728</v>
      </c>
      <c r="F37" s="390" t="n">
        <f aca="false">SUM(F15:F19)+F25</f>
        <v>33050</v>
      </c>
      <c r="G37" s="390" t="n">
        <f aca="false">SUM(G15:G19)+G25</f>
        <v>0</v>
      </c>
      <c r="H37" s="390" t="n">
        <f aca="false">SUM(H15:H19)+H25</f>
        <v>14993498</v>
      </c>
      <c r="I37" s="390" t="n">
        <f aca="false">SUM(I15:I19)+I25</f>
        <v>368692</v>
      </c>
      <c r="J37" s="390" t="n">
        <f aca="false">SUM(J15:J19)+J25</f>
        <v>39432854.198</v>
      </c>
      <c r="K37" s="390" t="n">
        <f aca="false">SUM(K15:K19)+K25</f>
        <v>0</v>
      </c>
      <c r="L37" s="390" t="n">
        <f aca="false">SUM(L15:L19)+L25</f>
        <v>0</v>
      </c>
      <c r="M37" s="390" t="n">
        <f aca="false">SUM(M15:M19)+M25</f>
        <v>0</v>
      </c>
      <c r="N37" s="390" t="n">
        <f aca="false">SUM(N15:N19)+N25</f>
        <v>6402392</v>
      </c>
      <c r="O37" s="390" t="n">
        <f aca="false">SUM(O15:O19)+O25</f>
        <v>0</v>
      </c>
      <c r="P37" s="390" t="n">
        <f aca="false">SUM(P15:P19)+P25</f>
        <v>0</v>
      </c>
      <c r="Q37" s="390" t="n">
        <f aca="false">SUM(Q15:Q19)+Q25</f>
        <v>9800027</v>
      </c>
      <c r="R37" s="390" t="n">
        <f aca="false">SUM(R15:R19)+R25</f>
        <v>14980</v>
      </c>
      <c r="S37" s="390" t="n">
        <f aca="false">SUM(S15:S19)+S25</f>
        <v>162628</v>
      </c>
      <c r="T37" s="390" t="n">
        <f aca="false">SUM(T15:T19)+T25</f>
        <v>3880</v>
      </c>
      <c r="U37" s="390" t="n">
        <f aca="false">SUM(U15:U19)+U25</f>
        <v>11880</v>
      </c>
      <c r="V37" s="390" t="n">
        <f aca="false">SUM(V15:V19)+V25</f>
        <v>6475</v>
      </c>
      <c r="W37" s="390" t="n">
        <f aca="false">SUM(W15:W19)+W25</f>
        <v>419</v>
      </c>
      <c r="X37" s="390" t="n">
        <f aca="false">SUM(X15:X19)+X25</f>
        <v>0</v>
      </c>
      <c r="Y37" s="390" t="n">
        <f aca="false">SUM(Y15:Y19)+Y25</f>
        <v>338186</v>
      </c>
      <c r="Z37" s="390" t="n">
        <f aca="false">SUM(Z15:Z19)+Z25</f>
        <v>101252</v>
      </c>
      <c r="AA37" s="390" t="n">
        <f aca="false">SUM(AA15:AA19)+AA25</f>
        <v>779942</v>
      </c>
      <c r="AB37" s="390" t="n">
        <f aca="false">SUM(AB15:AB19)+AB25</f>
        <v>1676024</v>
      </c>
      <c r="AC37" s="390" t="n">
        <f aca="false">SUM(AC15:AC19)+AC25</f>
        <v>352112</v>
      </c>
      <c r="AD37" s="390" t="n">
        <f aca="false">SUM(AD15:AD19)+AD25</f>
        <v>29982</v>
      </c>
      <c r="AE37" s="390" t="n">
        <f aca="false">SUM(AE15:AE19)+AE25</f>
        <v>9513234</v>
      </c>
      <c r="AF37" s="390" t="n">
        <f aca="false">SUM(AF15:AF19)+AF25</f>
        <v>0</v>
      </c>
      <c r="AG37" s="390" t="n">
        <f aca="false">SUM(AG15:AG19)+AG25</f>
        <v>36668</v>
      </c>
      <c r="AH37" s="390" t="n">
        <f aca="false">SUM(AH15:AH19)+AH25</f>
        <v>4998</v>
      </c>
      <c r="AI37" s="390" t="n">
        <f aca="false">SUM(AI15:AI19)+AI25</f>
        <v>0</v>
      </c>
      <c r="AJ37" s="390" t="n">
        <f aca="false">SUM(AJ15:AJ19)+AJ25</f>
        <v>211605</v>
      </c>
      <c r="AK37" s="390" t="n">
        <f aca="false">SUM(AK15:AK19)+AK25</f>
        <v>505494</v>
      </c>
      <c r="AL37" s="390" t="n">
        <f aca="false">SUM(AL15:AL19)+AL25</f>
        <v>2090461</v>
      </c>
      <c r="AM37" s="390" t="n">
        <f aca="false">SUM(AM15:AM19)+AM25</f>
        <v>143333</v>
      </c>
      <c r="AN37" s="390" t="n">
        <f aca="false">SUM(AN15:AN19)+AN25</f>
        <v>11016</v>
      </c>
      <c r="AO37" s="390" t="n">
        <f aca="false">SUM(AO15:AO19)+AO25</f>
        <v>193</v>
      </c>
      <c r="AP37" s="390" t="n">
        <f aca="false">SUM(AP15:AP19)+AP25</f>
        <v>505153</v>
      </c>
      <c r="AQ37" s="390" t="n">
        <f aca="false">SUM(AQ15:AQ19)+AQ25</f>
        <v>0</v>
      </c>
      <c r="AR37" s="390" t="n">
        <f aca="false">SUM(AR15:AR19)+AR25</f>
        <v>4767367</v>
      </c>
      <c r="AS37" s="390" t="n">
        <f aca="false">SUM(AS15:AS19)+AS25</f>
        <v>1712</v>
      </c>
      <c r="AT37" s="390" t="n">
        <f aca="false">SUM(AT15:AT19)+AT25</f>
        <v>4021811</v>
      </c>
      <c r="AU37" s="390" t="n">
        <f aca="false">SUM(AU15:AU19)+AU25</f>
        <v>2788449</v>
      </c>
      <c r="AV37" s="390" t="n">
        <f aca="false">SUM(AV15:AV19)+AV25</f>
        <v>879243</v>
      </c>
      <c r="AW37" s="390" t="n">
        <f aca="false">SUM(AW15:AW19)+AW25</f>
        <v>2468518</v>
      </c>
      <c r="AX37" s="390" t="n">
        <f aca="false">SUM(AX15:AX19)+AX25</f>
        <v>289603</v>
      </c>
      <c r="AY37" s="390" t="n">
        <f aca="false">SUM(AY15:AY19)+AY25</f>
        <v>23830</v>
      </c>
      <c r="AZ37" s="390" t="n">
        <f aca="false">SUM(AZ15:AZ19)+AZ25</f>
        <v>1298</v>
      </c>
      <c r="BA37" s="390" t="n">
        <f aca="false">SUM(BA15:BA19)+BA25</f>
        <v>0</v>
      </c>
      <c r="BB37" s="390" t="n">
        <f aca="false">SUM(BB15:BB19)+BB25</f>
        <v>1232765</v>
      </c>
      <c r="BC37" s="390" t="n">
        <f aca="false">SUM(BC15:BC19)+BC25</f>
        <v>0</v>
      </c>
      <c r="BD37" s="390" t="n">
        <f aca="false">SUM(BD15:BD19)+BD25</f>
        <v>155137</v>
      </c>
      <c r="BE37" s="390" t="n">
        <f aca="false">SUM(BE15:BE19)+BE25</f>
        <v>582131</v>
      </c>
      <c r="BF37" s="390" t="n">
        <f aca="false">SUM(BF15:BF19)+BF25</f>
        <v>451066</v>
      </c>
      <c r="BG37" s="390" t="n">
        <f aca="false">SUM(BG15:BG19)+BG25</f>
        <v>307679</v>
      </c>
      <c r="BH37" s="390" t="n">
        <f aca="false">SUM(BH15:BH19)+BH25</f>
        <v>122544</v>
      </c>
      <c r="BI37" s="390" t="n">
        <f aca="false">SUM(BI15:BI19)+BI25</f>
        <v>2852413.929</v>
      </c>
      <c r="BJ37" s="390" t="n">
        <f aca="false">SUM(BJ15:BJ19)+BJ25</f>
        <v>0</v>
      </c>
      <c r="BK37" s="390" t="n">
        <f aca="false">SUM(BK15:BK19)+BK25</f>
        <v>0</v>
      </c>
      <c r="BL37" s="390" t="n">
        <f aca="false">SUM(BL15:BL19)+BL25</f>
        <v>2187257</v>
      </c>
      <c r="BM37" s="390" t="n">
        <f aca="false">SUM(BM15:BM19)+BM25</f>
        <v>0</v>
      </c>
      <c r="BN37" s="390" t="n">
        <f aca="false">SUM(BN15:BN19)+BN25</f>
        <v>1485958</v>
      </c>
      <c r="BO37" s="390" t="n">
        <f aca="false">SUM(BO15:BO19)+BO25</f>
        <v>1485978</v>
      </c>
      <c r="BP37" s="390" t="n">
        <f aca="false">SUM(BP15:BP19)+BP25</f>
        <v>1156048</v>
      </c>
      <c r="BQ37" s="390" t="n">
        <f aca="false">SUM(BQ15:BQ19)+BQ25</f>
        <v>893464</v>
      </c>
      <c r="BR37" s="390" t="n">
        <f aca="false">SUM(BR15:BR19)+BR25</f>
        <v>777715</v>
      </c>
      <c r="BS37" s="390" t="n">
        <f aca="false">SUM(BS15:BS19)+BS25</f>
        <v>928845</v>
      </c>
      <c r="BT37" s="390" t="n">
        <f aca="false">SUM(BT15:BT19)+BT25</f>
        <v>116727</v>
      </c>
      <c r="BU37" s="390" t="n">
        <f aca="false">SUM(BU15:BU19)+BU25</f>
        <v>1162192</v>
      </c>
      <c r="BV37" s="390" t="n">
        <f aca="false">SUM(BV15:BV19)+BV25</f>
        <v>292148</v>
      </c>
      <c r="BW37" s="390" t="n">
        <f aca="false">SUM(BW15:BW19)+BW25</f>
        <v>105608</v>
      </c>
      <c r="BX37" s="390" t="n">
        <f aca="false">SUM(BX15:BX19)+BX25</f>
        <v>20337</v>
      </c>
      <c r="BY37" s="390" t="n">
        <f aca="false">SUM(BY15:BY19)+BY25</f>
        <v>154621</v>
      </c>
      <c r="BZ37" s="390" t="n">
        <f aca="false">SUM(BZ15:BZ19)+BZ25</f>
        <v>393276</v>
      </c>
      <c r="CA37" s="390" t="n">
        <f aca="false">SUM(CA15:CA19)+CA25</f>
        <v>50247</v>
      </c>
      <c r="CB37" s="390" t="n">
        <f aca="false">SUM(CB15:CB19)+CB25</f>
        <v>139893</v>
      </c>
      <c r="CC37" s="390" t="n">
        <f aca="false">SUM(CC15:CC19)+CC25</f>
        <v>1047</v>
      </c>
      <c r="CD37" s="390" t="n">
        <f aca="false">SUM(CD15:CD19)+CD25</f>
        <v>3913</v>
      </c>
      <c r="CE37" s="390" t="n">
        <f aca="false">SUM(CE15:CE19)+CE25</f>
        <v>16053</v>
      </c>
      <c r="CF37" s="390" t="n">
        <f aca="false">SUM(CF15:CF19)+CF25</f>
        <v>6696</v>
      </c>
      <c r="CG37" s="390" t="n">
        <f aca="false">SUM(CG15:CG19)+CG25</f>
        <v>994</v>
      </c>
      <c r="CH37" s="390" t="n">
        <f aca="false">SUM(CH15:CH19)+CH25</f>
        <v>0</v>
      </c>
      <c r="CJ37" s="498" t="n">
        <f aca="false">SUM(C37:CH37)</f>
        <v>143419210.127</v>
      </c>
      <c r="CM37" s="498"/>
    </row>
    <row r="38" s="449" customFormat="true" ht="11.25" hidden="false" customHeight="true" outlineLevel="0" collapsed="false">
      <c r="A38" s="495"/>
      <c r="B38" s="500" t="s">
        <v>692</v>
      </c>
      <c r="C38" s="390" t="n">
        <v>66728528</v>
      </c>
      <c r="D38" s="390" t="n">
        <v>37683364</v>
      </c>
      <c r="E38" s="390" t="n">
        <v>1545611</v>
      </c>
      <c r="F38" s="390" t="n">
        <v>288226</v>
      </c>
      <c r="G38" s="390" t="n">
        <v>0</v>
      </c>
      <c r="H38" s="390" t="n">
        <v>86995803</v>
      </c>
      <c r="I38" s="390" t="n">
        <v>2139242</v>
      </c>
      <c r="J38" s="390" t="n">
        <v>75921424</v>
      </c>
      <c r="K38" s="390" t="n">
        <v>0</v>
      </c>
      <c r="L38" s="390" t="n">
        <v>182115</v>
      </c>
      <c r="M38" s="390" t="n">
        <v>0</v>
      </c>
      <c r="N38" s="390" t="n">
        <v>35813823</v>
      </c>
      <c r="O38" s="390" t="n">
        <v>0</v>
      </c>
      <c r="P38" s="390" t="n">
        <v>411167</v>
      </c>
      <c r="Q38" s="390" t="n">
        <v>31587560</v>
      </c>
      <c r="R38" s="390" t="n">
        <v>70569</v>
      </c>
      <c r="S38" s="390" t="n">
        <v>0</v>
      </c>
      <c r="T38" s="390" t="n">
        <v>35847</v>
      </c>
      <c r="U38" s="390" t="n">
        <v>46034</v>
      </c>
      <c r="V38" s="390" t="n">
        <v>5097</v>
      </c>
      <c r="W38" s="390" t="n">
        <v>0</v>
      </c>
      <c r="X38" s="390" t="n">
        <v>0</v>
      </c>
      <c r="Y38" s="390" t="n">
        <v>2211773</v>
      </c>
      <c r="Z38" s="390" t="n">
        <v>26958</v>
      </c>
      <c r="AA38" s="390" t="n">
        <v>7590115</v>
      </c>
      <c r="AB38" s="390" t="n">
        <v>13224436</v>
      </c>
      <c r="AC38" s="390" t="n">
        <v>1126270</v>
      </c>
      <c r="AD38" s="390" t="n">
        <v>26574</v>
      </c>
      <c r="AE38" s="390" t="n">
        <v>21742917</v>
      </c>
      <c r="AF38" s="390" t="n">
        <v>0</v>
      </c>
      <c r="AG38" s="390" t="n">
        <v>0</v>
      </c>
      <c r="AH38" s="390" t="n">
        <v>3876</v>
      </c>
      <c r="AI38" s="390" t="n">
        <v>3802</v>
      </c>
      <c r="AJ38" s="390" t="n">
        <v>483532</v>
      </c>
      <c r="AK38" s="390" t="n">
        <v>3587240</v>
      </c>
      <c r="AL38" s="390" t="n">
        <v>13537750</v>
      </c>
      <c r="AM38" s="390" t="n">
        <v>355189</v>
      </c>
      <c r="AN38" s="390" t="n">
        <v>0</v>
      </c>
      <c r="AO38" s="390" t="n">
        <v>1113</v>
      </c>
      <c r="AP38" s="390" t="n">
        <v>14019839</v>
      </c>
      <c r="AQ38" s="390" t="n">
        <v>0</v>
      </c>
      <c r="AR38" s="390" t="n">
        <v>14216866</v>
      </c>
      <c r="AS38" s="390" t="n">
        <v>28472</v>
      </c>
      <c r="AT38" s="390" t="n">
        <v>209217</v>
      </c>
      <c r="AU38" s="390" t="n">
        <v>410</v>
      </c>
      <c r="AV38" s="390" t="n">
        <v>1799883</v>
      </c>
      <c r="AW38" s="390" t="n">
        <v>7199416</v>
      </c>
      <c r="AX38" s="390" t="n">
        <v>844624</v>
      </c>
      <c r="AY38" s="390" t="n">
        <v>197236</v>
      </c>
      <c r="AZ38" s="390" t="n">
        <v>12155</v>
      </c>
      <c r="BA38" s="390" t="n">
        <v>0</v>
      </c>
      <c r="BB38" s="390" t="n">
        <v>7761402</v>
      </c>
      <c r="BC38" s="390" t="n">
        <v>0</v>
      </c>
      <c r="BD38" s="390" t="n">
        <v>352652</v>
      </c>
      <c r="BE38" s="390" t="n">
        <v>1997339</v>
      </c>
      <c r="BF38" s="390" t="n">
        <v>1022402</v>
      </c>
      <c r="BG38" s="390" t="n">
        <v>334045</v>
      </c>
      <c r="BH38" s="390" t="n">
        <v>0</v>
      </c>
      <c r="BI38" s="390" t="n">
        <v>8268542</v>
      </c>
      <c r="BJ38" s="390" t="n">
        <v>6174.11</v>
      </c>
      <c r="BK38" s="390" t="n">
        <v>39327</v>
      </c>
      <c r="BL38" s="390" t="n">
        <v>7720859</v>
      </c>
      <c r="BM38" s="390" t="n">
        <v>23447</v>
      </c>
      <c r="BN38" s="390" t="n">
        <v>4346911</v>
      </c>
      <c r="BO38" s="390" t="n">
        <v>8476084</v>
      </c>
      <c r="BP38" s="390" t="n">
        <v>208725</v>
      </c>
      <c r="BQ38" s="390" t="n">
        <v>1628848</v>
      </c>
      <c r="BR38" s="390" t="n">
        <v>847894</v>
      </c>
      <c r="BS38" s="390" t="n">
        <v>59441</v>
      </c>
      <c r="BT38" s="390" t="n">
        <v>74042</v>
      </c>
      <c r="BU38" s="390" t="n">
        <v>371007</v>
      </c>
      <c r="BV38" s="390" t="n">
        <v>641811</v>
      </c>
      <c r="BW38" s="390" t="n">
        <v>291568</v>
      </c>
      <c r="BX38" s="390" t="n">
        <v>38636</v>
      </c>
      <c r="BY38" s="390" t="n">
        <v>314576</v>
      </c>
      <c r="BZ38" s="390" t="n">
        <v>508971</v>
      </c>
      <c r="CA38" s="390" t="n">
        <v>167252</v>
      </c>
      <c r="CB38" s="390" t="n">
        <v>9135</v>
      </c>
      <c r="CC38" s="390" t="n">
        <v>0</v>
      </c>
      <c r="CD38" s="390" t="n">
        <v>1237</v>
      </c>
      <c r="CE38" s="390" t="n">
        <v>0</v>
      </c>
      <c r="CF38" s="390" t="n">
        <v>0</v>
      </c>
      <c r="CG38" s="390" t="n">
        <v>0</v>
      </c>
      <c r="CH38" s="390" t="n">
        <v>0</v>
      </c>
      <c r="CI38" s="497"/>
      <c r="CJ38" s="498" t="n">
        <f aca="false">SUM(C38:CH38)</f>
        <v>487416400.11</v>
      </c>
      <c r="CM38" s="501"/>
    </row>
    <row r="39" customFormat="false" ht="11.25" hidden="false" customHeight="true" outlineLevel="0" collapsed="false">
      <c r="B39" s="492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0"/>
      <c r="BO39" s="260"/>
      <c r="BP39" s="260"/>
      <c r="BQ39" s="260"/>
      <c r="BR39" s="260"/>
      <c r="BS39" s="260"/>
      <c r="BT39" s="260"/>
      <c r="BU39" s="260"/>
      <c r="BV39" s="260"/>
      <c r="BW39" s="260"/>
      <c r="BX39" s="260"/>
      <c r="BY39" s="260"/>
      <c r="BZ39" s="260"/>
      <c r="CA39" s="260"/>
      <c r="CB39" s="260"/>
      <c r="CC39" s="260"/>
      <c r="CD39" s="260"/>
      <c r="CE39" s="260"/>
      <c r="CF39" s="260"/>
      <c r="CG39" s="260"/>
      <c r="CH39" s="260"/>
      <c r="CI39" s="260"/>
      <c r="CJ39" s="260"/>
      <c r="CK39" s="94"/>
      <c r="CL39" s="94"/>
      <c r="CN39" s="260"/>
    </row>
    <row r="40" customFormat="false" ht="11.25" hidden="false" customHeight="true" outlineLevel="0" collapsed="false"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249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</row>
    <row r="41" customFormat="false" ht="11.25" hidden="false" customHeight="true" outlineLevel="0" collapsed="false">
      <c r="AP41" s="94"/>
      <c r="AQ41" s="99"/>
    </row>
    <row r="42" customFormat="false" ht="11.25" hidden="false" customHeight="true" outlineLevel="0" collapsed="false"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249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</row>
    <row r="43" customFormat="false" ht="11.25" hidden="false" customHeight="tru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249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</row>
    <row r="44" customFormat="false" ht="11.25" hidden="false" customHeight="true" outlineLevel="0" collapsed="false"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249"/>
      <c r="AP44" s="99"/>
      <c r="AQ44" s="99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</row>
    <row r="45" customFormat="false" ht="11.25" hidden="false" customHeight="true" outlineLevel="0" collapsed="false"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502"/>
      <c r="AF45" s="94"/>
      <c r="AG45" s="94"/>
      <c r="AH45" s="94"/>
      <c r="AI45" s="94"/>
      <c r="AJ45" s="94"/>
      <c r="AK45" s="94"/>
      <c r="AL45" s="94"/>
      <c r="AM45" s="94"/>
      <c r="AN45" s="94"/>
      <c r="AO45" s="249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</row>
    <row r="46" customFormat="false" ht="11.25" hidden="false" customHeight="true" outlineLevel="0" collapsed="false"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249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</row>
    <row r="47" customFormat="false" ht="11.25" hidden="false" customHeight="true" outlineLevel="0" collapsed="false"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249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</row>
    <row r="48" customFormat="false" ht="11.25" hidden="false" customHeight="tru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249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</row>
    <row r="49" customFormat="false" ht="11.25" hidden="false" customHeight="tru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249"/>
      <c r="AP49" s="99"/>
      <c r="AQ49" s="99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</row>
    <row r="50" customFormat="false" ht="11.25" hidden="false" customHeight="tru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249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</row>
    <row r="51" customFormat="false" ht="11.25" hidden="false" customHeight="tru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249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</row>
    <row r="52" customFormat="false" ht="11.25" hidden="false" customHeight="true" outlineLevel="0" collapsed="false"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249"/>
      <c r="AP52" s="502"/>
      <c r="AQ52" s="502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</row>
    <row r="53" customFormat="false" ht="11.25" hidden="false" customHeight="tru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249"/>
      <c r="AP53" s="502"/>
      <c r="AQ53" s="502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</row>
    <row r="54" customFormat="false" ht="11.25" hidden="false" customHeight="true" outlineLevel="0" collapsed="false"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249"/>
      <c r="AP54" s="502"/>
      <c r="AQ54" s="502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</row>
    <row r="55" customFormat="false" ht="11.25" hidden="false" customHeight="true" outlineLevel="0" collapsed="false"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249"/>
      <c r="AP55" s="502"/>
      <c r="AQ55" s="502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</row>
    <row r="56" customFormat="false" ht="11.25" hidden="false" customHeight="true" outlineLevel="0" collapsed="false"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249"/>
      <c r="AP56" s="502"/>
      <c r="AQ56" s="502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</row>
    <row r="57" customFormat="false" ht="11.25" hidden="false" customHeight="true" outlineLevel="0" collapsed="false"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249"/>
      <c r="AP57" s="502"/>
      <c r="AQ57" s="502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</row>
    <row r="58" customFormat="false" ht="11.25" hidden="false" customHeight="true" outlineLevel="0" collapsed="false"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249"/>
      <c r="AP58" s="502"/>
      <c r="AQ58" s="502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</row>
    <row r="60" customFormat="false" ht="11.25" hidden="false" customHeight="tru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249"/>
      <c r="AP60" s="502"/>
      <c r="AQ60" s="502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</row>
    <row r="61" customFormat="false" ht="11.25" hidden="false" customHeight="true" outlineLevel="0" collapsed="false"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249"/>
      <c r="AP61" s="502"/>
      <c r="AQ61" s="502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</row>
    <row r="63" customFormat="false" ht="11.25" hidden="false" customHeight="true" outlineLevel="0" collapsed="false"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249"/>
      <c r="AP63" s="502"/>
      <c r="AQ63" s="502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</row>
    <row r="66" customFormat="false" ht="11.25" hidden="false" customHeight="true" outlineLevel="0" collapsed="false"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249"/>
      <c r="AP66" s="502"/>
      <c r="AQ66" s="502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</row>
    <row r="68" customFormat="false" ht="11.25" hidden="false" customHeight="true" outlineLevel="0" collapsed="false"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249"/>
      <c r="AP68" s="502"/>
      <c r="AQ68" s="502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</row>
    <row r="69" customFormat="false" ht="11.25" hidden="false" customHeight="true" outlineLevel="0" collapsed="false"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249"/>
      <c r="AP69" s="502"/>
      <c r="AQ69" s="502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</row>
    <row r="71" customFormat="false" ht="11.25" hidden="false" customHeight="true" outlineLevel="0" collapsed="false"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249"/>
      <c r="AP71" s="502"/>
      <c r="AQ71" s="502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</row>
    <row r="72" customFormat="false" ht="11.25" hidden="false" customHeight="true" outlineLevel="0" collapsed="false"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249"/>
      <c r="AP72" s="502"/>
      <c r="AQ72" s="502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</row>
    <row r="75" customFormat="false" ht="11.25" hidden="false" customHeight="true" outlineLevel="0" collapsed="false"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249"/>
      <c r="AP75" s="502"/>
      <c r="AQ75" s="502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</row>
    <row r="76" customFormat="false" ht="11.25" hidden="false" customHeight="true" outlineLevel="0" collapsed="false"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249"/>
      <c r="AP76" s="502"/>
      <c r="AQ76" s="502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</row>
    <row r="78" customFormat="false" ht="11.25" hidden="false" customHeight="true" outlineLevel="0" collapsed="false"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249"/>
      <c r="AP78" s="502"/>
      <c r="AQ78" s="502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</row>
    <row r="79" customFormat="false" ht="11.25" hidden="false" customHeight="true" outlineLevel="0" collapsed="false"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249"/>
      <c r="AP79" s="502"/>
      <c r="AQ79" s="502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</row>
    <row r="80" customFormat="false" ht="11.25" hidden="false" customHeight="true" outlineLevel="0" collapsed="false"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249"/>
      <c r="AP80" s="502"/>
      <c r="AQ80" s="502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</row>
    <row r="81" customFormat="false" ht="11.25" hidden="false" customHeight="true" outlineLevel="0" collapsed="false"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249"/>
      <c r="AP81" s="502"/>
      <c r="AQ81" s="502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</row>
    <row r="82" customFormat="false" ht="11.25" hidden="false" customHeight="true" outlineLevel="0" collapsed="false"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249"/>
      <c r="AP82" s="502"/>
      <c r="AQ82" s="502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</row>
    <row r="84" customFormat="false" ht="11.25" hidden="false" customHeight="true" outlineLevel="0" collapsed="false"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249"/>
      <c r="AP84" s="502"/>
      <c r="AQ84" s="502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</row>
    <row r="85" customFormat="false" ht="11.25" hidden="false" customHeight="true" outlineLevel="0" collapsed="false"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249"/>
      <c r="AP85" s="502"/>
      <c r="AQ85" s="502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</row>
    <row r="86" customFormat="false" ht="11.25" hidden="false" customHeight="true" outlineLevel="0" collapsed="false"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249"/>
      <c r="AP86" s="502"/>
      <c r="AQ86" s="502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</row>
    <row r="87" customFormat="false" ht="11.25" hidden="false" customHeight="true" outlineLevel="0" collapsed="false"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249"/>
      <c r="AP87" s="502"/>
      <c r="AQ87" s="502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</row>
    <row r="88" customFormat="false" ht="11.25" hidden="false" customHeight="true" outlineLevel="0" collapsed="false"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249"/>
      <c r="AP88" s="502"/>
      <c r="AQ88" s="502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</row>
    <row r="89" customFormat="false" ht="11.25" hidden="false" customHeight="tru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249"/>
      <c r="AP89" s="502"/>
      <c r="AQ89" s="502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</row>
    <row r="90" customFormat="false" ht="11.25" hidden="false" customHeight="tru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249"/>
      <c r="AP90" s="502"/>
      <c r="AQ90" s="502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</row>
    <row r="91" customFormat="false" ht="11.25" hidden="false" customHeight="true" outlineLevel="0" collapsed="false"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249"/>
      <c r="AP91" s="502"/>
      <c r="AQ91" s="502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</row>
    <row r="92" customFormat="false" ht="11.25" hidden="false" customHeight="true" outlineLevel="0" collapsed="false"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249"/>
      <c r="AP92" s="502"/>
      <c r="AQ92" s="502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</row>
    <row r="93" customFormat="false" ht="11.25" hidden="false" customHeight="true" outlineLevel="0" collapsed="false"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249"/>
      <c r="AP93" s="502"/>
      <c r="AQ93" s="502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</row>
  </sheetData>
  <mergeCells count="54">
    <mergeCell ref="C1:G1"/>
    <mergeCell ref="H1:I2"/>
    <mergeCell ref="J1:M1"/>
    <mergeCell ref="N1:P1"/>
    <mergeCell ref="Q1:X1"/>
    <mergeCell ref="Y1:AD1"/>
    <mergeCell ref="AE1:AJ1"/>
    <mergeCell ref="AK1:AO1"/>
    <mergeCell ref="AP1:AQ2"/>
    <mergeCell ref="AR1:AS1"/>
    <mergeCell ref="AT1:AT3"/>
    <mergeCell ref="AU1:AV2"/>
    <mergeCell ref="AW1:BA1"/>
    <mergeCell ref="BB1:BC2"/>
    <mergeCell ref="BD1:BH1"/>
    <mergeCell ref="BI1:BK1"/>
    <mergeCell ref="BL1:BM2"/>
    <mergeCell ref="BN1:BN3"/>
    <mergeCell ref="BO1:BO3"/>
    <mergeCell ref="BP1:BP3"/>
    <mergeCell ref="BQ1:BQ2"/>
    <mergeCell ref="BR1:BR3"/>
    <mergeCell ref="BS1:BS3"/>
    <mergeCell ref="BT1:BT3"/>
    <mergeCell ref="BU1:BU3"/>
    <mergeCell ref="BV1:BV3"/>
    <mergeCell ref="BW1:BW3"/>
    <mergeCell ref="BX1:BY2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4:G4"/>
    <mergeCell ref="H4:I4"/>
    <mergeCell ref="J4:M4"/>
    <mergeCell ref="N4:P4"/>
    <mergeCell ref="Q4:X4"/>
    <mergeCell ref="Y4:AD4"/>
    <mergeCell ref="AE4:AJ4"/>
    <mergeCell ref="AK4:AN4"/>
    <mergeCell ref="AP4:AQ4"/>
    <mergeCell ref="AR4:AS4"/>
    <mergeCell ref="AU4:AV4"/>
    <mergeCell ref="AW4:BA4"/>
    <mergeCell ref="BB4:BC4"/>
    <mergeCell ref="BD4:BH4"/>
    <mergeCell ref="BI4:BK4"/>
    <mergeCell ref="BL4:BM4"/>
    <mergeCell ref="BX4:BY4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,Bold"&amp;12 6.1 SPECIFICATION OF INVESTMENT AS OF 31. DEC. 2008 IN ACCORDACE WITH ACT 129/1997</oddHeader>
    <oddFooter>&amp;R&amp;P</oddFooter>
  </headerFooter>
  <colBreaks count="3" manualBreakCount="3">
    <brk id="24" man="true" max="65535" min="0"/>
    <brk id="46" man="true" max="65535" min="0"/>
    <brk id="5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6" zeroHeight="false" outlineLevelRow="0" outlineLevelCol="0"/>
  <cols>
    <col collapsed="false" customWidth="true" hidden="false" outlineLevel="0" max="1" min="1" style="503" width="39.7"/>
    <col collapsed="false" customWidth="true" hidden="false" outlineLevel="0" max="2" min="2" style="503" width="10.71"/>
    <col collapsed="false" customWidth="true" hidden="false" outlineLevel="0" max="3" min="3" style="503" width="11.7"/>
    <col collapsed="false" customWidth="true" hidden="false" outlineLevel="0" max="4" min="4" style="503" width="10.99"/>
    <col collapsed="false" customWidth="true" hidden="false" outlineLevel="0" max="5" min="5" style="503" width="11.28"/>
    <col collapsed="false" customWidth="true" hidden="false" outlineLevel="0" max="6" min="6" style="503" width="10.13"/>
    <col collapsed="false" customWidth="true" hidden="false" outlineLevel="0" max="7" min="7" style="503" width="9.85"/>
    <col collapsed="false" customWidth="false" hidden="false" outlineLevel="0" max="257" min="8" style="503" width="8.85"/>
  </cols>
  <sheetData>
    <row r="1" customFormat="false" ht="12.6" hidden="false" customHeight="true" outlineLevel="0" collapsed="false">
      <c r="A1" s="504"/>
      <c r="B1" s="505" t="s">
        <v>379</v>
      </c>
      <c r="C1" s="505"/>
      <c r="D1" s="506" t="s">
        <v>219</v>
      </c>
      <c r="E1" s="506"/>
      <c r="F1" s="506" t="s">
        <v>693</v>
      </c>
      <c r="G1" s="506"/>
    </row>
    <row r="2" customFormat="false" ht="12.6" hidden="false" customHeight="true" outlineLevel="0" collapsed="false">
      <c r="A2" s="199" t="s">
        <v>83</v>
      </c>
      <c r="B2" s="507" t="n">
        <v>39812</v>
      </c>
      <c r="C2" s="507" t="n">
        <v>39447</v>
      </c>
      <c r="D2" s="508" t="n">
        <v>2008</v>
      </c>
      <c r="E2" s="508" t="n">
        <v>2007</v>
      </c>
      <c r="F2" s="508" t="n">
        <v>2008</v>
      </c>
      <c r="G2" s="508" t="n">
        <v>2007</v>
      </c>
    </row>
    <row r="3" customFormat="false" ht="12.6" hidden="false" customHeight="true" outlineLevel="0" collapsed="false">
      <c r="A3" s="504"/>
      <c r="C3" s="509"/>
      <c r="E3" s="510"/>
      <c r="G3" s="510"/>
    </row>
    <row r="4" customFormat="false" ht="24.6" hidden="false" customHeight="true" outlineLevel="0" collapsed="false">
      <c r="A4" s="511" t="s">
        <v>694</v>
      </c>
      <c r="B4" s="249" t="n">
        <f aca="false">B19</f>
        <v>128847084</v>
      </c>
      <c r="C4" s="249" t="n">
        <v>135812477</v>
      </c>
      <c r="D4" s="249" t="n">
        <f aca="false">D19</f>
        <v>15176350</v>
      </c>
      <c r="E4" s="512" t="n">
        <v>14302473</v>
      </c>
      <c r="F4" s="249" t="n">
        <f aca="false">F19</f>
        <v>2880393</v>
      </c>
      <c r="G4" s="512" t="n">
        <v>2159728</v>
      </c>
    </row>
    <row r="5" customFormat="false" ht="12.6" hidden="false" customHeight="true" outlineLevel="0" collapsed="false">
      <c r="A5" s="504" t="s">
        <v>695</v>
      </c>
      <c r="B5" s="249" t="n">
        <f aca="false">158787085-B4</f>
        <v>29940001</v>
      </c>
      <c r="C5" s="512" t="n">
        <v>28691689</v>
      </c>
      <c r="D5" s="249" t="n">
        <f aca="false">16828156-D4</f>
        <v>1651806</v>
      </c>
      <c r="E5" s="512" t="n">
        <v>4848800</v>
      </c>
      <c r="F5" s="249" t="n">
        <f aca="false">3672709-F4</f>
        <v>792316</v>
      </c>
      <c r="G5" s="512" t="n">
        <v>692752</v>
      </c>
    </row>
    <row r="6" customFormat="false" ht="12.6" hidden="false" customHeight="true" outlineLevel="0" collapsed="false">
      <c r="A6" s="504" t="s">
        <v>696</v>
      </c>
      <c r="B6" s="390" t="n">
        <v>96785322</v>
      </c>
      <c r="C6" s="512" t="n">
        <v>73251081</v>
      </c>
      <c r="D6" s="390" t="n">
        <v>16601471</v>
      </c>
      <c r="E6" s="512" t="n">
        <v>13465982</v>
      </c>
      <c r="F6" s="390" t="n">
        <v>1498679</v>
      </c>
      <c r="G6" s="512" t="n">
        <v>1101373</v>
      </c>
    </row>
    <row r="7" customFormat="false" ht="12.6" hidden="false" customHeight="true" outlineLevel="0" collapsed="false">
      <c r="A7" s="513" t="s">
        <v>697</v>
      </c>
      <c r="B7" s="261" t="n">
        <f aca="false">SUM(B4:B6)</f>
        <v>255572407</v>
      </c>
      <c r="C7" s="514" t="n">
        <f aca="false">SUM(C4:C6)</f>
        <v>237755247</v>
      </c>
      <c r="D7" s="261" t="n">
        <f aca="false">SUM(D4:D6)</f>
        <v>33429627</v>
      </c>
      <c r="E7" s="514" t="n">
        <f aca="false">SUM(E4:E6)</f>
        <v>32617255</v>
      </c>
      <c r="F7" s="261" t="n">
        <f aca="false">SUM(F4:F6)</f>
        <v>5171388</v>
      </c>
      <c r="G7" s="514" t="n">
        <f aca="false">SUM(G4:G6)</f>
        <v>3953853</v>
      </c>
      <c r="H7" s="515"/>
      <c r="I7" s="516"/>
    </row>
    <row r="8" customFormat="false" ht="12.6" hidden="false" customHeight="true" outlineLevel="0" collapsed="false">
      <c r="A8" s="517"/>
      <c r="B8" s="518"/>
      <c r="C8" s="519"/>
      <c r="D8" s="519"/>
      <c r="G8" s="519"/>
      <c r="J8" s="520"/>
    </row>
    <row r="9" customFormat="false" ht="12.6" hidden="false" customHeight="true" outlineLevel="0" collapsed="false">
      <c r="A9" s="521"/>
      <c r="B9" s="522"/>
      <c r="C9" s="523"/>
      <c r="D9" s="519"/>
      <c r="E9" s="519"/>
      <c r="F9" s="519"/>
      <c r="G9" s="519"/>
      <c r="J9" s="520"/>
    </row>
    <row r="10" customFormat="false" ht="12.6" hidden="false" customHeight="true" outlineLevel="0" collapsed="false">
      <c r="A10" s="521"/>
      <c r="B10" s="522"/>
      <c r="C10" s="523"/>
      <c r="D10" s="519"/>
      <c r="E10" s="519"/>
      <c r="F10" s="519"/>
      <c r="G10" s="519"/>
      <c r="J10" s="520"/>
    </row>
    <row r="11" customFormat="false" ht="12.6" hidden="false" customHeight="true" outlineLevel="0" collapsed="false">
      <c r="A11" s="521"/>
      <c r="B11" s="522"/>
      <c r="C11" s="523"/>
      <c r="D11" s="519"/>
      <c r="E11" s="519"/>
      <c r="F11" s="519"/>
      <c r="G11" s="519"/>
      <c r="J11" s="520"/>
    </row>
    <row r="12" customFormat="false" ht="12.6" hidden="false" customHeight="true" outlineLevel="0" collapsed="false">
      <c r="A12" s="521"/>
      <c r="B12" s="522"/>
      <c r="C12" s="523" t="s">
        <v>162</v>
      </c>
      <c r="D12" s="519"/>
      <c r="E12" s="519"/>
      <c r="F12" s="519"/>
      <c r="G12" s="519"/>
      <c r="J12" s="520"/>
    </row>
    <row r="13" customFormat="false" ht="12.6" hidden="false" customHeight="true" outlineLevel="0" collapsed="false">
      <c r="A13" s="521"/>
      <c r="B13" s="522"/>
      <c r="C13" s="523"/>
      <c r="D13" s="519"/>
      <c r="E13" s="519"/>
      <c r="F13" s="519"/>
      <c r="G13" s="519"/>
      <c r="J13" s="520"/>
    </row>
    <row r="14" customFormat="false" ht="12.6" hidden="false" customHeight="true" outlineLevel="0" collapsed="false">
      <c r="A14" s="521"/>
      <c r="B14" s="522"/>
      <c r="C14" s="523"/>
      <c r="D14" s="519"/>
      <c r="E14" s="519"/>
      <c r="F14" s="519"/>
      <c r="G14" s="519"/>
      <c r="J14" s="520"/>
    </row>
    <row r="15" customFormat="false" ht="12.6" hidden="false" customHeight="true" outlineLevel="0" collapsed="false">
      <c r="A15" s="521"/>
      <c r="B15" s="522"/>
      <c r="C15" s="523"/>
      <c r="D15" s="519"/>
      <c r="E15" s="519"/>
      <c r="F15" s="519"/>
      <c r="G15" s="519"/>
      <c r="J15" s="520"/>
    </row>
    <row r="16" customFormat="false" ht="12.6" hidden="false" customHeight="true" outlineLevel="0" collapsed="false">
      <c r="A16" s="524" t="s">
        <v>698</v>
      </c>
      <c r="B16" s="504"/>
      <c r="C16" s="525"/>
      <c r="D16" s="251"/>
      <c r="E16" s="526"/>
      <c r="F16" s="526"/>
      <c r="G16" s="526"/>
      <c r="J16" s="520"/>
    </row>
    <row r="17" customFormat="false" ht="12.6" hidden="false" customHeight="true" outlineLevel="0" collapsed="false">
      <c r="A17" s="527" t="s">
        <v>699</v>
      </c>
      <c r="B17" s="390" t="n">
        <v>17999289</v>
      </c>
      <c r="C17" s="512" t="n">
        <v>17732480</v>
      </c>
      <c r="D17" s="390" t="n">
        <v>1686364</v>
      </c>
      <c r="E17" s="512" t="n">
        <v>1767534</v>
      </c>
      <c r="F17" s="390" t="n">
        <v>68548</v>
      </c>
      <c r="G17" s="512" t="n">
        <v>80209</v>
      </c>
      <c r="J17" s="520"/>
    </row>
    <row r="18" customFormat="false" ht="12.6" hidden="false" customHeight="true" outlineLevel="0" collapsed="false">
      <c r="A18" s="504" t="s">
        <v>700</v>
      </c>
      <c r="B18" s="390" t="n">
        <v>110847795</v>
      </c>
      <c r="C18" s="512" t="n">
        <v>118079997</v>
      </c>
      <c r="D18" s="390" t="n">
        <v>13489986</v>
      </c>
      <c r="E18" s="512" t="n">
        <v>12534939</v>
      </c>
      <c r="F18" s="390" t="n">
        <v>2811845</v>
      </c>
      <c r="G18" s="512" t="n">
        <v>2079519</v>
      </c>
      <c r="J18" s="520"/>
    </row>
    <row r="19" customFormat="false" ht="12.6" hidden="false" customHeight="true" outlineLevel="0" collapsed="false">
      <c r="A19" s="528" t="s">
        <v>697</v>
      </c>
      <c r="B19" s="498" t="n">
        <f aca="false">SUM(B17:B18)</f>
        <v>128847084</v>
      </c>
      <c r="C19" s="514" t="n">
        <f aca="false">SUM(C17:C18)</f>
        <v>135812477</v>
      </c>
      <c r="D19" s="514" t="n">
        <f aca="false">SUM(D17:D18)</f>
        <v>15176350</v>
      </c>
      <c r="E19" s="514" t="n">
        <f aca="false">SUM(E17:E18)</f>
        <v>14302473</v>
      </c>
      <c r="F19" s="514" t="n">
        <f aca="false">SUM(F17:F18)</f>
        <v>2880393</v>
      </c>
      <c r="G19" s="514" t="n">
        <f aca="false">SUM(G17:G18)</f>
        <v>2159728</v>
      </c>
      <c r="J19" s="520"/>
    </row>
    <row r="20" customFormat="false" ht="12.6" hidden="false" customHeight="true" outlineLevel="0" collapsed="false">
      <c r="A20" s="526" t="s">
        <v>701</v>
      </c>
      <c r="B20" s="390" t="n">
        <v>15785930</v>
      </c>
      <c r="C20" s="512" t="n">
        <v>12518977</v>
      </c>
      <c r="D20" s="390" t="n">
        <v>2660597</v>
      </c>
      <c r="E20" s="512" t="n">
        <v>2247084</v>
      </c>
      <c r="F20" s="390"/>
      <c r="G20" s="390"/>
    </row>
    <row r="21" customFormat="false" ht="12.6" hidden="false" customHeight="true" outlineLevel="0" collapsed="false">
      <c r="A21" s="529"/>
      <c r="B21" s="529"/>
      <c r="C21" s="530"/>
      <c r="D21" s="530"/>
      <c r="E21" s="530"/>
      <c r="F21" s="530"/>
      <c r="G21" s="530"/>
    </row>
    <row r="22" customFormat="false" ht="12.6" hidden="false" customHeight="true" outlineLevel="0" collapsed="false">
      <c r="A22" s="529"/>
      <c r="B22" s="529"/>
      <c r="C22" s="530"/>
      <c r="D22" s="530"/>
      <c r="E22" s="530"/>
      <c r="F22" s="530"/>
      <c r="G22" s="530"/>
    </row>
    <row r="23" customFormat="false" ht="12.6" hidden="false" customHeight="true" outlineLevel="0" collapsed="false">
      <c r="A23" s="529"/>
      <c r="B23" s="529"/>
      <c r="C23" s="530"/>
      <c r="D23" s="530"/>
      <c r="E23" s="530"/>
      <c r="F23" s="530"/>
      <c r="G23" s="530"/>
    </row>
    <row r="24" customFormat="false" ht="12.6" hidden="false" customHeight="true" outlineLevel="0" collapsed="false">
      <c r="A24" s="504"/>
      <c r="B24" s="531" t="s">
        <v>379</v>
      </c>
      <c r="C24" s="531"/>
      <c r="D24" s="531"/>
      <c r="E24" s="531"/>
      <c r="F24" s="531"/>
      <c r="G24" s="484"/>
    </row>
    <row r="25" customFormat="false" ht="12.6" hidden="false" customHeight="true" outlineLevel="0" collapsed="false">
      <c r="A25" s="532"/>
      <c r="B25" s="533" t="s">
        <v>702</v>
      </c>
      <c r="C25" s="533" t="s">
        <v>703</v>
      </c>
      <c r="D25" s="533" t="s">
        <v>704</v>
      </c>
      <c r="E25" s="533" t="s">
        <v>705</v>
      </c>
      <c r="F25" s="533" t="s">
        <v>706</v>
      </c>
      <c r="G25" s="533" t="s">
        <v>707</v>
      </c>
    </row>
    <row r="26" customFormat="false" ht="12.6" hidden="false" customHeight="true" outlineLevel="0" collapsed="false">
      <c r="A26" s="524" t="s">
        <v>708</v>
      </c>
      <c r="B26" s="504"/>
      <c r="C26" s="504"/>
      <c r="D26" s="251"/>
      <c r="E26" s="504"/>
      <c r="F26" s="534"/>
      <c r="G26" s="534"/>
    </row>
    <row r="27" customFormat="false" ht="12.6" hidden="false" customHeight="true" outlineLevel="0" collapsed="false">
      <c r="A27" s="535" t="s">
        <v>709</v>
      </c>
      <c r="B27" s="390" t="n">
        <v>70324639</v>
      </c>
      <c r="C27" s="249" t="n">
        <v>54729980</v>
      </c>
      <c r="D27" s="512" t="n">
        <v>42733309.332</v>
      </c>
      <c r="E27" s="512" t="n">
        <v>30725574.684</v>
      </c>
      <c r="F27" s="512" t="n">
        <v>21472925</v>
      </c>
      <c r="G27" s="512" t="n">
        <v>12404684</v>
      </c>
    </row>
    <row r="28" customFormat="false" ht="12.6" hidden="false" customHeight="true" outlineLevel="0" collapsed="false">
      <c r="A28" s="535" t="s">
        <v>710</v>
      </c>
      <c r="B28" s="390" t="n">
        <v>16366222</v>
      </c>
      <c r="C28" s="249" t="n">
        <v>12963480</v>
      </c>
      <c r="D28" s="512" t="n">
        <v>9323803</v>
      </c>
      <c r="E28" s="512" t="n">
        <v>7083185</v>
      </c>
      <c r="F28" s="512" t="n">
        <v>5095430</v>
      </c>
      <c r="G28" s="512" t="n">
        <v>3359891</v>
      </c>
    </row>
    <row r="29" customFormat="false" ht="12.6" hidden="false" customHeight="true" outlineLevel="0" collapsed="false">
      <c r="A29" s="535" t="s">
        <v>711</v>
      </c>
      <c r="B29" s="390" t="n">
        <v>10094461</v>
      </c>
      <c r="C29" s="249" t="n">
        <v>5557621</v>
      </c>
      <c r="D29" s="512" t="n">
        <v>3642490.692</v>
      </c>
      <c r="E29" s="512" t="n">
        <v>3030315</v>
      </c>
      <c r="F29" s="512" t="n">
        <v>2001150</v>
      </c>
      <c r="G29" s="512" t="n">
        <v>446931</v>
      </c>
    </row>
    <row r="30" customFormat="false" ht="12.6" hidden="false" customHeight="true" outlineLevel="0" collapsed="false">
      <c r="A30" s="513" t="s">
        <v>697</v>
      </c>
      <c r="B30" s="261" t="n">
        <f aca="false">SUM(B27:B29)</f>
        <v>96785322</v>
      </c>
      <c r="C30" s="261" t="n">
        <f aca="false">SUM(C27:C29)</f>
        <v>73251081</v>
      </c>
      <c r="D30" s="261" t="n">
        <f aca="false">SUM(D27:D29)</f>
        <v>55699603.024</v>
      </c>
      <c r="E30" s="261" t="n">
        <f aca="false">SUM(E27:E29)</f>
        <v>40839074.684</v>
      </c>
      <c r="F30" s="261" t="n">
        <f aca="false">SUM(F27:F29)</f>
        <v>28569505</v>
      </c>
      <c r="G30" s="261" t="n">
        <f aca="false">SUM(G27:G29)</f>
        <v>16211506</v>
      </c>
    </row>
    <row r="31" customFormat="false" ht="12.6" hidden="false" customHeight="true" outlineLevel="0" collapsed="false">
      <c r="A31" s="504"/>
      <c r="B31" s="536"/>
      <c r="C31" s="530"/>
      <c r="D31" s="529"/>
      <c r="E31" s="529"/>
      <c r="F31" s="529"/>
      <c r="G31" s="530"/>
    </row>
    <row r="32" customFormat="false" ht="12.6" hidden="false" customHeight="true" outlineLevel="0" collapsed="false">
      <c r="A32" s="504" t="s">
        <v>712</v>
      </c>
      <c r="B32" s="390" t="n">
        <v>135003</v>
      </c>
      <c r="C32" s="390" t="n">
        <v>122265</v>
      </c>
      <c r="D32" s="526" t="n">
        <v>104914</v>
      </c>
      <c r="E32" s="526" t="n">
        <v>92717</v>
      </c>
      <c r="F32" s="526" t="n">
        <v>91297</v>
      </c>
      <c r="G32" s="512" t="n">
        <v>72882</v>
      </c>
    </row>
    <row r="33" customFormat="false" ht="12.6" hidden="false" customHeight="true" outlineLevel="0" collapsed="false">
      <c r="A33" s="504" t="s">
        <v>713</v>
      </c>
      <c r="B33" s="390" t="n">
        <v>62306</v>
      </c>
      <c r="C33" s="390" t="n">
        <v>56997</v>
      </c>
      <c r="D33" s="526" t="n">
        <v>55080</v>
      </c>
      <c r="E33" s="526" t="n">
        <v>42313</v>
      </c>
      <c r="F33" s="526" t="n">
        <v>55044</v>
      </c>
      <c r="G33" s="512" t="n">
        <v>61590</v>
      </c>
    </row>
    <row r="34" customFormat="false" ht="12.6" hidden="false" customHeight="true" outlineLevel="0" collapsed="false">
      <c r="A34" s="504" t="s">
        <v>714</v>
      </c>
      <c r="B34" s="390" t="n">
        <v>1603</v>
      </c>
      <c r="C34" s="390" t="n">
        <v>1227</v>
      </c>
      <c r="D34" s="526" t="n">
        <v>1180</v>
      </c>
      <c r="E34" s="526" t="n">
        <v>442</v>
      </c>
      <c r="F34" s="526" t="n">
        <v>643</v>
      </c>
      <c r="G34" s="512" t="n">
        <v>201</v>
      </c>
    </row>
    <row r="35" customFormat="false" ht="12.6" hidden="false" customHeight="true" outlineLevel="0" collapsed="false">
      <c r="B35" s="537"/>
    </row>
    <row r="37" customFormat="false" ht="12.6" hidden="false" customHeight="true" outlineLevel="0" collapsed="false">
      <c r="D37" s="538"/>
      <c r="E37" s="515"/>
    </row>
    <row r="38" customFormat="false" ht="12.6" hidden="false" customHeight="true" outlineLevel="0" collapsed="false">
      <c r="D38" s="539"/>
      <c r="E38" s="515"/>
    </row>
    <row r="39" customFormat="false" ht="12.6" hidden="false" customHeight="true" outlineLevel="0" collapsed="false">
      <c r="D39" s="515"/>
      <c r="E39" s="515"/>
    </row>
  </sheetData>
  <mergeCells count="4">
    <mergeCell ref="B1:C1"/>
    <mergeCell ref="D1:E1"/>
    <mergeCell ref="F1:G1"/>
    <mergeCell ref="B24:F2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 7.1. DEVELOPMENT OF PENSION SAVINGS BY PENSION FUNDS AND OTHER DEPOSITORIES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.99"/>
    <col collapsed="false" customWidth="true" hidden="false" outlineLevel="0" max="3" min="3" style="14" width="39.7"/>
    <col collapsed="false" customWidth="true" hidden="false" outlineLevel="0" max="4" min="4" style="14" width="4.28"/>
    <col collapsed="false" customWidth="true" hidden="false" outlineLevel="0" max="5" min="5" style="14" width="12.7"/>
    <col collapsed="false" customWidth="true" hidden="false" outlineLevel="0" max="6" min="6" style="14" width="2.99"/>
    <col collapsed="false" customWidth="true" hidden="false" outlineLevel="0" max="7" min="7" style="14" width="12.28"/>
    <col collapsed="false" customWidth="true" hidden="false" outlineLevel="0" max="8" min="8" style="15" width="2.99"/>
    <col collapsed="false" customWidth="true" hidden="false" outlineLevel="0" max="9" min="9" style="15" width="8.14"/>
    <col collapsed="false" customWidth="true" hidden="false" outlineLevel="0" max="13" min="10" style="14" width="14.14"/>
    <col collapsed="false" customWidth="false" hidden="false" outlineLevel="0" max="257" min="14" style="14" width="9.14"/>
  </cols>
  <sheetData>
    <row r="1" customFormat="false" ht="13.5" hidden="false" customHeight="true" outlineLevel="0" collapsed="false">
      <c r="E1" s="16" t="s">
        <v>44</v>
      </c>
      <c r="F1" s="17"/>
      <c r="G1" s="16" t="s">
        <v>44</v>
      </c>
      <c r="H1" s="17"/>
      <c r="I1" s="18" t="s">
        <v>45</v>
      </c>
    </row>
    <row r="2" customFormat="false" ht="13.5" hidden="false" customHeight="true" outlineLevel="0" collapsed="false">
      <c r="E2" s="16" t="s">
        <v>46</v>
      </c>
      <c r="F2" s="17"/>
      <c r="G2" s="16" t="s">
        <v>47</v>
      </c>
      <c r="H2" s="17"/>
      <c r="I2" s="19" t="s">
        <v>48</v>
      </c>
    </row>
    <row r="3" customFormat="false" ht="13.5" hidden="false" customHeight="true" outlineLevel="0" collapsed="false">
      <c r="E3" s="20" t="s">
        <v>49</v>
      </c>
      <c r="F3" s="21"/>
      <c r="G3" s="20" t="s">
        <v>49</v>
      </c>
      <c r="H3" s="21"/>
      <c r="I3" s="21" t="s">
        <v>50</v>
      </c>
    </row>
    <row r="4" customFormat="false" ht="13.5" hidden="false" customHeight="true" outlineLevel="0" collapsed="false">
      <c r="H4" s="22"/>
      <c r="I4" s="22"/>
    </row>
    <row r="5" customFormat="false" ht="13.5" hidden="false" customHeight="true" outlineLevel="0" collapsed="false">
      <c r="A5" s="12" t="n">
        <v>1</v>
      </c>
      <c r="C5" s="23" t="s">
        <v>51</v>
      </c>
      <c r="D5" s="12" t="s">
        <v>52</v>
      </c>
      <c r="E5" s="24" t="n">
        <v>286856302</v>
      </c>
      <c r="F5" s="24"/>
      <c r="G5" s="24" t="n">
        <v>316841498</v>
      </c>
      <c r="H5" s="25"/>
      <c r="I5" s="26" t="n">
        <f aca="false">(E5/G5)-1</f>
        <v>-0.0946378431779792</v>
      </c>
      <c r="J5" s="24"/>
    </row>
    <row r="6" customFormat="false" ht="13.5" hidden="false" customHeight="true" outlineLevel="0" collapsed="false">
      <c r="A6" s="12" t="n">
        <v>2</v>
      </c>
      <c r="C6" s="14" t="s">
        <v>36</v>
      </c>
      <c r="E6" s="24" t="n">
        <v>248760967</v>
      </c>
      <c r="F6" s="24"/>
      <c r="G6" s="24" t="n">
        <v>269069350</v>
      </c>
      <c r="H6" s="25"/>
      <c r="I6" s="26" t="n">
        <f aca="false">(E6/G6)-1</f>
        <v>-0.075476389265444</v>
      </c>
      <c r="J6" s="24"/>
    </row>
    <row r="7" customFormat="false" ht="13.5" hidden="false" customHeight="true" outlineLevel="0" collapsed="false">
      <c r="A7" s="12" t="n">
        <v>3</v>
      </c>
      <c r="C7" s="14" t="s">
        <v>16</v>
      </c>
      <c r="E7" s="24" t="n">
        <v>208942135</v>
      </c>
      <c r="F7" s="24"/>
      <c r="G7" s="24" t="n">
        <v>238231846</v>
      </c>
      <c r="H7" s="25"/>
      <c r="I7" s="26" t="n">
        <f aca="false">(E7/G7)-1</f>
        <v>-0.122946245398275</v>
      </c>
      <c r="J7" s="24"/>
    </row>
    <row r="8" customFormat="false" ht="13.5" hidden="false" customHeight="true" outlineLevel="0" collapsed="false">
      <c r="A8" s="12" t="n">
        <v>4</v>
      </c>
      <c r="C8" s="14" t="s">
        <v>42</v>
      </c>
      <c r="E8" s="24" t="n">
        <v>95743586</v>
      </c>
      <c r="F8" s="24"/>
      <c r="G8" s="24" t="n">
        <v>91989503</v>
      </c>
      <c r="H8" s="25"/>
      <c r="I8" s="26" t="n">
        <f aca="false">(E8/G8)-1</f>
        <v>0.0408099063215941</v>
      </c>
      <c r="J8" s="24"/>
    </row>
    <row r="9" customFormat="false" ht="13.5" hidden="false" customHeight="true" outlineLevel="0" collapsed="false">
      <c r="A9" s="12" t="n">
        <v>5</v>
      </c>
      <c r="C9" s="14" t="s">
        <v>40</v>
      </c>
      <c r="E9" s="24" t="n">
        <v>90474233</v>
      </c>
      <c r="F9" s="24"/>
      <c r="G9" s="24" t="n">
        <v>96572517</v>
      </c>
      <c r="H9" s="25"/>
      <c r="I9" s="26" t="n">
        <f aca="false">(E9/G9)-1</f>
        <v>-0.0631471995288266</v>
      </c>
      <c r="J9" s="24"/>
    </row>
    <row r="10" customFormat="false" ht="13.5" hidden="false" customHeight="true" outlineLevel="0" collapsed="false">
      <c r="A10" s="12" t="n">
        <v>6</v>
      </c>
      <c r="C10" s="14" t="s">
        <v>7</v>
      </c>
      <c r="D10" s="27"/>
      <c r="E10" s="24" t="n">
        <v>83660196</v>
      </c>
      <c r="F10" s="24"/>
      <c r="G10" s="24" t="n">
        <v>92661679</v>
      </c>
      <c r="H10" s="25"/>
      <c r="I10" s="26" t="n">
        <f aca="false">(E10/G10)-1</f>
        <v>-0.0971435343838308</v>
      </c>
      <c r="J10" s="24"/>
    </row>
    <row r="11" customFormat="false" ht="13.5" hidden="false" customHeight="true" outlineLevel="0" collapsed="false">
      <c r="A11" s="12" t="n">
        <v>7</v>
      </c>
      <c r="C11" s="14" t="s">
        <v>41</v>
      </c>
      <c r="D11" s="27"/>
      <c r="E11" s="24" t="n">
        <v>75936904</v>
      </c>
      <c r="F11" s="24"/>
      <c r="G11" s="24" t="n">
        <v>82151541</v>
      </c>
      <c r="H11" s="25"/>
      <c r="I11" s="26" t="n">
        <f aca="false">(E11/G11)-1</f>
        <v>-0.0756484531434414</v>
      </c>
      <c r="J11" s="24"/>
    </row>
    <row r="12" customFormat="false" ht="13.5" hidden="false" customHeight="true" outlineLevel="0" collapsed="false">
      <c r="A12" s="12" t="n">
        <v>8</v>
      </c>
      <c r="C12" s="14" t="s">
        <v>15</v>
      </c>
      <c r="D12" s="27"/>
      <c r="E12" s="24" t="n">
        <v>68051848</v>
      </c>
      <c r="F12" s="24"/>
      <c r="G12" s="24" t="n">
        <v>66028104</v>
      </c>
      <c r="H12" s="25"/>
      <c r="I12" s="26" t="n">
        <f aca="false">(E12/G12)-1</f>
        <v>0.0306497366636485</v>
      </c>
      <c r="J12" s="24"/>
    </row>
    <row r="13" customFormat="false" ht="13.5" hidden="false" customHeight="true" outlineLevel="0" collapsed="false">
      <c r="A13" s="12" t="n">
        <v>9</v>
      </c>
      <c r="C13" s="14" t="s">
        <v>43</v>
      </c>
      <c r="E13" s="24" t="n">
        <v>58223216</v>
      </c>
      <c r="F13" s="24"/>
      <c r="G13" s="24" t="n">
        <v>56001481</v>
      </c>
      <c r="H13" s="25"/>
      <c r="I13" s="26" t="n">
        <f aca="false">(E13/G13)-1</f>
        <v>0.0396727900821052</v>
      </c>
      <c r="J13" s="24"/>
    </row>
    <row r="14" customFormat="false" ht="13.5" hidden="false" customHeight="true" outlineLevel="0" collapsed="false">
      <c r="A14" s="12" t="n">
        <v>10</v>
      </c>
      <c r="C14" s="14" t="s">
        <v>14</v>
      </c>
      <c r="D14" s="27"/>
      <c r="E14" s="24" t="n">
        <v>54563437</v>
      </c>
      <c r="F14" s="24"/>
      <c r="G14" s="24" t="n">
        <v>55295393</v>
      </c>
      <c r="H14" s="25"/>
      <c r="I14" s="26" t="n">
        <f aca="false">(E14/G14)-1</f>
        <v>-0.0132371968131233</v>
      </c>
      <c r="J14" s="24"/>
    </row>
    <row r="15" customFormat="false" ht="13.5" hidden="false" customHeight="true" outlineLevel="0" collapsed="false">
      <c r="A15" s="12" t="n">
        <v>11</v>
      </c>
      <c r="C15" s="23" t="s">
        <v>53</v>
      </c>
      <c r="D15" s="12" t="s">
        <v>54</v>
      </c>
      <c r="E15" s="24" t="n">
        <v>47300619</v>
      </c>
      <c r="F15" s="24"/>
      <c r="G15" s="24" t="n">
        <v>40278978</v>
      </c>
      <c r="H15" s="25"/>
      <c r="I15" s="26" t="n">
        <f aca="false">(E15/G15)-1</f>
        <v>0.174325202590791</v>
      </c>
      <c r="J15" s="24"/>
    </row>
    <row r="16" customFormat="false" ht="13.5" hidden="false" customHeight="true" outlineLevel="0" collapsed="false">
      <c r="A16" s="12" t="n">
        <v>12</v>
      </c>
      <c r="C16" s="14" t="s">
        <v>20</v>
      </c>
      <c r="E16" s="24" t="n">
        <v>39139723</v>
      </c>
      <c r="F16" s="24"/>
      <c r="G16" s="24" t="n">
        <v>38058605</v>
      </c>
      <c r="H16" s="25"/>
      <c r="I16" s="26" t="n">
        <f aca="false">(E16/G16)-1</f>
        <v>0.0284066638806126</v>
      </c>
      <c r="J16" s="24"/>
    </row>
    <row r="17" customFormat="false" ht="13.5" hidden="false" customHeight="true" outlineLevel="0" collapsed="false">
      <c r="A17" s="12" t="n">
        <v>13</v>
      </c>
      <c r="C17" s="23" t="s">
        <v>55</v>
      </c>
      <c r="D17" s="27" t="s">
        <v>56</v>
      </c>
      <c r="E17" s="24" t="n">
        <v>33596965</v>
      </c>
      <c r="F17" s="24"/>
      <c r="G17" s="24" t="n">
        <v>28408507</v>
      </c>
      <c r="H17" s="25"/>
      <c r="I17" s="26" t="n">
        <f aca="false">(E17/G17)-1</f>
        <v>0.182637475457616</v>
      </c>
      <c r="J17" s="24"/>
    </row>
    <row r="18" customFormat="false" ht="13.5" hidden="false" customHeight="true" outlineLevel="0" collapsed="false">
      <c r="A18" s="12" t="n">
        <v>14</v>
      </c>
      <c r="C18" s="14" t="s">
        <v>35</v>
      </c>
      <c r="E18" s="24" t="n">
        <v>26964632</v>
      </c>
      <c r="F18" s="24"/>
      <c r="G18" s="24" t="n">
        <v>30682912</v>
      </c>
      <c r="H18" s="25"/>
      <c r="I18" s="26" t="n">
        <f aca="false">(E18/G18)-1</f>
        <v>-0.121184064928388</v>
      </c>
      <c r="J18" s="24"/>
    </row>
    <row r="19" customFormat="false" ht="13.5" hidden="false" customHeight="true" outlineLevel="0" collapsed="false">
      <c r="A19" s="12" t="n">
        <v>15</v>
      </c>
      <c r="C19" s="14" t="s">
        <v>17</v>
      </c>
      <c r="E19" s="24" t="n">
        <v>26934557</v>
      </c>
      <c r="F19" s="24"/>
      <c r="G19" s="24" t="n">
        <v>29745138</v>
      </c>
      <c r="H19" s="25"/>
      <c r="I19" s="26" t="n">
        <f aca="false">(E19/G19)-1</f>
        <v>-0.0944887530863027</v>
      </c>
      <c r="J19" s="24"/>
    </row>
    <row r="20" customFormat="false" ht="13.5" hidden="false" customHeight="true" outlineLevel="0" collapsed="false">
      <c r="A20" s="12" t="n">
        <v>16</v>
      </c>
      <c r="C20" s="14" t="s">
        <v>38</v>
      </c>
      <c r="E20" s="24" t="n">
        <v>24362486</v>
      </c>
      <c r="F20" s="24"/>
      <c r="G20" s="24" t="n">
        <v>23372236</v>
      </c>
      <c r="H20" s="25"/>
      <c r="I20" s="26" t="n">
        <f aca="false">(E20/G20)-1</f>
        <v>0.0423686462861319</v>
      </c>
      <c r="J20" s="24"/>
    </row>
    <row r="21" customFormat="false" ht="13.5" hidden="false" customHeight="true" outlineLevel="0" collapsed="false">
      <c r="A21" s="12" t="n">
        <v>17</v>
      </c>
      <c r="C21" s="14" t="s">
        <v>37</v>
      </c>
      <c r="E21" s="24" t="n">
        <v>22869247</v>
      </c>
      <c r="F21" s="24"/>
      <c r="G21" s="24" t="n">
        <v>27623814</v>
      </c>
      <c r="H21" s="25"/>
      <c r="I21" s="26" t="n">
        <f aca="false">(E21/G21)-1</f>
        <v>-0.172118412033907</v>
      </c>
      <c r="J21" s="24"/>
    </row>
    <row r="22" customFormat="false" ht="13.5" hidden="false" customHeight="true" outlineLevel="0" collapsed="false">
      <c r="A22" s="12" t="n">
        <v>18</v>
      </c>
      <c r="C22" s="14" t="s">
        <v>21</v>
      </c>
      <c r="E22" s="24" t="n">
        <v>20319787</v>
      </c>
      <c r="F22" s="24"/>
      <c r="G22" s="24" t="n">
        <v>21603252</v>
      </c>
      <c r="H22" s="25"/>
      <c r="I22" s="26" t="n">
        <f aca="false">(E22/G22)-1</f>
        <v>-0.0594107313102675</v>
      </c>
      <c r="J22" s="24"/>
    </row>
    <row r="23" customFormat="false" ht="13.5" hidden="false" customHeight="true" outlineLevel="0" collapsed="false">
      <c r="A23" s="12" t="n">
        <v>19</v>
      </c>
      <c r="C23" s="14" t="s">
        <v>23</v>
      </c>
      <c r="D23" s="12" t="s">
        <v>54</v>
      </c>
      <c r="E23" s="24" t="n">
        <v>19626077</v>
      </c>
      <c r="F23" s="24"/>
      <c r="G23" s="24" t="n">
        <v>23132282</v>
      </c>
      <c r="H23" s="25"/>
      <c r="I23" s="26" t="n">
        <f aca="false">(E23/G23)-1</f>
        <v>-0.151571946079509</v>
      </c>
      <c r="J23" s="24"/>
    </row>
    <row r="24" customFormat="false" ht="13.5" hidden="false" customHeight="true" outlineLevel="0" collapsed="false">
      <c r="A24" s="12" t="n">
        <v>20</v>
      </c>
      <c r="C24" s="23" t="s">
        <v>57</v>
      </c>
      <c r="D24" s="23"/>
      <c r="E24" s="24" t="n">
        <v>13968831</v>
      </c>
      <c r="F24" s="24"/>
      <c r="G24" s="24" t="n">
        <v>12954380</v>
      </c>
      <c r="H24" s="25"/>
      <c r="I24" s="26" t="n">
        <f aca="false">(E24/G24)-1</f>
        <v>0.0783094984090322</v>
      </c>
      <c r="J24" s="24"/>
    </row>
    <row r="25" customFormat="false" ht="13.5" hidden="false" customHeight="true" outlineLevel="0" collapsed="false">
      <c r="A25" s="12" t="n">
        <v>21</v>
      </c>
      <c r="C25" s="14" t="s">
        <v>8</v>
      </c>
      <c r="E25" s="24" t="n">
        <v>13765966</v>
      </c>
      <c r="F25" s="24"/>
      <c r="G25" s="24" t="n">
        <v>15607557</v>
      </c>
      <c r="H25" s="25"/>
      <c r="I25" s="26" t="n">
        <f aca="false">(E25/G25)-1</f>
        <v>-0.117993546331434</v>
      </c>
      <c r="J25" s="24"/>
    </row>
    <row r="26" customFormat="false" ht="13.5" hidden="false" customHeight="true" outlineLevel="0" collapsed="false">
      <c r="A26" s="12" t="n">
        <v>22</v>
      </c>
      <c r="C26" s="14" t="s">
        <v>18</v>
      </c>
      <c r="D26" s="12" t="s">
        <v>58</v>
      </c>
      <c r="E26" s="24" t="n">
        <v>8004988</v>
      </c>
      <c r="F26" s="24"/>
      <c r="G26" s="24" t="n">
        <v>10123620</v>
      </c>
      <c r="H26" s="25"/>
      <c r="I26" s="26" t="n">
        <f aca="false">(E26/G26)-1</f>
        <v>-0.209276128499489</v>
      </c>
      <c r="J26" s="24"/>
    </row>
    <row r="27" customFormat="false" ht="13.5" hidden="false" customHeight="true" outlineLevel="0" collapsed="false">
      <c r="A27" s="12" t="n">
        <v>23</v>
      </c>
      <c r="C27" s="14" t="s">
        <v>59</v>
      </c>
      <c r="D27" s="28" t="s">
        <v>54</v>
      </c>
      <c r="E27" s="24" t="n">
        <v>6721325</v>
      </c>
      <c r="F27" s="24"/>
      <c r="G27" s="24" t="n">
        <v>5921817</v>
      </c>
      <c r="H27" s="25"/>
      <c r="I27" s="26" t="n">
        <f aca="false">(E27/G27)-1</f>
        <v>0.135010588810833</v>
      </c>
      <c r="J27" s="24"/>
    </row>
    <row r="28" customFormat="false" ht="13.5" hidden="false" customHeight="true" outlineLevel="0" collapsed="false">
      <c r="A28" s="12" t="n">
        <v>24</v>
      </c>
      <c r="C28" s="14" t="s">
        <v>60</v>
      </c>
      <c r="D28" s="12" t="s">
        <v>61</v>
      </c>
      <c r="E28" s="24" t="n">
        <v>6393439</v>
      </c>
      <c r="F28" s="24"/>
      <c r="G28" s="24" t="n">
        <v>7222999</v>
      </c>
      <c r="H28" s="25"/>
      <c r="I28" s="26" t="n">
        <f aca="false">(E28/G28)-1</f>
        <v>-0.114849801308293</v>
      </c>
      <c r="J28" s="24"/>
    </row>
    <row r="29" customFormat="false" ht="13.5" hidden="false" customHeight="true" outlineLevel="0" collapsed="false">
      <c r="A29" s="12" t="n">
        <v>25</v>
      </c>
      <c r="C29" s="14" t="s">
        <v>25</v>
      </c>
      <c r="E29" s="24" t="n">
        <v>4477638</v>
      </c>
      <c r="F29" s="24"/>
      <c r="G29" s="24" t="n">
        <v>4276550</v>
      </c>
      <c r="H29" s="25"/>
      <c r="I29" s="26" t="n">
        <f aca="false">(E29/G29)-1</f>
        <v>0.0470210800762296</v>
      </c>
      <c r="J29" s="24"/>
    </row>
    <row r="30" customFormat="false" ht="13.5" hidden="false" customHeight="true" outlineLevel="0" collapsed="false">
      <c r="A30" s="12" t="n">
        <v>26</v>
      </c>
      <c r="C30" s="14" t="s">
        <v>9</v>
      </c>
      <c r="D30" s="12" t="s">
        <v>54</v>
      </c>
      <c r="E30" s="24" t="n">
        <v>2468499</v>
      </c>
      <c r="F30" s="24"/>
      <c r="G30" s="24" t="n">
        <v>2235587</v>
      </c>
      <c r="H30" s="25"/>
      <c r="I30" s="26" t="n">
        <f aca="false">(E30/G30)-1</f>
        <v>0.104183822861736</v>
      </c>
      <c r="J30" s="24"/>
    </row>
    <row r="31" customFormat="false" ht="13.5" hidden="false" customHeight="true" outlineLevel="0" collapsed="false">
      <c r="A31" s="12" t="n">
        <v>27</v>
      </c>
      <c r="C31" s="14" t="s">
        <v>62</v>
      </c>
      <c r="D31" s="12" t="s">
        <v>54</v>
      </c>
      <c r="E31" s="24" t="n">
        <v>2436645</v>
      </c>
      <c r="F31" s="24"/>
      <c r="G31" s="24" t="n">
        <v>2505080</v>
      </c>
      <c r="H31" s="25"/>
      <c r="I31" s="26" t="n">
        <f aca="false">(E31/G31)-1</f>
        <v>-0.027318488830696</v>
      </c>
      <c r="J31" s="24"/>
    </row>
    <row r="32" customFormat="false" ht="13.5" hidden="false" customHeight="true" outlineLevel="0" collapsed="false">
      <c r="A32" s="12" t="n">
        <v>28</v>
      </c>
      <c r="C32" s="14" t="s">
        <v>34</v>
      </c>
      <c r="E32" s="24" t="n">
        <v>2300877</v>
      </c>
      <c r="F32" s="24"/>
      <c r="G32" s="24" t="n">
        <v>2788767</v>
      </c>
      <c r="H32" s="25"/>
      <c r="I32" s="26" t="n">
        <f aca="false">(E32/G32)-1</f>
        <v>-0.174948283596299</v>
      </c>
      <c r="J32" s="24"/>
    </row>
    <row r="33" customFormat="false" ht="13.5" hidden="false" customHeight="true" outlineLevel="0" collapsed="false">
      <c r="A33" s="12" t="n">
        <v>29</v>
      </c>
      <c r="C33" s="23" t="s">
        <v>63</v>
      </c>
      <c r="D33" s="12" t="s">
        <v>54</v>
      </c>
      <c r="E33" s="24" t="n">
        <v>1773547</v>
      </c>
      <c r="F33" s="24"/>
      <c r="G33" s="24" t="n">
        <v>2261717</v>
      </c>
      <c r="H33" s="25"/>
      <c r="I33" s="26" t="n">
        <f aca="false">(E33/G33)-1</f>
        <v>-0.215840443344592</v>
      </c>
      <c r="J33" s="24"/>
    </row>
    <row r="34" customFormat="false" ht="13.5" hidden="false" customHeight="true" outlineLevel="0" collapsed="false">
      <c r="A34" s="12" t="n">
        <v>30</v>
      </c>
      <c r="C34" s="14" t="s">
        <v>19</v>
      </c>
      <c r="D34" s="12" t="s">
        <v>54</v>
      </c>
      <c r="E34" s="24" t="n">
        <v>889070</v>
      </c>
      <c r="F34" s="24"/>
      <c r="G34" s="24" t="n">
        <v>1146206</v>
      </c>
      <c r="H34" s="25"/>
      <c r="I34" s="26" t="n">
        <f aca="false">(E34/G34)-1</f>
        <v>-0.224336637567767</v>
      </c>
      <c r="J34" s="24"/>
    </row>
    <row r="35" customFormat="false" ht="13.5" hidden="false" customHeight="true" outlineLevel="0" collapsed="false">
      <c r="A35" s="12" t="n">
        <v>31</v>
      </c>
      <c r="C35" s="14" t="s">
        <v>10</v>
      </c>
      <c r="D35" s="12" t="s">
        <v>58</v>
      </c>
      <c r="E35" s="24" t="n">
        <v>750080</v>
      </c>
      <c r="F35" s="24"/>
      <c r="G35" s="24" t="n">
        <v>761710</v>
      </c>
      <c r="H35" s="25"/>
      <c r="I35" s="26" t="n">
        <f aca="false">(E35/G35)-1</f>
        <v>-0.0152682779535519</v>
      </c>
      <c r="J35" s="24"/>
    </row>
    <row r="36" customFormat="false" ht="13.5" hidden="false" customHeight="true" outlineLevel="0" collapsed="false">
      <c r="A36" s="12" t="n">
        <v>32</v>
      </c>
      <c r="C36" s="23" t="s">
        <v>64</v>
      </c>
      <c r="D36" s="12" t="s">
        <v>54</v>
      </c>
      <c r="E36" s="24" t="n">
        <v>526499</v>
      </c>
      <c r="F36" s="24"/>
      <c r="G36" s="24" t="n">
        <v>481478</v>
      </c>
      <c r="H36" s="25"/>
      <c r="I36" s="26" t="n">
        <f aca="false">(E36/G36)-1</f>
        <v>0.0935058299652321</v>
      </c>
      <c r="J36" s="24"/>
    </row>
    <row r="37" customFormat="false" ht="13.5" hidden="false" customHeight="true" outlineLevel="0" collapsed="false">
      <c r="A37" s="12" t="n">
        <v>33</v>
      </c>
      <c r="C37" s="14" t="s">
        <v>24</v>
      </c>
      <c r="D37" s="12" t="s">
        <v>54</v>
      </c>
      <c r="E37" s="24" t="n">
        <v>504378</v>
      </c>
      <c r="F37" s="24"/>
      <c r="G37" s="24" t="n">
        <v>449568</v>
      </c>
      <c r="H37" s="25"/>
      <c r="I37" s="26" t="n">
        <f aca="false">(E37/G37)-1</f>
        <v>0.121917040358744</v>
      </c>
      <c r="J37" s="24"/>
    </row>
    <row r="38" customFormat="false" ht="13.5" hidden="false" customHeight="true" outlineLevel="0" collapsed="false">
      <c r="A38" s="12" t="n">
        <v>34</v>
      </c>
      <c r="C38" s="14" t="s">
        <v>39</v>
      </c>
      <c r="D38" s="12" t="s">
        <v>58</v>
      </c>
      <c r="E38" s="24" t="n">
        <v>389420</v>
      </c>
      <c r="F38" s="24"/>
      <c r="G38" s="24" t="n">
        <v>472544</v>
      </c>
      <c r="H38" s="25"/>
      <c r="I38" s="26" t="n">
        <f aca="false">(E38/G38)-1</f>
        <v>-0.175907428726214</v>
      </c>
      <c r="J38" s="24"/>
    </row>
    <row r="39" customFormat="false" ht="13.5" hidden="false" customHeight="true" outlineLevel="0" collapsed="false">
      <c r="A39" s="12" t="n">
        <v>35</v>
      </c>
      <c r="C39" s="14" t="s">
        <v>65</v>
      </c>
      <c r="D39" s="12" t="s">
        <v>66</v>
      </c>
      <c r="E39" s="24" t="n">
        <v>115563</v>
      </c>
      <c r="F39" s="24"/>
      <c r="G39" s="24" t="n">
        <v>172493</v>
      </c>
      <c r="H39" s="25"/>
      <c r="I39" s="26" t="n">
        <f aca="false">(E39/G39)-1</f>
        <v>-0.330042378531303</v>
      </c>
      <c r="J39" s="24"/>
    </row>
    <row r="40" customFormat="false" ht="13.5" hidden="false" customHeight="true" outlineLevel="0" collapsed="false">
      <c r="A40" s="12" t="n">
        <v>36</v>
      </c>
      <c r="C40" s="23" t="s">
        <v>67</v>
      </c>
      <c r="D40" s="12" t="s">
        <v>54</v>
      </c>
      <c r="E40" s="24" t="n">
        <v>80873</v>
      </c>
      <c r="F40" s="24"/>
      <c r="G40" s="24" t="n">
        <v>71180</v>
      </c>
      <c r="H40" s="25"/>
      <c r="I40" s="26" t="n">
        <f aca="false">(E40/G40)-1</f>
        <v>0.136175892104524</v>
      </c>
      <c r="J40" s="24"/>
    </row>
    <row r="41" customFormat="false" ht="13.5" hidden="false" customHeight="true" outlineLevel="0" collapsed="false">
      <c r="A41" s="12" t="n">
        <v>37</v>
      </c>
      <c r="C41" s="23" t="s">
        <v>68</v>
      </c>
      <c r="D41" s="12" t="s">
        <v>66</v>
      </c>
      <c r="E41" s="24" t="n">
        <v>1888</v>
      </c>
      <c r="F41" s="24"/>
      <c r="G41" s="24" t="n">
        <v>5688</v>
      </c>
      <c r="H41" s="25"/>
      <c r="I41" s="26" t="n">
        <f aca="false">(E41/G41)-1</f>
        <v>-0.668073136427567</v>
      </c>
      <c r="J41" s="24"/>
    </row>
    <row r="42" customFormat="false" ht="13.5" hidden="false" customHeight="true" outlineLevel="0" collapsed="false">
      <c r="C42" s="29" t="s">
        <v>69</v>
      </c>
      <c r="E42" s="30" t="n">
        <f aca="false">SUM(E5:E41)</f>
        <v>1597896443</v>
      </c>
      <c r="F42" s="31"/>
      <c r="G42" s="30" t="n">
        <f aca="false">SUM(G5:G41)</f>
        <v>1697207577</v>
      </c>
      <c r="H42" s="31"/>
      <c r="I42" s="32" t="n">
        <f aca="false">(E42/G42)-1</f>
        <v>-0.0585144300236647</v>
      </c>
      <c r="J42" s="24"/>
    </row>
    <row r="43" customFormat="false" ht="13.5" hidden="false" customHeight="true" outlineLevel="0" collapsed="false">
      <c r="F43" s="33"/>
    </row>
    <row r="44" customFormat="false" ht="13.5" hidden="false" customHeight="true" outlineLevel="0" collapsed="false">
      <c r="F44" s="33"/>
    </row>
    <row r="45" customFormat="false" ht="13.5" hidden="false" customHeight="true" outlineLevel="0" collapsed="false">
      <c r="F45" s="33"/>
    </row>
    <row r="46" customFormat="false" ht="13.5" hidden="false" customHeight="true" outlineLevel="0" collapsed="false">
      <c r="F46" s="33"/>
    </row>
    <row r="47" customFormat="false" ht="13.5" hidden="false" customHeight="true" outlineLevel="0" collapsed="false">
      <c r="F47" s="33"/>
    </row>
    <row r="48" customFormat="false" ht="13.5" hidden="false" customHeight="true" outlineLevel="0" collapsed="false">
      <c r="A48" s="34"/>
      <c r="B48" s="34"/>
      <c r="C48" s="34"/>
    </row>
    <row r="49" customFormat="false" ht="13.5" hidden="false" customHeight="true" outlineLevel="0" collapsed="false">
      <c r="A49" s="35" t="s">
        <v>70</v>
      </c>
      <c r="B49" s="33"/>
      <c r="C49" s="33"/>
    </row>
    <row r="50" customFormat="false" ht="13.5" hidden="false" customHeight="true" outlineLevel="0" collapsed="false">
      <c r="A50" s="36" t="s">
        <v>71</v>
      </c>
    </row>
    <row r="51" customFormat="false" ht="13.5" hidden="false" customHeight="true" outlineLevel="0" collapsed="false">
      <c r="A51" s="37" t="s">
        <v>72</v>
      </c>
      <c r="H51" s="38"/>
      <c r="I51" s="38"/>
    </row>
    <row r="52" customFormat="false" ht="13.5" hidden="false" customHeight="true" outlineLevel="0" collapsed="false">
      <c r="A52" s="37" t="s">
        <v>73</v>
      </c>
      <c r="H52" s="22"/>
      <c r="I52" s="22"/>
    </row>
    <row r="53" customFormat="false" ht="13.5" hidden="false" customHeight="true" outlineLevel="0" collapsed="false">
      <c r="H53" s="22"/>
      <c r="I53" s="22"/>
    </row>
    <row r="54" customFormat="false" ht="13.5" hidden="false" customHeight="true" outlineLevel="0" collapsed="false">
      <c r="A54" s="37"/>
      <c r="H54" s="22"/>
      <c r="I54" s="22"/>
    </row>
    <row r="55" customFormat="false" ht="13.5" hidden="false" customHeight="true" outlineLevel="0" collapsed="false">
      <c r="H55" s="22"/>
      <c r="I55" s="22"/>
    </row>
    <row r="56" customFormat="false" ht="13.5" hidden="false" customHeight="true" outlineLevel="0" collapsed="false">
      <c r="H56" s="22"/>
      <c r="I56" s="22"/>
    </row>
  </sheetData>
  <printOptions headings="false" gridLines="false" gridLinesSet="true" horizontalCentered="false" verticalCentered="false"/>
  <pageMargins left="0.747916666666667" right="0.315277777777778" top="1.37777777777778" bottom="0.157638888888889" header="0.747916666666667" footer="0.157638888888889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,Bold"&amp;12 2.2. PENSION FUNDS LISTED BY NET ASSETS 31.12.2008</oddHeader>
    <oddFooter>&amp;R&amp;"Times New Roman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0.85"/>
    <col collapsed="false" customWidth="true" hidden="false" outlineLevel="0" max="3" min="3" style="14" width="27.28"/>
    <col collapsed="false" customWidth="true" hidden="false" outlineLevel="0" max="4" min="4" style="14" width="12.99"/>
    <col collapsed="false" customWidth="true" hidden="false" outlineLevel="0" max="8" min="5" style="14" width="10.71"/>
    <col collapsed="false" customWidth="true" hidden="false" outlineLevel="0" max="9" min="9" style="14" width="0.99"/>
    <col collapsed="false" customWidth="true" hidden="false" outlineLevel="0" max="10" min="10" style="14" width="10.71"/>
    <col collapsed="false" customWidth="true" hidden="false" outlineLevel="0" max="15" min="11" style="14" width="14.14"/>
    <col collapsed="false" customWidth="false" hidden="false" outlineLevel="0" max="257" min="16" style="14" width="9.14"/>
  </cols>
  <sheetData>
    <row r="1" customFormat="false" ht="12.75" hidden="false" customHeight="false" outlineLevel="0" collapsed="false">
      <c r="E1" s="39" t="s">
        <v>74</v>
      </c>
      <c r="F1" s="39"/>
      <c r="G1" s="39"/>
      <c r="H1" s="39"/>
      <c r="J1" s="39" t="s">
        <v>75</v>
      </c>
    </row>
    <row r="2" customFormat="false" ht="12.75" hidden="false" customHeight="false" outlineLevel="0" collapsed="false">
      <c r="E2" s="39"/>
      <c r="F2" s="39"/>
      <c r="G2" s="39"/>
      <c r="H2" s="39"/>
      <c r="J2" s="39"/>
    </row>
    <row r="3" customFormat="false" ht="12.75" hidden="false" customHeight="false" outlineLevel="0" collapsed="false">
      <c r="A3" s="40"/>
      <c r="B3" s="40"/>
      <c r="C3" s="40"/>
      <c r="D3" s="41"/>
      <c r="E3" s="42" t="s">
        <v>76</v>
      </c>
      <c r="F3" s="42"/>
      <c r="G3" s="42"/>
      <c r="H3" s="42"/>
      <c r="I3" s="43"/>
      <c r="J3" s="42" t="s">
        <v>77</v>
      </c>
    </row>
    <row r="4" customFormat="false" ht="12.75" hidden="false" customHeight="false" outlineLevel="0" collapsed="false">
      <c r="A4" s="12"/>
      <c r="B4" s="12"/>
      <c r="C4" s="44"/>
      <c r="D4" s="45" t="s">
        <v>44</v>
      </c>
      <c r="E4" s="45" t="s">
        <v>78</v>
      </c>
      <c r="F4" s="45" t="s">
        <v>79</v>
      </c>
      <c r="G4" s="45" t="s">
        <v>80</v>
      </c>
      <c r="H4" s="45" t="s">
        <v>81</v>
      </c>
      <c r="I4" s="45"/>
      <c r="J4" s="45" t="s">
        <v>82</v>
      </c>
    </row>
    <row r="5" customFormat="false" ht="13.15" hidden="false" customHeight="true" outlineLevel="0" collapsed="false">
      <c r="A5" s="12"/>
      <c r="B5" s="12"/>
      <c r="C5" s="44" t="s">
        <v>83</v>
      </c>
      <c r="D5" s="45" t="s">
        <v>46</v>
      </c>
      <c r="E5" s="45" t="s">
        <v>84</v>
      </c>
      <c r="F5" s="45" t="s">
        <v>84</v>
      </c>
      <c r="G5" s="45" t="s">
        <v>85</v>
      </c>
      <c r="H5" s="45" t="s">
        <v>84</v>
      </c>
      <c r="I5" s="45"/>
      <c r="J5" s="45" t="s">
        <v>84</v>
      </c>
    </row>
    <row r="6" customFormat="false" ht="14.85" hidden="false" customHeight="true" outlineLevel="0" collapsed="false">
      <c r="A6" s="12" t="n">
        <v>1</v>
      </c>
      <c r="C6" s="23" t="s">
        <v>51</v>
      </c>
      <c r="D6" s="24" t="n">
        <v>286856302</v>
      </c>
      <c r="E6" s="24" t="n">
        <v>107425122</v>
      </c>
      <c r="F6" s="24" t="n">
        <v>172872717</v>
      </c>
      <c r="G6" s="24"/>
      <c r="H6" s="24"/>
      <c r="I6" s="24"/>
      <c r="J6" s="24" t="n">
        <v>6558463</v>
      </c>
      <c r="K6" s="24"/>
    </row>
    <row r="7" customFormat="false" ht="14.85" hidden="false" customHeight="true" outlineLevel="0" collapsed="false">
      <c r="A7" s="12" t="n">
        <v>2</v>
      </c>
      <c r="C7" s="14" t="s">
        <v>36</v>
      </c>
      <c r="D7" s="24" t="n">
        <v>248760967</v>
      </c>
      <c r="E7" s="24"/>
      <c r="F7" s="24"/>
      <c r="G7" s="24"/>
      <c r="H7" s="24" t="n">
        <v>242671542</v>
      </c>
      <c r="I7" s="24"/>
      <c r="J7" s="24" t="n">
        <v>6089425</v>
      </c>
      <c r="K7" s="24"/>
    </row>
    <row r="8" customFormat="false" ht="14.85" hidden="false" customHeight="true" outlineLevel="0" collapsed="false">
      <c r="A8" s="12" t="n">
        <v>3</v>
      </c>
      <c r="C8" s="14" t="s">
        <v>16</v>
      </c>
      <c r="D8" s="24" t="n">
        <v>208942135</v>
      </c>
      <c r="E8" s="24"/>
      <c r="F8" s="24"/>
      <c r="G8" s="24"/>
      <c r="H8" s="24" t="n">
        <v>206454247</v>
      </c>
      <c r="I8" s="24"/>
      <c r="J8" s="24" t="n">
        <v>2487888</v>
      </c>
      <c r="K8" s="24"/>
    </row>
    <row r="9" customFormat="false" ht="14.85" hidden="false" customHeight="true" outlineLevel="0" collapsed="false">
      <c r="A9" s="12" t="n">
        <v>4</v>
      </c>
      <c r="C9" s="14" t="s">
        <v>42</v>
      </c>
      <c r="D9" s="24" t="n">
        <v>95743586</v>
      </c>
      <c r="E9" s="24"/>
      <c r="F9" s="24"/>
      <c r="G9" s="24"/>
      <c r="H9" s="24" t="n">
        <v>92258867</v>
      </c>
      <c r="I9" s="24"/>
      <c r="J9" s="24" t="n">
        <v>3484719</v>
      </c>
      <c r="K9" s="24"/>
    </row>
    <row r="10" customFormat="false" ht="14.85" hidden="false" customHeight="true" outlineLevel="0" collapsed="false">
      <c r="A10" s="12" t="n">
        <v>5</v>
      </c>
      <c r="C10" s="14" t="s">
        <v>40</v>
      </c>
      <c r="D10" s="24" t="n">
        <v>90474233</v>
      </c>
      <c r="E10" s="24"/>
      <c r="F10" s="24"/>
      <c r="G10" s="24" t="n">
        <v>86957370</v>
      </c>
      <c r="H10" s="24"/>
      <c r="I10" s="24"/>
      <c r="J10" s="24" t="n">
        <v>3516863</v>
      </c>
      <c r="K10" s="24"/>
    </row>
    <row r="11" customFormat="false" ht="14.85" hidden="false" customHeight="true" outlineLevel="0" collapsed="false">
      <c r="A11" s="12" t="n">
        <v>6</v>
      </c>
      <c r="C11" s="14" t="s">
        <v>7</v>
      </c>
      <c r="D11" s="24" t="n">
        <v>83660196</v>
      </c>
      <c r="E11" s="24"/>
      <c r="F11" s="24"/>
      <c r="G11" s="24" t="n">
        <v>36029523</v>
      </c>
      <c r="H11" s="24"/>
      <c r="I11" s="24"/>
      <c r="J11" s="24" t="n">
        <v>47630673</v>
      </c>
      <c r="K11" s="24"/>
    </row>
    <row r="12" customFormat="false" ht="14.85" hidden="false" customHeight="true" outlineLevel="0" collapsed="false">
      <c r="A12" s="12" t="n">
        <v>7</v>
      </c>
      <c r="C12" s="14" t="s">
        <v>41</v>
      </c>
      <c r="D12" s="24" t="n">
        <v>75936904</v>
      </c>
      <c r="E12" s="24"/>
      <c r="F12" s="24"/>
      <c r="G12" s="24" t="n">
        <v>72587287</v>
      </c>
      <c r="H12" s="24"/>
      <c r="I12" s="24"/>
      <c r="J12" s="24" t="n">
        <v>3349617</v>
      </c>
      <c r="K12" s="24"/>
    </row>
    <row r="13" customFormat="false" ht="14.85" hidden="false" customHeight="true" outlineLevel="0" collapsed="false">
      <c r="A13" s="12" t="n">
        <v>8</v>
      </c>
      <c r="C13" s="14" t="s">
        <v>15</v>
      </c>
      <c r="D13" s="24" t="n">
        <v>68051848</v>
      </c>
      <c r="E13" s="24"/>
      <c r="F13" s="24"/>
      <c r="G13" s="24" t="n">
        <v>13358913</v>
      </c>
      <c r="H13" s="24"/>
      <c r="I13" s="24"/>
      <c r="J13" s="24" t="n">
        <v>54692935</v>
      </c>
      <c r="K13" s="24"/>
    </row>
    <row r="14" customFormat="false" ht="14.85" hidden="false" customHeight="true" outlineLevel="0" collapsed="false">
      <c r="A14" s="12" t="n">
        <v>9</v>
      </c>
      <c r="C14" s="14" t="s">
        <v>43</v>
      </c>
      <c r="D14" s="24" t="n">
        <v>58223216</v>
      </c>
      <c r="E14" s="24"/>
      <c r="F14" s="24"/>
      <c r="G14" s="24"/>
      <c r="H14" s="24" t="n">
        <v>57792539</v>
      </c>
      <c r="I14" s="24"/>
      <c r="J14" s="24" t="n">
        <v>430677</v>
      </c>
      <c r="K14" s="24"/>
    </row>
    <row r="15" customFormat="false" ht="14.85" hidden="false" customHeight="true" outlineLevel="0" collapsed="false">
      <c r="A15" s="12" t="n">
        <v>10</v>
      </c>
      <c r="C15" s="14" t="s">
        <v>14</v>
      </c>
      <c r="D15" s="24" t="n">
        <v>54563437</v>
      </c>
      <c r="E15" s="24"/>
      <c r="F15" s="24"/>
      <c r="G15" s="24"/>
      <c r="H15" s="24" t="n">
        <v>54414034</v>
      </c>
      <c r="I15" s="24"/>
      <c r="J15" s="24" t="n">
        <v>149403</v>
      </c>
      <c r="K15" s="24"/>
    </row>
    <row r="16" customFormat="false" ht="14.85" hidden="false" customHeight="true" outlineLevel="0" collapsed="false">
      <c r="A16" s="12" t="n">
        <v>11</v>
      </c>
      <c r="C16" s="23" t="s">
        <v>53</v>
      </c>
      <c r="D16" s="24" t="n">
        <v>47300619</v>
      </c>
      <c r="E16" s="24"/>
      <c r="F16" s="24" t="n">
        <v>47300619</v>
      </c>
      <c r="G16" s="24"/>
      <c r="H16" s="24"/>
      <c r="I16" s="24"/>
      <c r="J16" s="24"/>
      <c r="K16" s="24"/>
    </row>
    <row r="17" customFormat="false" ht="14.85" hidden="false" customHeight="true" outlineLevel="0" collapsed="false">
      <c r="A17" s="12" t="n">
        <v>12</v>
      </c>
      <c r="C17" s="14" t="s">
        <v>20</v>
      </c>
      <c r="D17" s="24" t="n">
        <v>39139723</v>
      </c>
      <c r="E17" s="24"/>
      <c r="F17" s="24" t="n">
        <v>28909041</v>
      </c>
      <c r="G17" s="24" t="n">
        <v>10230682</v>
      </c>
      <c r="H17" s="24"/>
      <c r="I17" s="24"/>
      <c r="J17" s="24"/>
      <c r="K17" s="24"/>
    </row>
    <row r="18" customFormat="false" ht="14.85" hidden="false" customHeight="true" outlineLevel="0" collapsed="false">
      <c r="A18" s="12" t="n">
        <v>13</v>
      </c>
      <c r="C18" s="23" t="s">
        <v>55</v>
      </c>
      <c r="D18" s="24" t="n">
        <v>33596965</v>
      </c>
      <c r="E18" s="24" t="n">
        <v>29191537</v>
      </c>
      <c r="F18" s="24"/>
      <c r="G18" s="24" t="n">
        <v>3471429</v>
      </c>
      <c r="H18" s="24"/>
      <c r="I18" s="24"/>
      <c r="J18" s="24" t="n">
        <v>933999</v>
      </c>
      <c r="K18" s="24"/>
    </row>
    <row r="19" customFormat="false" ht="14.85" hidden="false" customHeight="true" outlineLevel="0" collapsed="false">
      <c r="A19" s="12" t="n">
        <v>14</v>
      </c>
      <c r="C19" s="14" t="s">
        <v>35</v>
      </c>
      <c r="D19" s="24" t="n">
        <v>26964632</v>
      </c>
      <c r="E19" s="24"/>
      <c r="F19" s="24"/>
      <c r="G19" s="24" t="n">
        <v>24570447</v>
      </c>
      <c r="H19" s="24"/>
      <c r="I19" s="24"/>
      <c r="J19" s="24" t="n">
        <v>2394185</v>
      </c>
      <c r="K19" s="24"/>
    </row>
    <row r="20" customFormat="false" ht="14.85" hidden="false" customHeight="true" outlineLevel="0" collapsed="false">
      <c r="A20" s="12" t="n">
        <v>15</v>
      </c>
      <c r="C20" s="14" t="s">
        <v>17</v>
      </c>
      <c r="D20" s="24" t="n">
        <v>26934557</v>
      </c>
      <c r="E20" s="24"/>
      <c r="F20" s="24"/>
      <c r="G20" s="24" t="n">
        <v>2487527</v>
      </c>
      <c r="H20" s="24"/>
      <c r="I20" s="24"/>
      <c r="J20" s="24" t="n">
        <v>24447030</v>
      </c>
      <c r="K20" s="24"/>
    </row>
    <row r="21" customFormat="false" ht="14.85" hidden="false" customHeight="true" outlineLevel="0" collapsed="false">
      <c r="A21" s="12" t="n">
        <v>16</v>
      </c>
      <c r="C21" s="14" t="s">
        <v>38</v>
      </c>
      <c r="D21" s="24" t="n">
        <v>24362486</v>
      </c>
      <c r="E21" s="24"/>
      <c r="F21" s="24"/>
      <c r="G21" s="24"/>
      <c r="H21" s="24" t="n">
        <v>24156146</v>
      </c>
      <c r="I21" s="24"/>
      <c r="J21" s="24" t="n">
        <v>206340</v>
      </c>
      <c r="K21" s="24"/>
    </row>
    <row r="22" customFormat="false" ht="14.85" hidden="false" customHeight="true" outlineLevel="0" collapsed="false">
      <c r="A22" s="12" t="n">
        <v>17</v>
      </c>
      <c r="C22" s="14" t="s">
        <v>37</v>
      </c>
      <c r="D22" s="24" t="n">
        <v>22869247</v>
      </c>
      <c r="E22" s="24"/>
      <c r="F22" s="24"/>
      <c r="G22" s="24"/>
      <c r="H22" s="24" t="n">
        <v>22464729</v>
      </c>
      <c r="I22" s="24"/>
      <c r="J22" s="24" t="n">
        <v>404518</v>
      </c>
      <c r="K22" s="24"/>
    </row>
    <row r="23" customFormat="false" ht="14.85" hidden="false" customHeight="true" outlineLevel="0" collapsed="false">
      <c r="A23" s="12" t="n">
        <v>18</v>
      </c>
      <c r="C23" s="14" t="s">
        <v>21</v>
      </c>
      <c r="D23" s="24" t="n">
        <v>20319787</v>
      </c>
      <c r="E23" s="24"/>
      <c r="F23" s="24"/>
      <c r="G23" s="24"/>
      <c r="H23" s="24" t="n">
        <v>20319787</v>
      </c>
      <c r="I23" s="24"/>
      <c r="J23" s="24"/>
      <c r="K23" s="24"/>
    </row>
    <row r="24" customFormat="false" ht="14.85" hidden="false" customHeight="true" outlineLevel="0" collapsed="false">
      <c r="A24" s="12" t="n">
        <v>19</v>
      </c>
      <c r="C24" s="46" t="s">
        <v>86</v>
      </c>
      <c r="D24" s="24" t="n">
        <v>19626077</v>
      </c>
      <c r="E24" s="24"/>
      <c r="F24" s="24" t="n">
        <v>19626077</v>
      </c>
      <c r="G24" s="24"/>
      <c r="H24" s="24"/>
      <c r="I24" s="24"/>
      <c r="J24" s="24"/>
      <c r="K24" s="24"/>
    </row>
    <row r="25" customFormat="false" ht="14.85" hidden="false" customHeight="true" outlineLevel="0" collapsed="false">
      <c r="A25" s="12" t="n">
        <v>20</v>
      </c>
      <c r="C25" s="23" t="s">
        <v>57</v>
      </c>
      <c r="D25" s="24" t="n">
        <v>13968831</v>
      </c>
      <c r="E25" s="24"/>
      <c r="F25" s="24" t="n">
        <v>13968831</v>
      </c>
      <c r="G25" s="24"/>
      <c r="H25" s="24"/>
      <c r="I25" s="24"/>
      <c r="J25" s="24"/>
      <c r="K25" s="24"/>
    </row>
    <row r="26" customFormat="false" ht="14.85" hidden="false" customHeight="true" outlineLevel="0" collapsed="false">
      <c r="A26" s="12" t="n">
        <v>21</v>
      </c>
      <c r="C26" s="14" t="s">
        <v>8</v>
      </c>
      <c r="D26" s="24" t="n">
        <v>13765966</v>
      </c>
      <c r="E26" s="24" t="n">
        <v>13765966</v>
      </c>
      <c r="F26" s="24"/>
      <c r="G26" s="24"/>
      <c r="H26" s="24"/>
      <c r="I26" s="24"/>
      <c r="J26" s="24"/>
      <c r="K26" s="24"/>
    </row>
    <row r="27" customFormat="false" ht="14.85" hidden="false" customHeight="true" outlineLevel="0" collapsed="false">
      <c r="A27" s="12" t="n">
        <v>22</v>
      </c>
      <c r="C27" s="14" t="s">
        <v>18</v>
      </c>
      <c r="D27" s="24" t="n">
        <v>8004988</v>
      </c>
      <c r="E27" s="24" t="n">
        <v>8004988</v>
      </c>
      <c r="F27" s="24"/>
      <c r="G27" s="24"/>
      <c r="H27" s="24"/>
      <c r="I27" s="24"/>
      <c r="J27" s="24"/>
      <c r="K27" s="24"/>
    </row>
    <row r="28" customFormat="false" ht="14.85" hidden="false" customHeight="true" outlineLevel="0" collapsed="false">
      <c r="A28" s="12" t="n">
        <v>23</v>
      </c>
      <c r="C28" s="47" t="s">
        <v>87</v>
      </c>
      <c r="D28" s="24" t="n">
        <v>6721325</v>
      </c>
      <c r="E28" s="24" t="n">
        <v>0</v>
      </c>
      <c r="F28" s="24" t="n">
        <v>6721325</v>
      </c>
      <c r="G28" s="24"/>
      <c r="H28" s="24"/>
      <c r="I28" s="24"/>
      <c r="J28" s="24"/>
      <c r="K28" s="24"/>
    </row>
    <row r="29" customFormat="false" ht="14.85" hidden="false" customHeight="true" outlineLevel="0" collapsed="false">
      <c r="A29" s="12" t="n">
        <v>24</v>
      </c>
      <c r="C29" s="14" t="s">
        <v>88</v>
      </c>
      <c r="D29" s="24" t="n">
        <v>6393439</v>
      </c>
      <c r="E29" s="24" t="n">
        <v>0</v>
      </c>
      <c r="F29" s="24" t="n">
        <v>6393439</v>
      </c>
      <c r="G29" s="24"/>
      <c r="H29" s="24"/>
      <c r="I29" s="24"/>
      <c r="J29" s="24"/>
      <c r="K29" s="24"/>
    </row>
    <row r="30" customFormat="false" ht="14.85" hidden="false" customHeight="true" outlineLevel="0" collapsed="false">
      <c r="A30" s="12" t="n">
        <v>25</v>
      </c>
      <c r="C30" s="14" t="s">
        <v>25</v>
      </c>
      <c r="D30" s="24" t="n">
        <v>4477638</v>
      </c>
      <c r="E30" s="24" t="n">
        <v>4477638</v>
      </c>
      <c r="F30" s="24"/>
      <c r="G30" s="24"/>
      <c r="H30" s="24"/>
      <c r="I30" s="24"/>
      <c r="J30" s="24"/>
      <c r="K30" s="24"/>
    </row>
    <row r="31" customFormat="false" ht="14.85" hidden="false" customHeight="true" outlineLevel="0" collapsed="false">
      <c r="A31" s="12" t="n">
        <v>26</v>
      </c>
      <c r="C31" s="14" t="s">
        <v>9</v>
      </c>
      <c r="D31" s="24" t="n">
        <v>2468499</v>
      </c>
      <c r="E31" s="24"/>
      <c r="F31" s="24" t="n">
        <v>2468499</v>
      </c>
      <c r="G31" s="24"/>
      <c r="H31" s="24"/>
      <c r="I31" s="24"/>
      <c r="J31" s="24"/>
      <c r="K31" s="24"/>
    </row>
    <row r="32" customFormat="false" ht="14.85" hidden="false" customHeight="true" outlineLevel="0" collapsed="false">
      <c r="A32" s="12" t="n">
        <v>27</v>
      </c>
      <c r="C32" s="48" t="s">
        <v>89</v>
      </c>
      <c r="D32" s="24" t="n">
        <v>2436645</v>
      </c>
      <c r="E32" s="24"/>
      <c r="F32" s="24" t="n">
        <v>2436645</v>
      </c>
      <c r="G32" s="24"/>
      <c r="H32" s="24"/>
      <c r="I32" s="24"/>
      <c r="J32" s="24"/>
      <c r="K32" s="24"/>
    </row>
    <row r="33" customFormat="false" ht="14.85" hidden="false" customHeight="true" outlineLevel="0" collapsed="false">
      <c r="A33" s="12" t="n">
        <v>28</v>
      </c>
      <c r="C33" s="49" t="s">
        <v>90</v>
      </c>
      <c r="D33" s="24" t="n">
        <v>2300877</v>
      </c>
      <c r="E33" s="24"/>
      <c r="F33" s="24"/>
      <c r="G33" s="24" t="n">
        <v>290527</v>
      </c>
      <c r="H33" s="24"/>
      <c r="I33" s="24"/>
      <c r="J33" s="24" t="n">
        <v>2010350</v>
      </c>
      <c r="K33" s="24"/>
    </row>
    <row r="34" customFormat="false" ht="14.85" hidden="false" customHeight="true" outlineLevel="0" collapsed="false">
      <c r="A34" s="12" t="n">
        <v>29</v>
      </c>
      <c r="C34" s="23" t="s">
        <v>63</v>
      </c>
      <c r="D34" s="24" t="n">
        <v>1773547</v>
      </c>
      <c r="E34" s="24"/>
      <c r="F34" s="24" t="n">
        <v>1773547</v>
      </c>
      <c r="G34" s="24"/>
      <c r="H34" s="24"/>
      <c r="I34" s="24"/>
      <c r="J34" s="24"/>
      <c r="K34" s="24"/>
    </row>
    <row r="35" customFormat="false" ht="14.85" hidden="false" customHeight="true" outlineLevel="0" collapsed="false">
      <c r="A35" s="12" t="n">
        <v>30</v>
      </c>
      <c r="C35" s="50" t="s">
        <v>91</v>
      </c>
      <c r="D35" s="24" t="n">
        <v>889070</v>
      </c>
      <c r="E35" s="24"/>
      <c r="F35" s="24" t="n">
        <v>889070</v>
      </c>
      <c r="G35" s="24"/>
      <c r="H35" s="24"/>
      <c r="I35" s="24"/>
      <c r="J35" s="24"/>
      <c r="K35" s="24"/>
    </row>
    <row r="36" customFormat="false" ht="14.85" hidden="false" customHeight="true" outlineLevel="0" collapsed="false">
      <c r="A36" s="12" t="n">
        <v>31</v>
      </c>
      <c r="C36" s="51" t="s">
        <v>92</v>
      </c>
      <c r="D36" s="24" t="n">
        <v>750080</v>
      </c>
      <c r="E36" s="24" t="n">
        <v>750080</v>
      </c>
      <c r="F36" s="24"/>
      <c r="G36" s="24"/>
      <c r="H36" s="24"/>
      <c r="I36" s="24"/>
      <c r="J36" s="24"/>
      <c r="K36" s="24"/>
    </row>
    <row r="37" customFormat="false" ht="14.85" hidden="false" customHeight="true" outlineLevel="0" collapsed="false">
      <c r="A37" s="12" t="n">
        <v>32</v>
      </c>
      <c r="C37" s="23" t="s">
        <v>64</v>
      </c>
      <c r="D37" s="24" t="n">
        <v>526499</v>
      </c>
      <c r="E37" s="24"/>
      <c r="F37" s="24" t="n">
        <v>526499</v>
      </c>
      <c r="G37" s="24"/>
      <c r="H37" s="24"/>
      <c r="I37" s="24"/>
      <c r="J37" s="24"/>
      <c r="K37" s="24"/>
    </row>
    <row r="38" customFormat="false" ht="14.85" hidden="false" customHeight="true" outlineLevel="0" collapsed="false">
      <c r="A38" s="12" t="n">
        <v>33</v>
      </c>
      <c r="C38" s="14" t="s">
        <v>24</v>
      </c>
      <c r="D38" s="24" t="n">
        <v>504378</v>
      </c>
      <c r="E38" s="24"/>
      <c r="F38" s="24" t="n">
        <v>504378</v>
      </c>
      <c r="G38" s="24"/>
      <c r="H38" s="24"/>
      <c r="I38" s="24"/>
      <c r="J38" s="24"/>
      <c r="K38" s="24"/>
    </row>
    <row r="39" customFormat="false" ht="14.85" hidden="false" customHeight="true" outlineLevel="0" collapsed="false">
      <c r="A39" s="12" t="n">
        <v>34</v>
      </c>
      <c r="C39" s="14" t="s">
        <v>39</v>
      </c>
      <c r="D39" s="24" t="n">
        <v>389420</v>
      </c>
      <c r="E39" s="24" t="n">
        <v>389420</v>
      </c>
      <c r="F39" s="24"/>
      <c r="G39" s="24"/>
      <c r="H39" s="24"/>
      <c r="I39" s="24"/>
      <c r="J39" s="24"/>
      <c r="K39" s="24"/>
    </row>
    <row r="40" customFormat="false" ht="14.85" hidden="false" customHeight="true" outlineLevel="0" collapsed="false">
      <c r="A40" s="12" t="n">
        <v>35</v>
      </c>
      <c r="C40" s="52" t="s">
        <v>93</v>
      </c>
      <c r="D40" s="24" t="n">
        <v>115563</v>
      </c>
      <c r="E40" s="24" t="n">
        <v>115563</v>
      </c>
      <c r="F40" s="24"/>
      <c r="G40" s="24"/>
      <c r="H40" s="24"/>
      <c r="I40" s="24"/>
      <c r="J40" s="24"/>
      <c r="K40" s="24"/>
    </row>
    <row r="41" customFormat="false" ht="14.85" hidden="false" customHeight="true" outlineLevel="0" collapsed="false">
      <c r="A41" s="12" t="n">
        <v>36</v>
      </c>
      <c r="C41" s="23" t="s">
        <v>67</v>
      </c>
      <c r="D41" s="24" t="n">
        <v>80873</v>
      </c>
      <c r="E41" s="24"/>
      <c r="F41" s="24" t="n">
        <v>80873</v>
      </c>
      <c r="G41" s="24"/>
      <c r="H41" s="24"/>
      <c r="I41" s="24"/>
      <c r="J41" s="24"/>
      <c r="K41" s="24"/>
    </row>
    <row r="42" customFormat="false" ht="14.85" hidden="false" customHeight="true" outlineLevel="0" collapsed="false">
      <c r="A42" s="12" t="n">
        <v>37</v>
      </c>
      <c r="C42" s="23" t="s">
        <v>68</v>
      </c>
      <c r="D42" s="24" t="n">
        <v>1888</v>
      </c>
      <c r="E42" s="24"/>
      <c r="F42" s="24" t="n">
        <v>1888</v>
      </c>
      <c r="G42" s="24"/>
      <c r="H42" s="24"/>
      <c r="I42" s="24"/>
      <c r="J42" s="24"/>
      <c r="K42" s="24"/>
    </row>
    <row r="43" customFormat="false" ht="14.85" hidden="false" customHeight="true" outlineLevel="0" collapsed="false">
      <c r="C43" s="29" t="s">
        <v>94</v>
      </c>
      <c r="D43" s="53" t="n">
        <v>1597896443</v>
      </c>
      <c r="E43" s="53" t="n">
        <v>164120314</v>
      </c>
      <c r="F43" s="53" t="n">
        <v>304473448</v>
      </c>
      <c r="G43" s="53" t="n">
        <v>249983705</v>
      </c>
      <c r="H43" s="53" t="n">
        <v>720531891</v>
      </c>
      <c r="I43" s="53"/>
      <c r="J43" s="53" t="n">
        <v>158787085</v>
      </c>
      <c r="K43" s="24"/>
    </row>
    <row r="44" customFormat="false" ht="14.85" hidden="false" customHeight="true" outlineLevel="0" collapsed="false"/>
    <row r="48" customFormat="false" ht="12.75" hidden="false" customHeight="false" outlineLevel="0" collapsed="false">
      <c r="A48" s="54" t="s">
        <v>95</v>
      </c>
    </row>
    <row r="49" customFormat="false" ht="12.75" hidden="false" customHeight="false" outlineLevel="0" collapsed="false">
      <c r="A49" s="55" t="s">
        <v>96</v>
      </c>
    </row>
    <row r="50" customFormat="false" ht="12.75" hidden="false" customHeight="false" outlineLevel="0" collapsed="false">
      <c r="A50" s="55" t="s">
        <v>97</v>
      </c>
      <c r="B50" s="33"/>
      <c r="C50" s="33"/>
      <c r="D50" s="33"/>
      <c r="E50" s="33"/>
    </row>
    <row r="51" customFormat="false" ht="12.75" hidden="false" customHeight="false" outlineLevel="0" collapsed="false">
      <c r="A51" s="55" t="s">
        <v>98</v>
      </c>
      <c r="B51" s="56"/>
      <c r="C51" s="56"/>
    </row>
    <row r="52" customFormat="false" ht="12.75" hidden="false" customHeight="false" outlineLevel="0" collapsed="false">
      <c r="A52" s="55" t="s">
        <v>99</v>
      </c>
      <c r="B52" s="56"/>
      <c r="C52" s="56"/>
    </row>
    <row r="53" customFormat="false" ht="12.75" hidden="false" customHeight="false" outlineLevel="0" collapsed="false">
      <c r="A53" s="55" t="s">
        <v>100</v>
      </c>
      <c r="B53" s="56"/>
      <c r="C53" s="56"/>
    </row>
    <row r="54" customFormat="false" ht="12.75" hidden="false" customHeight="false" outlineLevel="0" collapsed="false">
      <c r="A54" s="55" t="s">
        <v>101</v>
      </c>
      <c r="B54" s="57"/>
      <c r="C54" s="57"/>
    </row>
  </sheetData>
  <mergeCells count="3">
    <mergeCell ref="E1:H2"/>
    <mergeCell ref="J1:J2"/>
    <mergeCell ref="E3:H3"/>
  </mergeCells>
  <printOptions headings="false" gridLines="false" gridLinesSet="true" horizontalCentered="false" verticalCentered="false"/>
  <pageMargins left="0.472222222222222" right="0" top="0.840277777777778" bottom="0.511805555555556" header="0.511805555555556" footer="0.511805555555556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,Bold"&amp;12 2.3. NET ASSETS BROKEN DOWN BY PENSION SCHEMES</oddHeader>
    <oddFooter>&amp;R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14"/>
    <col collapsed="false" customWidth="true" hidden="false" outlineLevel="0" max="2" min="2" style="14" width="1.56"/>
    <col collapsed="false" customWidth="true" hidden="false" outlineLevel="0" max="10" min="3" style="14" width="9.28"/>
    <col collapsed="false" customWidth="true" hidden="false" outlineLevel="0" max="11" min="11" style="14" width="9.85"/>
    <col collapsed="false" customWidth="true" hidden="false" outlineLevel="0" max="12" min="12" style="14" width="9.28"/>
    <col collapsed="false" customWidth="true" hidden="false" outlineLevel="0" max="13" min="13" style="14" width="11.28"/>
    <col collapsed="false" customWidth="true" hidden="false" outlineLevel="0" max="14" min="14" style="14" width="10.56"/>
    <col collapsed="false" customWidth="true" hidden="false" outlineLevel="0" max="18" min="15" style="14" width="9.28"/>
    <col collapsed="false" customWidth="true" hidden="false" outlineLevel="0" max="19" min="19" style="14" width="10.85"/>
    <col collapsed="false" customWidth="true" hidden="false" outlineLevel="0" max="24" min="20" style="14" width="9.28"/>
    <col collapsed="false" customWidth="true" hidden="false" outlineLevel="0" max="25" min="25" style="14" width="10.41"/>
    <col collapsed="false" customWidth="true" hidden="false" outlineLevel="0" max="26" min="26" style="14" width="9.99"/>
    <col collapsed="false" customWidth="true" hidden="false" outlineLevel="0" max="28" min="27" style="14" width="9.28"/>
    <col collapsed="false" customWidth="true" hidden="false" outlineLevel="0" max="29" min="29" style="14" width="10.28"/>
    <col collapsed="false" customWidth="true" hidden="false" outlineLevel="0" max="30" min="30" style="14" width="9.28"/>
    <col collapsed="false" customWidth="true" hidden="false" outlineLevel="0" max="31" min="31" style="14" width="11.99"/>
    <col collapsed="false" customWidth="true" hidden="false" outlineLevel="0" max="32" min="32" style="14" width="9.28"/>
    <col collapsed="false" customWidth="true" hidden="false" outlineLevel="0" max="33" min="33" style="14" width="10.28"/>
    <col collapsed="false" customWidth="true" hidden="false" outlineLevel="0" max="35" min="34" style="14" width="10.41"/>
    <col collapsed="false" customWidth="true" hidden="false" outlineLevel="0" max="37" min="36" style="14" width="9.7"/>
    <col collapsed="false" customWidth="true" hidden="false" outlineLevel="0" max="38" min="38" style="14" width="10.56"/>
    <col collapsed="false" customWidth="true" hidden="false" outlineLevel="0" max="39" min="39" style="14" width="10.28"/>
    <col collapsed="false" customWidth="true" hidden="false" outlineLevel="0" max="40" min="40" style="14" width="2.84"/>
    <col collapsed="false" customWidth="true" hidden="false" outlineLevel="0" max="41" min="41" style="14" width="10.99"/>
    <col collapsed="false" customWidth="false" hidden="false" outlineLevel="0" max="257" min="42" style="14" width="9.14"/>
  </cols>
  <sheetData>
    <row r="1" s="58" customFormat="true" ht="12.75" hidden="false" customHeight="true" outlineLevel="0" collapsed="false">
      <c r="C1" s="59" t="s">
        <v>102</v>
      </c>
      <c r="D1" s="59" t="s">
        <v>103</v>
      </c>
      <c r="E1" s="59" t="s">
        <v>104</v>
      </c>
      <c r="F1" s="60" t="s">
        <v>105</v>
      </c>
      <c r="G1" s="59" t="s">
        <v>106</v>
      </c>
      <c r="H1" s="61" t="s">
        <v>107</v>
      </c>
      <c r="I1" s="60" t="s">
        <v>108</v>
      </c>
      <c r="J1" s="60" t="s">
        <v>109</v>
      </c>
      <c r="K1" s="62" t="s">
        <v>110</v>
      </c>
      <c r="L1" s="60" t="s">
        <v>111</v>
      </c>
      <c r="M1" s="63" t="s">
        <v>112</v>
      </c>
      <c r="N1" s="64" t="s">
        <v>20</v>
      </c>
      <c r="O1" s="65" t="s">
        <v>113</v>
      </c>
      <c r="P1" s="66" t="s">
        <v>114</v>
      </c>
      <c r="Q1" s="60" t="s">
        <v>115</v>
      </c>
      <c r="R1" s="67" t="s">
        <v>116</v>
      </c>
      <c r="S1" s="68" t="s">
        <v>117</v>
      </c>
      <c r="T1" s="60" t="s">
        <v>118</v>
      </c>
      <c r="U1" s="69" t="s">
        <v>119</v>
      </c>
      <c r="V1" s="70" t="s">
        <v>120</v>
      </c>
      <c r="W1" s="60" t="s">
        <v>121</v>
      </c>
      <c r="X1" s="60" t="s">
        <v>122</v>
      </c>
      <c r="Y1" s="71" t="s">
        <v>123</v>
      </c>
      <c r="Z1" s="60" t="s">
        <v>124</v>
      </c>
      <c r="AA1" s="60" t="s">
        <v>125</v>
      </c>
      <c r="AB1" s="72" t="s">
        <v>126</v>
      </c>
      <c r="AC1" s="73" t="s">
        <v>127</v>
      </c>
      <c r="AD1" s="74" t="s">
        <v>128</v>
      </c>
      <c r="AE1" s="75" t="s">
        <v>129</v>
      </c>
      <c r="AF1" s="76" t="s">
        <v>130</v>
      </c>
      <c r="AG1" s="77" t="s">
        <v>131</v>
      </c>
      <c r="AH1" s="78" t="s">
        <v>132</v>
      </c>
      <c r="AI1" s="79" t="s">
        <v>133</v>
      </c>
      <c r="AJ1" s="60" t="s">
        <v>134</v>
      </c>
      <c r="AK1" s="80" t="s">
        <v>135</v>
      </c>
      <c r="AL1" s="81" t="s">
        <v>136</v>
      </c>
      <c r="AM1" s="82" t="s">
        <v>137</v>
      </c>
      <c r="AN1" s="83"/>
      <c r="AO1" s="84"/>
    </row>
    <row r="2" s="58" customFormat="true" ht="12.75" hidden="false" customHeight="true" outlineLevel="0" collapsed="false">
      <c r="C2" s="59"/>
      <c r="D2" s="59" t="s">
        <v>138</v>
      </c>
      <c r="E2" s="59" t="s">
        <v>139</v>
      </c>
      <c r="F2" s="60"/>
      <c r="G2" s="59" t="s">
        <v>139</v>
      </c>
      <c r="H2" s="61" t="s">
        <v>140</v>
      </c>
      <c r="I2" s="60"/>
      <c r="J2" s="60"/>
      <c r="K2" s="62" t="s">
        <v>140</v>
      </c>
      <c r="L2" s="60"/>
      <c r="M2" s="63" t="s">
        <v>140</v>
      </c>
      <c r="N2" s="64" t="s">
        <v>141</v>
      </c>
      <c r="O2" s="65" t="s">
        <v>142</v>
      </c>
      <c r="P2" s="66" t="s">
        <v>143</v>
      </c>
      <c r="Q2" s="60"/>
      <c r="R2" s="67" t="s">
        <v>144</v>
      </c>
      <c r="S2" s="68" t="s">
        <v>145</v>
      </c>
      <c r="T2" s="60"/>
      <c r="U2" s="69" t="s">
        <v>146</v>
      </c>
      <c r="V2" s="70" t="s">
        <v>147</v>
      </c>
      <c r="W2" s="60"/>
      <c r="X2" s="60"/>
      <c r="Y2" s="71" t="s">
        <v>148</v>
      </c>
      <c r="Z2" s="60"/>
      <c r="AA2" s="60"/>
      <c r="AB2" s="72" t="s">
        <v>149</v>
      </c>
      <c r="AC2" s="73" t="s">
        <v>150</v>
      </c>
      <c r="AD2" s="74" t="s">
        <v>151</v>
      </c>
      <c r="AE2" s="75" t="s">
        <v>152</v>
      </c>
      <c r="AF2" s="76" t="s">
        <v>153</v>
      </c>
      <c r="AG2" s="77" t="s">
        <v>154</v>
      </c>
      <c r="AH2" s="78" t="s">
        <v>155</v>
      </c>
      <c r="AI2" s="79" t="s">
        <v>156</v>
      </c>
      <c r="AJ2" s="60"/>
      <c r="AK2" s="80" t="s">
        <v>157</v>
      </c>
      <c r="AL2" s="81" t="s">
        <v>158</v>
      </c>
      <c r="AM2" s="82" t="s">
        <v>159</v>
      </c>
      <c r="AN2" s="83"/>
      <c r="AO2" s="85" t="s">
        <v>160</v>
      </c>
    </row>
    <row r="3" s="58" customFormat="true" ht="12.75" hidden="false" customHeight="true" outlineLevel="0" collapsed="false">
      <c r="A3" s="86" t="s">
        <v>83</v>
      </c>
      <c r="B3" s="87"/>
      <c r="C3" s="59"/>
      <c r="D3" s="59" t="s">
        <v>161</v>
      </c>
      <c r="E3" s="59" t="s">
        <v>162</v>
      </c>
      <c r="F3" s="60"/>
      <c r="G3" s="59" t="s">
        <v>162</v>
      </c>
      <c r="H3" s="61" t="s">
        <v>156</v>
      </c>
      <c r="I3" s="60"/>
      <c r="J3" s="60"/>
      <c r="K3" s="62" t="s">
        <v>163</v>
      </c>
      <c r="L3" s="60"/>
      <c r="M3" s="63" t="s">
        <v>164</v>
      </c>
      <c r="N3" s="64" t="s">
        <v>165</v>
      </c>
      <c r="O3" s="65" t="s">
        <v>162</v>
      </c>
      <c r="P3" s="66" t="s">
        <v>166</v>
      </c>
      <c r="Q3" s="60"/>
      <c r="R3" s="67" t="s">
        <v>167</v>
      </c>
      <c r="S3" s="68" t="s">
        <v>168</v>
      </c>
      <c r="T3" s="60"/>
      <c r="U3" s="69" t="s">
        <v>169</v>
      </c>
      <c r="V3" s="70" t="s">
        <v>170</v>
      </c>
      <c r="W3" s="60"/>
      <c r="X3" s="60"/>
      <c r="Y3" s="71" t="s">
        <v>171</v>
      </c>
      <c r="Z3" s="60"/>
      <c r="AA3" s="60"/>
      <c r="AB3" s="72" t="s">
        <v>172</v>
      </c>
      <c r="AC3" s="73" t="s">
        <v>173</v>
      </c>
      <c r="AD3" s="74" t="s">
        <v>174</v>
      </c>
      <c r="AE3" s="75" t="s">
        <v>175</v>
      </c>
      <c r="AF3" s="76" t="s">
        <v>176</v>
      </c>
      <c r="AG3" s="77" t="s">
        <v>177</v>
      </c>
      <c r="AH3" s="78" t="s">
        <v>178</v>
      </c>
      <c r="AI3" s="79" t="s">
        <v>179</v>
      </c>
      <c r="AJ3" s="60"/>
      <c r="AK3" s="80"/>
      <c r="AL3" s="81" t="s">
        <v>180</v>
      </c>
      <c r="AM3" s="82" t="s">
        <v>181</v>
      </c>
      <c r="AN3" s="83"/>
      <c r="AO3" s="84"/>
    </row>
    <row r="4" s="58" customFormat="true" ht="12.75" hidden="false" customHeight="true" outlineLevel="0" collapsed="false">
      <c r="C4" s="88" t="s">
        <v>182</v>
      </c>
      <c r="D4" s="88" t="s">
        <v>183</v>
      </c>
      <c r="E4" s="88" t="s">
        <v>184</v>
      </c>
      <c r="F4" s="89" t="s">
        <v>185</v>
      </c>
      <c r="G4" s="88" t="s">
        <v>186</v>
      </c>
      <c r="H4" s="88" t="s">
        <v>187</v>
      </c>
      <c r="I4" s="89" t="s">
        <v>188</v>
      </c>
      <c r="J4" s="89" t="s">
        <v>189</v>
      </c>
      <c r="K4" s="89" t="s">
        <v>190</v>
      </c>
      <c r="L4" s="89" t="s">
        <v>191</v>
      </c>
      <c r="M4" s="89" t="s">
        <v>192</v>
      </c>
      <c r="N4" s="89" t="s">
        <v>193</v>
      </c>
      <c r="O4" s="90" t="s">
        <v>194</v>
      </c>
      <c r="P4" s="89" t="s">
        <v>195</v>
      </c>
      <c r="Q4" s="90" t="s">
        <v>196</v>
      </c>
      <c r="R4" s="90" t="s">
        <v>197</v>
      </c>
      <c r="S4" s="90" t="s">
        <v>198</v>
      </c>
      <c r="T4" s="90" t="s">
        <v>199</v>
      </c>
      <c r="U4" s="90" t="s">
        <v>200</v>
      </c>
      <c r="V4" s="91" t="s">
        <v>201</v>
      </c>
      <c r="W4" s="91" t="s">
        <v>202</v>
      </c>
      <c r="X4" s="91" t="s">
        <v>203</v>
      </c>
      <c r="Y4" s="91" t="s">
        <v>204</v>
      </c>
      <c r="Z4" s="91" t="s">
        <v>205</v>
      </c>
      <c r="AA4" s="91" t="s">
        <v>206</v>
      </c>
      <c r="AB4" s="91" t="s">
        <v>207</v>
      </c>
      <c r="AC4" s="91" t="s">
        <v>208</v>
      </c>
      <c r="AD4" s="91" t="s">
        <v>209</v>
      </c>
      <c r="AE4" s="91" t="s">
        <v>210</v>
      </c>
      <c r="AF4" s="91" t="s">
        <v>211</v>
      </c>
      <c r="AG4" s="91" t="s">
        <v>212</v>
      </c>
      <c r="AH4" s="91" t="s">
        <v>213</v>
      </c>
      <c r="AI4" s="91" t="s">
        <v>214</v>
      </c>
      <c r="AJ4" s="91" t="s">
        <v>215</v>
      </c>
      <c r="AK4" s="91" t="s">
        <v>216</v>
      </c>
      <c r="AL4" s="91" t="s">
        <v>217</v>
      </c>
      <c r="AM4" s="91" t="s">
        <v>218</v>
      </c>
    </row>
    <row r="5" customFormat="false" ht="12.75" hidden="false" customHeight="true" outlineLevel="0" collapsed="false">
      <c r="A5" s="92" t="s">
        <v>219</v>
      </c>
      <c r="B5" s="93"/>
    </row>
    <row r="6" customFormat="false" ht="12.75" hidden="false" customHeight="true" outlineLevel="0" collapsed="false">
      <c r="A6" s="86" t="s">
        <v>220</v>
      </c>
      <c r="B6" s="87"/>
      <c r="C6" s="94" t="n">
        <v>5063420</v>
      </c>
      <c r="D6" s="94" t="n">
        <v>5726827</v>
      </c>
      <c r="E6" s="94" t="n">
        <v>3692357</v>
      </c>
      <c r="F6" s="94" t="n">
        <v>1747610</v>
      </c>
      <c r="G6" s="94" t="n">
        <v>2053802</v>
      </c>
      <c r="H6" s="94" t="n">
        <v>3588417</v>
      </c>
      <c r="I6" s="94" t="n">
        <v>1542332</v>
      </c>
      <c r="J6" s="94" t="n">
        <v>2248111</v>
      </c>
      <c r="K6" s="94" t="n">
        <v>960246</v>
      </c>
      <c r="L6" s="94" t="n">
        <v>1235239</v>
      </c>
      <c r="M6" s="94" t="n">
        <v>123248</v>
      </c>
      <c r="N6" s="94" t="n">
        <v>678330</v>
      </c>
      <c r="O6" s="94" t="n">
        <v>1373642</v>
      </c>
      <c r="P6" s="94" t="n">
        <v>1042207</v>
      </c>
      <c r="Q6" s="94" t="n">
        <v>2693814</v>
      </c>
      <c r="R6" s="94" t="n">
        <v>287007</v>
      </c>
      <c r="S6" s="94" t="n">
        <v>303970</v>
      </c>
      <c r="T6" s="94" t="n">
        <v>164448</v>
      </c>
      <c r="U6" s="94" t="n">
        <v>81140</v>
      </c>
      <c r="V6" s="94" t="n">
        <v>20918</v>
      </c>
      <c r="W6" s="94" t="n">
        <v>188262</v>
      </c>
      <c r="X6" s="94" t="n">
        <v>0</v>
      </c>
      <c r="Y6" s="94" t="n">
        <v>20423</v>
      </c>
      <c r="Z6" s="94" t="n">
        <v>300</v>
      </c>
      <c r="AA6" s="94" t="n">
        <v>77887</v>
      </c>
      <c r="AB6" s="94" t="n">
        <v>21410</v>
      </c>
      <c r="AC6" s="94" t="n">
        <v>9316</v>
      </c>
      <c r="AD6" s="94" t="n">
        <v>41646</v>
      </c>
      <c r="AE6" s="94" t="n">
        <v>23399</v>
      </c>
      <c r="AF6" s="94" t="n">
        <v>6635</v>
      </c>
      <c r="AG6" s="94" t="n">
        <v>0</v>
      </c>
      <c r="AH6" s="94" t="n">
        <v>2829</v>
      </c>
      <c r="AI6" s="94" t="n">
        <v>2096</v>
      </c>
      <c r="AJ6" s="94" t="n">
        <v>0</v>
      </c>
      <c r="AK6" s="94" t="n">
        <v>0</v>
      </c>
      <c r="AL6" s="94" t="n">
        <v>8925</v>
      </c>
      <c r="AM6" s="94" t="n">
        <v>0</v>
      </c>
      <c r="AN6" s="94"/>
      <c r="AO6" s="94" t="n">
        <f aca="false">SUM(C6:AM6)</f>
        <v>35030213</v>
      </c>
    </row>
    <row r="7" customFormat="false" ht="12.75" hidden="false" customHeight="true" outlineLevel="0" collapsed="false">
      <c r="A7" s="86" t="s">
        <v>221</v>
      </c>
      <c r="B7" s="87"/>
      <c r="C7" s="94" t="n">
        <v>12885170</v>
      </c>
      <c r="D7" s="94" t="n">
        <v>11114490</v>
      </c>
      <c r="E7" s="94" t="n">
        <v>7692000</v>
      </c>
      <c r="F7" s="94" t="n">
        <v>3529184</v>
      </c>
      <c r="G7" s="94" t="n">
        <v>3872378</v>
      </c>
      <c r="H7" s="94" t="n">
        <v>5320362</v>
      </c>
      <c r="I7" s="94" t="n">
        <v>2982758</v>
      </c>
      <c r="J7" s="94" t="n">
        <v>4067423</v>
      </c>
      <c r="K7" s="94" t="n">
        <v>1899723</v>
      </c>
      <c r="L7" s="94" t="n">
        <v>2536614</v>
      </c>
      <c r="M7" s="94" t="n">
        <v>1360595</v>
      </c>
      <c r="N7" s="94" t="n">
        <v>1191327</v>
      </c>
      <c r="O7" s="94" t="n">
        <v>3593889</v>
      </c>
      <c r="P7" s="94" t="n">
        <v>1930104</v>
      </c>
      <c r="Q7" s="94" t="n">
        <v>2926123</v>
      </c>
      <c r="R7" s="94" t="n">
        <v>564209</v>
      </c>
      <c r="S7" s="94" t="n">
        <v>590784</v>
      </c>
      <c r="T7" s="94" t="n">
        <v>359674</v>
      </c>
      <c r="U7" s="94" t="n">
        <v>204434</v>
      </c>
      <c r="V7" s="94" t="n">
        <v>75984</v>
      </c>
      <c r="W7" s="94" t="n">
        <v>750495</v>
      </c>
      <c r="X7" s="94" t="n">
        <v>0</v>
      </c>
      <c r="Y7" s="94" t="n">
        <v>168779</v>
      </c>
      <c r="Z7" s="94" t="n">
        <v>319635</v>
      </c>
      <c r="AA7" s="94" t="n">
        <v>165037</v>
      </c>
      <c r="AB7" s="94" t="n">
        <v>39239</v>
      </c>
      <c r="AC7" s="94" t="n">
        <v>18360</v>
      </c>
      <c r="AD7" s="94" t="n">
        <v>74704</v>
      </c>
      <c r="AE7" s="94" t="n">
        <v>61993</v>
      </c>
      <c r="AF7" s="94" t="n">
        <v>13271</v>
      </c>
      <c r="AG7" s="94" t="n">
        <v>0</v>
      </c>
      <c r="AH7" s="94" t="n">
        <v>6138</v>
      </c>
      <c r="AI7" s="94" t="n">
        <v>4192</v>
      </c>
      <c r="AJ7" s="94" t="n">
        <v>0</v>
      </c>
      <c r="AK7" s="94" t="n">
        <v>0</v>
      </c>
      <c r="AL7" s="94" t="n">
        <v>5946</v>
      </c>
      <c r="AM7" s="94" t="n">
        <v>0</v>
      </c>
      <c r="AN7" s="94"/>
      <c r="AO7" s="94" t="n">
        <f aca="false">SUM(C7:AM7)</f>
        <v>70325014</v>
      </c>
      <c r="AP7" s="94"/>
      <c r="AQ7" s="24"/>
    </row>
    <row r="8" customFormat="false" ht="12.75" hidden="false" customHeight="true" outlineLevel="0" collapsed="false">
      <c r="A8" s="86" t="s">
        <v>222</v>
      </c>
      <c r="B8" s="87"/>
      <c r="C8" s="94" t="n">
        <v>-31201</v>
      </c>
      <c r="D8" s="94" t="n">
        <v>0</v>
      </c>
      <c r="E8" s="94" t="n">
        <v>-30277</v>
      </c>
      <c r="F8" s="94" t="n">
        <v>-280069</v>
      </c>
      <c r="G8" s="94" t="n">
        <v>-78</v>
      </c>
      <c r="H8" s="94" t="n">
        <v>-828095</v>
      </c>
      <c r="I8" s="94" t="n">
        <v>-30143</v>
      </c>
      <c r="J8" s="94" t="n">
        <v>-795366</v>
      </c>
      <c r="K8" s="94" t="n">
        <v>-33643</v>
      </c>
      <c r="L8" s="94" t="n">
        <v>-21695</v>
      </c>
      <c r="M8" s="94" t="n">
        <v>-4061</v>
      </c>
      <c r="N8" s="94" t="n">
        <v>-3903857</v>
      </c>
      <c r="O8" s="94" t="n">
        <v>-127795</v>
      </c>
      <c r="P8" s="94" t="n">
        <v>-36045</v>
      </c>
      <c r="Q8" s="94" t="n">
        <v>-316424</v>
      </c>
      <c r="R8" s="94" t="n">
        <v>-6328</v>
      </c>
      <c r="S8" s="94" t="n">
        <v>-2084</v>
      </c>
      <c r="T8" s="94" t="n">
        <v>-805</v>
      </c>
      <c r="U8" s="94" t="n">
        <v>0</v>
      </c>
      <c r="V8" s="94" t="n">
        <v>0</v>
      </c>
      <c r="W8" s="94" t="n">
        <v>0</v>
      </c>
      <c r="X8" s="94" t="n">
        <v>-601</v>
      </c>
      <c r="Y8" s="94" t="n">
        <v>-1572</v>
      </c>
      <c r="Z8" s="94" t="n">
        <v>-1165510</v>
      </c>
      <c r="AA8" s="94" t="n">
        <v>-1582</v>
      </c>
      <c r="AB8" s="94" t="n">
        <v>-86</v>
      </c>
      <c r="AC8" s="94" t="n">
        <v>0</v>
      </c>
      <c r="AD8" s="94" t="n">
        <v>10000</v>
      </c>
      <c r="AE8" s="94" t="n">
        <v>0</v>
      </c>
      <c r="AF8" s="94" t="n">
        <v>-6611</v>
      </c>
      <c r="AG8" s="94" t="n">
        <v>-140</v>
      </c>
      <c r="AH8" s="94" t="n">
        <v>0</v>
      </c>
      <c r="AI8" s="94" t="n">
        <v>0</v>
      </c>
      <c r="AJ8" s="94" t="n">
        <v>0</v>
      </c>
      <c r="AK8" s="94" t="n">
        <v>0</v>
      </c>
      <c r="AL8" s="94" t="n">
        <v>44999</v>
      </c>
      <c r="AM8" s="94" t="n">
        <v>0</v>
      </c>
      <c r="AN8" s="94"/>
      <c r="AO8" s="94" t="n">
        <f aca="false">SUM(C8:AM8)</f>
        <v>-7569069</v>
      </c>
      <c r="AP8" s="94"/>
      <c r="AQ8" s="24"/>
    </row>
    <row r="9" customFormat="false" ht="12.75" hidden="false" customHeight="true" outlineLevel="0" collapsed="false">
      <c r="A9" s="86" t="s">
        <v>223</v>
      </c>
      <c r="B9" s="87"/>
      <c r="C9" s="94" t="n">
        <v>0</v>
      </c>
      <c r="D9" s="94" t="n">
        <v>258384</v>
      </c>
      <c r="E9" s="94" t="n">
        <v>613664</v>
      </c>
      <c r="F9" s="94" t="n">
        <v>212747</v>
      </c>
      <c r="G9" s="94" t="n">
        <v>8553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164686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45605</v>
      </c>
      <c r="S9" s="94" t="n">
        <v>42703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8317</v>
      </c>
      <c r="AB9" s="94" t="n">
        <v>0</v>
      </c>
      <c r="AC9" s="94" t="n">
        <v>0</v>
      </c>
      <c r="AD9" s="94" t="n">
        <v>0</v>
      </c>
      <c r="AE9" s="94" t="n">
        <v>0</v>
      </c>
      <c r="AF9" s="94" t="n">
        <v>0</v>
      </c>
      <c r="AG9" s="94" t="n">
        <v>0</v>
      </c>
      <c r="AH9" s="94" t="n">
        <v>0</v>
      </c>
      <c r="AI9" s="94" t="n">
        <v>0</v>
      </c>
      <c r="AJ9" s="94" t="n">
        <v>0</v>
      </c>
      <c r="AK9" s="94" t="n">
        <v>0</v>
      </c>
      <c r="AL9" s="94" t="n">
        <v>0</v>
      </c>
      <c r="AM9" s="94" t="n">
        <v>202000</v>
      </c>
      <c r="AN9" s="94"/>
      <c r="AO9" s="94"/>
      <c r="AP9" s="94"/>
      <c r="AQ9" s="24"/>
    </row>
    <row r="10" customFormat="false" ht="12.75" hidden="false" customHeight="true" outlineLevel="0" collapsed="false">
      <c r="A10" s="86" t="s">
        <v>224</v>
      </c>
      <c r="B10" s="87"/>
      <c r="C10" s="94" t="n">
        <v>1270498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976627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98729</v>
      </c>
      <c r="AC10" s="94" t="n">
        <v>60131</v>
      </c>
      <c r="AD10" s="94" t="n">
        <v>0</v>
      </c>
      <c r="AE10" s="94" t="n">
        <v>0</v>
      </c>
      <c r="AF10" s="94" t="n">
        <v>73183</v>
      </c>
      <c r="AG10" s="94" t="n">
        <v>0</v>
      </c>
      <c r="AH10" s="94" t="n">
        <v>39716</v>
      </c>
      <c r="AI10" s="94" t="n">
        <v>33844</v>
      </c>
      <c r="AJ10" s="94" t="n">
        <v>0</v>
      </c>
      <c r="AK10" s="94" t="n">
        <v>0</v>
      </c>
      <c r="AL10" s="94" t="n">
        <v>45111</v>
      </c>
      <c r="AM10" s="94" t="n">
        <v>0</v>
      </c>
      <c r="AN10" s="94"/>
      <c r="AO10" s="94" t="n">
        <f aca="false">SUM(C10:AM10)</f>
        <v>14032321</v>
      </c>
      <c r="AP10" s="94"/>
      <c r="AQ10" s="24"/>
    </row>
    <row r="11" customFormat="false" ht="12.75" hidden="false" customHeight="true" outlineLevel="0" collapsed="false">
      <c r="A11" s="95" t="s">
        <v>219</v>
      </c>
      <c r="B11" s="96"/>
      <c r="C11" s="94" t="n">
        <f aca="false">SUM(C6:C10)</f>
        <v>30622369</v>
      </c>
      <c r="D11" s="94" t="n">
        <f aca="false">SUM(D6:D10)</f>
        <v>17099701</v>
      </c>
      <c r="E11" s="94" t="n">
        <f aca="false">SUM(E6:E10)</f>
        <v>11967744</v>
      </c>
      <c r="F11" s="94" t="n">
        <f aca="false">SUM(F6:F10)</f>
        <v>5209472</v>
      </c>
      <c r="G11" s="94" t="n">
        <f aca="false">SUM(G6:G10)</f>
        <v>6011632</v>
      </c>
      <c r="H11" s="94" t="n">
        <f aca="false">SUM(H6:H10)</f>
        <v>8080684</v>
      </c>
      <c r="I11" s="94" t="n">
        <f aca="false">SUM(I6:I10)</f>
        <v>4494947</v>
      </c>
      <c r="J11" s="94" t="n">
        <f aca="false">SUM(J6:J10)</f>
        <v>5520168</v>
      </c>
      <c r="K11" s="94" t="n">
        <f aca="false">SUM(K6:K10)</f>
        <v>2826326</v>
      </c>
      <c r="L11" s="94" t="n">
        <f aca="false">SUM(L6:L10)</f>
        <v>3914844</v>
      </c>
      <c r="M11" s="94" t="n">
        <f aca="false">SUM(M6:M10)</f>
        <v>1479782</v>
      </c>
      <c r="N11" s="94" t="n">
        <f aca="false">SUM(N6:N10)</f>
        <v>-2034200</v>
      </c>
      <c r="O11" s="94" t="n">
        <f aca="false">SUM(O6:O10)</f>
        <v>4839736</v>
      </c>
      <c r="P11" s="94" t="n">
        <f aca="false">SUM(P6:P10)</f>
        <v>2936266</v>
      </c>
      <c r="Q11" s="94" t="n">
        <f aca="false">SUM(Q6:Q10)</f>
        <v>5303513</v>
      </c>
      <c r="R11" s="94" t="n">
        <f aca="false">SUM(R6:R10)</f>
        <v>890493</v>
      </c>
      <c r="S11" s="94" t="n">
        <f aca="false">SUM(S6:S10)</f>
        <v>935373</v>
      </c>
      <c r="T11" s="94" t="n">
        <f aca="false">SUM(T6:T10)</f>
        <v>523317</v>
      </c>
      <c r="U11" s="94" t="n">
        <f aca="false">SUM(U6:U10)</f>
        <v>1262201</v>
      </c>
      <c r="V11" s="94" t="n">
        <f aca="false">SUM(V6:V10)</f>
        <v>96902</v>
      </c>
      <c r="W11" s="94" t="n">
        <f aca="false">SUM(W6:W10)</f>
        <v>938757</v>
      </c>
      <c r="X11" s="94" t="n">
        <f aca="false">SUM(X6:X10)</f>
        <v>-601</v>
      </c>
      <c r="Y11" s="94" t="n">
        <f aca="false">SUM(Y6:Y10)</f>
        <v>187630</v>
      </c>
      <c r="Z11" s="94" t="n">
        <f aca="false">SUM(Z6:Z10)</f>
        <v>-845575</v>
      </c>
      <c r="AA11" s="94" t="n">
        <f aca="false">SUM(AA6:AA10)</f>
        <v>249659</v>
      </c>
      <c r="AB11" s="94" t="n">
        <f aca="false">SUM(AB6:AB10)</f>
        <v>159292</v>
      </c>
      <c r="AC11" s="94" t="n">
        <f aca="false">SUM(AC6:AC10)</f>
        <v>87807</v>
      </c>
      <c r="AD11" s="94" t="n">
        <f aca="false">SUM(AD6:AD10)</f>
        <v>126350</v>
      </c>
      <c r="AE11" s="94" t="n">
        <f aca="false">SUM(AE6:AE10)</f>
        <v>85392</v>
      </c>
      <c r="AF11" s="94" t="n">
        <f aca="false">SUM(AF6:AF10)</f>
        <v>86478</v>
      </c>
      <c r="AG11" s="94" t="n">
        <f aca="false">SUM(AG6:AG10)</f>
        <v>-140</v>
      </c>
      <c r="AH11" s="94" t="n">
        <f aca="false">SUM(AH6:AH10)</f>
        <v>48683</v>
      </c>
      <c r="AI11" s="94" t="n">
        <f aca="false">SUM(AI6:AI10)</f>
        <v>40132</v>
      </c>
      <c r="AJ11" s="94" t="n">
        <f aca="false">SUM(AJ6:AJ10)</f>
        <v>0</v>
      </c>
      <c r="AK11" s="94" t="n">
        <f aca="false">SUM(AK6:AK10)</f>
        <v>0</v>
      </c>
      <c r="AL11" s="94" t="n">
        <f aca="false">SUM(AL6:AL10)</f>
        <v>104981</v>
      </c>
      <c r="AM11" s="94" t="n">
        <f aca="false">SUM(AM6:AM10)</f>
        <v>202000</v>
      </c>
      <c r="AN11" s="94"/>
      <c r="AO11" s="94" t="n">
        <f aca="false">SUM(C11:AM11)</f>
        <v>113452115</v>
      </c>
      <c r="AP11" s="94"/>
      <c r="AQ11" s="24"/>
    </row>
    <row r="12" customFormat="false" ht="12.75" hidden="false" customHeight="true" outlineLevel="0" collapsed="false"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24"/>
    </row>
    <row r="13" customFormat="false" ht="12.75" hidden="false" customHeight="true" outlineLevel="0" collapsed="false">
      <c r="A13" s="92" t="s">
        <v>225</v>
      </c>
      <c r="B13" s="93"/>
      <c r="AO13" s="94"/>
      <c r="AQ13" s="24"/>
    </row>
    <row r="14" customFormat="false" ht="12.75" hidden="false" customHeight="true" outlineLevel="0" collapsed="false">
      <c r="A14" s="86" t="s">
        <v>226</v>
      </c>
      <c r="B14" s="87"/>
      <c r="C14" s="94" t="n">
        <v>18304566</v>
      </c>
      <c r="D14" s="94" t="n">
        <v>5016144</v>
      </c>
      <c r="E14" s="94" t="n">
        <v>6678334</v>
      </c>
      <c r="F14" s="94" t="n">
        <v>2377454</v>
      </c>
      <c r="G14" s="94" t="n">
        <v>2800120</v>
      </c>
      <c r="H14" s="94" t="n">
        <v>1905054</v>
      </c>
      <c r="I14" s="94" t="n">
        <v>1935748</v>
      </c>
      <c r="J14" s="94" t="n">
        <v>1249052</v>
      </c>
      <c r="K14" s="94" t="n">
        <v>764842</v>
      </c>
      <c r="L14" s="94" t="n">
        <v>1515463</v>
      </c>
      <c r="M14" s="94" t="n">
        <v>2064295</v>
      </c>
      <c r="N14" s="94" t="n">
        <v>1179394</v>
      </c>
      <c r="O14" s="94" t="n">
        <v>400341</v>
      </c>
      <c r="P14" s="94" t="n">
        <v>372558</v>
      </c>
      <c r="Q14" s="94" t="n">
        <v>503050</v>
      </c>
      <c r="R14" s="94" t="n">
        <v>600182</v>
      </c>
      <c r="S14" s="94" t="n">
        <v>705166</v>
      </c>
      <c r="T14" s="94" t="n">
        <v>882933</v>
      </c>
      <c r="U14" s="94" t="n">
        <v>1365662</v>
      </c>
      <c r="V14" s="94" t="n">
        <v>488906</v>
      </c>
      <c r="W14" s="94" t="n">
        <v>582726</v>
      </c>
      <c r="X14" s="94" t="n">
        <v>553378</v>
      </c>
      <c r="Y14" s="94" t="n">
        <v>308905</v>
      </c>
      <c r="Z14" s="94" t="n">
        <v>200396</v>
      </c>
      <c r="AA14" s="94" t="n">
        <v>110910</v>
      </c>
      <c r="AB14" s="94" t="n">
        <v>179508</v>
      </c>
      <c r="AC14" s="94" t="n">
        <v>71237</v>
      </c>
      <c r="AD14" s="94" t="n">
        <v>147283</v>
      </c>
      <c r="AE14" s="94" t="n">
        <v>126060</v>
      </c>
      <c r="AF14" s="94" t="n">
        <v>159010</v>
      </c>
      <c r="AG14" s="94" t="n">
        <v>44601</v>
      </c>
      <c r="AH14" s="94" t="n">
        <v>56738</v>
      </c>
      <c r="AI14" s="94" t="n">
        <v>66333</v>
      </c>
      <c r="AJ14" s="94" t="n">
        <v>46180</v>
      </c>
      <c r="AK14" s="94" t="n">
        <v>36175</v>
      </c>
      <c r="AL14" s="94" t="n">
        <v>95717</v>
      </c>
      <c r="AM14" s="94" t="n">
        <v>207568</v>
      </c>
      <c r="AN14" s="94"/>
      <c r="AO14" s="94" t="n">
        <f aca="false">SUM(C14:AM14)</f>
        <v>54101989</v>
      </c>
      <c r="AP14" s="94"/>
      <c r="AQ14" s="24"/>
    </row>
    <row r="15" customFormat="false" ht="12.75" hidden="false" customHeight="true" outlineLevel="0" collapsed="false">
      <c r="A15" s="86" t="s">
        <v>227</v>
      </c>
      <c r="B15" s="87"/>
      <c r="C15" s="94" t="n">
        <v>0</v>
      </c>
      <c r="D15" s="94" t="n">
        <v>-1427</v>
      </c>
      <c r="E15" s="94" t="n">
        <v>-19823</v>
      </c>
      <c r="F15" s="94" t="n">
        <v>-9855</v>
      </c>
      <c r="G15" s="94" t="n">
        <v>-8776</v>
      </c>
      <c r="H15" s="94" t="n">
        <v>0</v>
      </c>
      <c r="I15" s="94" t="n">
        <v>-2896</v>
      </c>
      <c r="J15" s="94" t="n">
        <v>-198</v>
      </c>
      <c r="K15" s="94" t="n">
        <v>62</v>
      </c>
      <c r="L15" s="94" t="n">
        <v>-8442</v>
      </c>
      <c r="M15" s="94" t="n">
        <v>0</v>
      </c>
      <c r="N15" s="94" t="n">
        <v>0</v>
      </c>
      <c r="O15" s="94" t="n">
        <v>393</v>
      </c>
      <c r="P15" s="94" t="n">
        <v>0</v>
      </c>
      <c r="Q15" s="94" t="n">
        <v>0</v>
      </c>
      <c r="R15" s="94" t="n">
        <v>-1712</v>
      </c>
      <c r="S15" s="94" t="n">
        <v>-1205</v>
      </c>
      <c r="T15" s="94" t="n">
        <v>-41434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-243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-197</v>
      </c>
      <c r="AH15" s="94" t="n">
        <v>0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  <c r="AN15" s="94"/>
      <c r="AO15" s="94" t="n">
        <f aca="false">SUM(C15:AM15)</f>
        <v>-95753</v>
      </c>
      <c r="AP15" s="94"/>
      <c r="AQ15" s="24"/>
    </row>
    <row r="16" customFormat="false" ht="12.75" hidden="false" customHeight="true" outlineLevel="0" collapsed="false">
      <c r="A16" s="86" t="s">
        <v>228</v>
      </c>
      <c r="B16" s="87"/>
      <c r="C16" s="94" t="n">
        <v>3070</v>
      </c>
      <c r="D16" s="94" t="n">
        <v>6770</v>
      </c>
      <c r="E16" s="94" t="n">
        <v>12558</v>
      </c>
      <c r="F16" s="94" t="n">
        <v>7240</v>
      </c>
      <c r="G16" s="94" t="n">
        <v>4191</v>
      </c>
      <c r="H16" s="94" t="n">
        <v>0</v>
      </c>
      <c r="I16" s="94" t="n">
        <v>-55294</v>
      </c>
      <c r="J16" s="94" t="n">
        <v>0</v>
      </c>
      <c r="K16" s="94" t="n">
        <v>0</v>
      </c>
      <c r="L16" s="94" t="n">
        <v>6482</v>
      </c>
      <c r="M16" s="94" t="n">
        <v>0</v>
      </c>
      <c r="N16" s="94" t="n">
        <v>0</v>
      </c>
      <c r="O16" s="94" t="n">
        <v>0</v>
      </c>
      <c r="P16" s="94" t="n">
        <v>60</v>
      </c>
      <c r="Q16" s="94" t="n">
        <v>0</v>
      </c>
      <c r="R16" s="94" t="n">
        <v>1366</v>
      </c>
      <c r="S16" s="94" t="n">
        <v>0</v>
      </c>
      <c r="T16" s="94" t="n">
        <v>453</v>
      </c>
      <c r="U16" s="94" t="n">
        <v>120</v>
      </c>
      <c r="V16" s="94" t="n">
        <v>0</v>
      </c>
      <c r="W16" s="94" t="n">
        <v>87</v>
      </c>
      <c r="X16" s="94" t="n">
        <v>-676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928</v>
      </c>
      <c r="AE16" s="94" t="n">
        <v>160</v>
      </c>
      <c r="AF16" s="94" t="n">
        <v>0</v>
      </c>
      <c r="AG16" s="94" t="n">
        <v>-597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  <c r="AN16" s="94"/>
      <c r="AO16" s="94" t="n">
        <f aca="false">SUM(C16:AM16)</f>
        <v>-13082</v>
      </c>
      <c r="AP16" s="94"/>
      <c r="AQ16" s="24"/>
    </row>
    <row r="17" customFormat="false" ht="12.75" hidden="false" customHeight="true" outlineLevel="0" collapsed="false">
      <c r="A17" s="86" t="s">
        <v>229</v>
      </c>
      <c r="B17" s="87"/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2719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  <c r="AN17" s="94"/>
      <c r="AO17" s="94" t="n">
        <f aca="false">SUM(C17:AM17)</f>
        <v>2719</v>
      </c>
      <c r="AP17" s="94"/>
      <c r="AQ17" s="24"/>
    </row>
    <row r="18" customFormat="false" ht="12.75" hidden="false" customHeight="true" outlineLevel="0" collapsed="false">
      <c r="A18" s="95" t="s">
        <v>225</v>
      </c>
      <c r="B18" s="96"/>
      <c r="C18" s="94" t="n">
        <v>18307636</v>
      </c>
      <c r="D18" s="94" t="n">
        <v>5021487</v>
      </c>
      <c r="E18" s="94" t="n">
        <v>6671069</v>
      </c>
      <c r="F18" s="94" t="n">
        <v>2374839</v>
      </c>
      <c r="G18" s="94" t="n">
        <v>2795535</v>
      </c>
      <c r="H18" s="94" t="n">
        <v>1905054</v>
      </c>
      <c r="I18" s="94" t="n">
        <v>1877558</v>
      </c>
      <c r="J18" s="94" t="n">
        <v>1248854</v>
      </c>
      <c r="K18" s="94" t="n">
        <v>764904</v>
      </c>
      <c r="L18" s="94" t="n">
        <v>1513503</v>
      </c>
      <c r="M18" s="94" t="n">
        <v>2064295</v>
      </c>
      <c r="N18" s="94" t="n">
        <v>1179394</v>
      </c>
      <c r="O18" s="94" t="n">
        <v>400734</v>
      </c>
      <c r="P18" s="94" t="n">
        <v>372618</v>
      </c>
      <c r="Q18" s="94" t="n">
        <v>505769</v>
      </c>
      <c r="R18" s="94" t="n">
        <v>599836</v>
      </c>
      <c r="S18" s="94" t="n">
        <v>703961</v>
      </c>
      <c r="T18" s="94" t="n">
        <v>841952</v>
      </c>
      <c r="U18" s="94" t="n">
        <v>1365782</v>
      </c>
      <c r="V18" s="94" t="n">
        <v>488906</v>
      </c>
      <c r="W18" s="94" t="n">
        <v>582813</v>
      </c>
      <c r="X18" s="94" t="n">
        <v>552702</v>
      </c>
      <c r="Y18" s="94" t="n">
        <v>308905</v>
      </c>
      <c r="Z18" s="94" t="n">
        <v>200396</v>
      </c>
      <c r="AA18" s="94" t="n">
        <v>110667</v>
      </c>
      <c r="AB18" s="94" t="n">
        <v>179508</v>
      </c>
      <c r="AC18" s="94" t="n">
        <v>71237</v>
      </c>
      <c r="AD18" s="94" t="n">
        <v>148211</v>
      </c>
      <c r="AE18" s="94" t="n">
        <v>126220</v>
      </c>
      <c r="AF18" s="94" t="n">
        <v>159010</v>
      </c>
      <c r="AG18" s="94" t="n">
        <v>43807</v>
      </c>
      <c r="AH18" s="94" t="n">
        <v>56738</v>
      </c>
      <c r="AI18" s="94" t="n">
        <v>66333</v>
      </c>
      <c r="AJ18" s="94" t="n">
        <v>46180</v>
      </c>
      <c r="AK18" s="94" t="n">
        <v>36175</v>
      </c>
      <c r="AL18" s="94" t="n">
        <v>95717</v>
      </c>
      <c r="AM18" s="94" t="n">
        <v>207568</v>
      </c>
      <c r="AN18" s="94"/>
      <c r="AO18" s="94" t="n">
        <f aca="false">SUM(C18:AM18)</f>
        <v>53995873</v>
      </c>
      <c r="AP18" s="94"/>
      <c r="AQ18" s="24"/>
    </row>
    <row r="19" customFormat="false" ht="12.75" hidden="false" customHeight="true" outlineLevel="0" collapsed="false"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24"/>
    </row>
    <row r="20" customFormat="false" ht="12.75" hidden="false" customHeight="true" outlineLevel="0" collapsed="false">
      <c r="A20" s="92" t="s">
        <v>230</v>
      </c>
      <c r="B20" s="93"/>
      <c r="AO20" s="94"/>
      <c r="AQ20" s="24"/>
    </row>
    <row r="21" customFormat="false" ht="12.75" hidden="false" customHeight="true" outlineLevel="0" collapsed="false">
      <c r="A21" s="86" t="s">
        <v>231</v>
      </c>
      <c r="B21" s="87"/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0</v>
      </c>
      <c r="AN21" s="94"/>
      <c r="AO21" s="94" t="n">
        <f aca="false">SUM(C21:AM21)</f>
        <v>0</v>
      </c>
      <c r="AP21" s="94"/>
      <c r="AQ21" s="24"/>
    </row>
    <row r="22" customFormat="false" ht="12.75" hidden="false" customHeight="true" outlineLevel="0" collapsed="false">
      <c r="A22" s="86" t="s">
        <v>232</v>
      </c>
      <c r="B22" s="87"/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-2125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/>
      <c r="AO22" s="94" t="n">
        <f aca="false">SUM(C22:AM22)</f>
        <v>-2125</v>
      </c>
      <c r="AP22" s="94"/>
      <c r="AQ22" s="24"/>
    </row>
    <row r="23" customFormat="false" ht="12.75" hidden="false" customHeight="true" outlineLevel="0" collapsed="false">
      <c r="A23" s="86" t="s">
        <v>233</v>
      </c>
      <c r="B23" s="87"/>
      <c r="C23" s="94" t="n">
        <v>-36841791</v>
      </c>
      <c r="D23" s="94" t="n">
        <v>-43519256</v>
      </c>
      <c r="E23" s="94" t="n">
        <v>-30248796</v>
      </c>
      <c r="F23" s="94" t="n">
        <v>-3749599</v>
      </c>
      <c r="G23" s="94" t="n">
        <v>-9376641</v>
      </c>
      <c r="H23" s="94" t="n">
        <v>-3728934</v>
      </c>
      <c r="I23" s="94" t="n">
        <v>-12124948</v>
      </c>
      <c r="J23" s="94" t="n">
        <v>-817592</v>
      </c>
      <c r="K23" s="94" t="n">
        <v>-3831729</v>
      </c>
      <c r="L23" s="94" t="n">
        <v>-4309406</v>
      </c>
      <c r="M23" s="94" t="n">
        <v>-75150</v>
      </c>
      <c r="N23" s="94" t="n">
        <v>8795</v>
      </c>
      <c r="O23" s="94" t="n">
        <v>-906339</v>
      </c>
      <c r="P23" s="94" t="n">
        <v>-4787655</v>
      </c>
      <c r="Q23" s="94" t="n">
        <v>2231</v>
      </c>
      <c r="R23" s="94" t="n">
        <v>-1631960</v>
      </c>
      <c r="S23" s="94" t="n">
        <v>-5243201</v>
      </c>
      <c r="T23" s="94" t="n">
        <v>-77337</v>
      </c>
      <c r="U23" s="94" t="n">
        <v>-2622718</v>
      </c>
      <c r="V23" s="94" t="n">
        <v>-161217</v>
      </c>
      <c r="W23" s="94" t="n">
        <v>-94760</v>
      </c>
      <c r="X23" s="94" t="n">
        <v>7786</v>
      </c>
      <c r="Y23" s="94" t="n">
        <v>-5782</v>
      </c>
      <c r="Z23" s="94" t="n">
        <v>0</v>
      </c>
      <c r="AA23" s="94" t="n">
        <v>-188271</v>
      </c>
      <c r="AB23" s="94" t="n">
        <v>-124908</v>
      </c>
      <c r="AC23" s="94" t="n">
        <v>18034</v>
      </c>
      <c r="AD23" s="94" t="n">
        <v>937</v>
      </c>
      <c r="AE23" s="94" t="n">
        <v>-436941</v>
      </c>
      <c r="AF23" s="94" t="n">
        <v>438</v>
      </c>
      <c r="AG23" s="94" t="n">
        <v>3144</v>
      </c>
      <c r="AH23" s="94" t="n">
        <v>-500</v>
      </c>
      <c r="AI23" s="94" t="n">
        <v>-723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/>
      <c r="AO23" s="94" t="n">
        <f aca="false">SUM(C23:AM23)</f>
        <v>-164864789</v>
      </c>
      <c r="AP23" s="94"/>
      <c r="AQ23" s="24"/>
    </row>
    <row r="24" customFormat="false" ht="12.75" hidden="false" customHeight="true" outlineLevel="0" collapsed="false">
      <c r="A24" s="86" t="s">
        <v>234</v>
      </c>
      <c r="B24" s="87"/>
      <c r="C24" s="94" t="n">
        <v>0</v>
      </c>
      <c r="D24" s="94" t="n">
        <v>-1883</v>
      </c>
      <c r="E24" s="94" t="n">
        <v>4307</v>
      </c>
      <c r="F24" s="94" t="n">
        <v>0</v>
      </c>
      <c r="G24" s="94" t="n">
        <v>10207</v>
      </c>
      <c r="H24" s="94" t="n">
        <v>0</v>
      </c>
      <c r="I24" s="94" t="n">
        <v>0</v>
      </c>
      <c r="J24" s="94" t="n">
        <v>2059</v>
      </c>
      <c r="K24" s="94" t="n">
        <v>0</v>
      </c>
      <c r="L24" s="94" t="n">
        <v>20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3305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526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/>
      <c r="AO24" s="94" t="n">
        <f aca="false">SUM(C24:AM24)</f>
        <v>18721</v>
      </c>
      <c r="AP24" s="94"/>
      <c r="AQ24" s="24"/>
    </row>
    <row r="25" customFormat="false" ht="12.75" hidden="false" customHeight="true" outlineLevel="0" collapsed="false">
      <c r="A25" s="86" t="s">
        <v>235</v>
      </c>
      <c r="B25" s="87"/>
      <c r="C25" s="94" t="n">
        <v>33814691</v>
      </c>
      <c r="D25" s="94" t="n">
        <v>21404580</v>
      </c>
      <c r="E25" s="94" t="n">
        <v>8406185</v>
      </c>
      <c r="F25" s="94" t="n">
        <v>16262643</v>
      </c>
      <c r="G25" s="94" t="n">
        <v>8722907</v>
      </c>
      <c r="H25" s="94" t="n">
        <v>-1672192</v>
      </c>
      <c r="I25" s="94" t="n">
        <v>10964218</v>
      </c>
      <c r="J25" s="94" t="n">
        <v>-1104678</v>
      </c>
      <c r="K25" s="94" t="n">
        <v>7540134</v>
      </c>
      <c r="L25" s="94" t="n">
        <v>7055275</v>
      </c>
      <c r="M25" s="94" t="n">
        <v>7749276</v>
      </c>
      <c r="N25" s="94" t="n">
        <v>6010898</v>
      </c>
      <c r="O25" s="94" t="n">
        <v>1730755</v>
      </c>
      <c r="P25" s="94" t="n">
        <v>-1376578</v>
      </c>
      <c r="Q25" s="94" t="n">
        <v>-1723223</v>
      </c>
      <c r="R25" s="94" t="n">
        <v>3683403</v>
      </c>
      <c r="S25" s="94" t="n">
        <v>2522041</v>
      </c>
      <c r="T25" s="94" t="n">
        <v>355937</v>
      </c>
      <c r="U25" s="94" t="n">
        <v>2159807</v>
      </c>
      <c r="V25" s="94" t="n">
        <v>1677964</v>
      </c>
      <c r="W25" s="94" t="n">
        <v>314765</v>
      </c>
      <c r="X25" s="94" t="n">
        <v>584</v>
      </c>
      <c r="Y25" s="94" t="n">
        <v>1124046</v>
      </c>
      <c r="Z25" s="94" t="n">
        <v>236604</v>
      </c>
      <c r="AA25" s="94" t="n">
        <v>294902</v>
      </c>
      <c r="AB25" s="94" t="n">
        <v>143632</v>
      </c>
      <c r="AC25" s="94" t="n">
        <v>319559</v>
      </c>
      <c r="AD25" s="94" t="n">
        <v>-3017</v>
      </c>
      <c r="AE25" s="94" t="n">
        <v>289779</v>
      </c>
      <c r="AF25" s="94" t="n">
        <v>-35490</v>
      </c>
      <c r="AG25" s="94" t="n">
        <v>174827</v>
      </c>
      <c r="AH25" s="94" t="n">
        <v>57670</v>
      </c>
      <c r="AI25" s="94" t="n">
        <v>90564</v>
      </c>
      <c r="AJ25" s="94" t="n">
        <v>-35331</v>
      </c>
      <c r="AK25" s="94" t="n">
        <v>13000</v>
      </c>
      <c r="AL25" s="94" t="n">
        <v>9439</v>
      </c>
      <c r="AM25" s="94" t="n">
        <v>5436</v>
      </c>
      <c r="AN25" s="94"/>
      <c r="AO25" s="94" t="n">
        <f aca="false">SUM(C25:AM25)</f>
        <v>137185012</v>
      </c>
      <c r="AP25" s="94"/>
      <c r="AQ25" s="24"/>
    </row>
    <row r="26" customFormat="false" ht="12.75" hidden="false" customHeight="true" outlineLevel="0" collapsed="false">
      <c r="A26" s="86" t="s">
        <v>236</v>
      </c>
      <c r="B26" s="87"/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4" t="n">
        <v>0</v>
      </c>
      <c r="AJ26" s="94" t="n">
        <v>0</v>
      </c>
      <c r="AK26" s="94" t="n">
        <v>0</v>
      </c>
      <c r="AL26" s="94" t="n">
        <v>0</v>
      </c>
      <c r="AM26" s="94" t="n">
        <v>0</v>
      </c>
      <c r="AN26" s="94"/>
      <c r="AO26" s="94" t="n">
        <f aca="false">SUM(C26:AM26)</f>
        <v>0</v>
      </c>
      <c r="AP26" s="94"/>
      <c r="AQ26" s="24"/>
    </row>
    <row r="27" customFormat="false" ht="12.75" hidden="false" customHeight="true" outlineLevel="0" collapsed="false">
      <c r="A27" s="86" t="s">
        <v>237</v>
      </c>
      <c r="B27" s="87"/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/>
      <c r="AO27" s="94" t="n">
        <f aca="false">SUM(C27:AM27)</f>
        <v>0</v>
      </c>
      <c r="AP27" s="94"/>
      <c r="AQ27" s="24"/>
    </row>
    <row r="28" customFormat="false" ht="12.75" hidden="false" customHeight="true" outlineLevel="0" collapsed="false">
      <c r="A28" s="86" t="s">
        <v>238</v>
      </c>
      <c r="B28" s="87"/>
      <c r="C28" s="94" t="n">
        <v>-21994174</v>
      </c>
      <c r="D28" s="94" t="n">
        <v>-9877647</v>
      </c>
      <c r="E28" s="94" t="n">
        <v>-12392254</v>
      </c>
      <c r="F28" s="94" t="n">
        <v>-11455997</v>
      </c>
      <c r="G28" s="94" t="n">
        <v>-8432496</v>
      </c>
      <c r="H28" s="94" t="n">
        <v>-9584292</v>
      </c>
      <c r="I28" s="94" t="n">
        <v>-7475012</v>
      </c>
      <c r="J28" s="94" t="n">
        <v>0</v>
      </c>
      <c r="K28" s="94" t="n">
        <v>-3412356</v>
      </c>
      <c r="L28" s="94" t="n">
        <v>-5753159</v>
      </c>
      <c r="M28" s="94" t="n">
        <v>0</v>
      </c>
      <c r="N28" s="94" t="n">
        <v>-1673637</v>
      </c>
      <c r="O28" s="94" t="n">
        <v>0</v>
      </c>
      <c r="P28" s="94" t="n">
        <v>0</v>
      </c>
      <c r="Q28" s="94" t="n">
        <v>-5850609</v>
      </c>
      <c r="R28" s="94" t="n">
        <v>-1279025</v>
      </c>
      <c r="S28" s="94" t="n">
        <v>-2196613</v>
      </c>
      <c r="T28" s="94" t="n">
        <v>-1180864</v>
      </c>
      <c r="U28" s="94" t="n">
        <v>-1443996</v>
      </c>
      <c r="V28" s="94" t="n">
        <v>-104688</v>
      </c>
      <c r="W28" s="94" t="n">
        <v>-2398343</v>
      </c>
      <c r="X28" s="94" t="n">
        <v>-1562814</v>
      </c>
      <c r="Y28" s="94" t="n">
        <v>-178443</v>
      </c>
      <c r="Z28" s="94" t="n">
        <v>0</v>
      </c>
      <c r="AA28" s="94" t="n">
        <v>1505</v>
      </c>
      <c r="AB28" s="94" t="n">
        <v>-66943</v>
      </c>
      <c r="AC28" s="94" t="n">
        <v>-35429</v>
      </c>
      <c r="AD28" s="94" t="n">
        <v>-457534</v>
      </c>
      <c r="AE28" s="94" t="n">
        <v>-284639</v>
      </c>
      <c r="AF28" s="94" t="n">
        <v>-141353</v>
      </c>
      <c r="AG28" s="94" t="n">
        <v>-142507</v>
      </c>
      <c r="AH28" s="94" t="n">
        <v>0</v>
      </c>
      <c r="AI28" s="94" t="n">
        <v>0</v>
      </c>
      <c r="AJ28" s="94" t="n">
        <v>0</v>
      </c>
      <c r="AK28" s="94" t="n">
        <v>-32639</v>
      </c>
      <c r="AL28" s="94" t="n">
        <v>0</v>
      </c>
      <c r="AM28" s="94" t="n">
        <v>53</v>
      </c>
      <c r="AN28" s="94"/>
      <c r="AO28" s="94" t="n">
        <f aca="false">SUM(C28:AM28)</f>
        <v>-109405905</v>
      </c>
      <c r="AP28" s="94"/>
      <c r="AQ28" s="24"/>
    </row>
    <row r="29" customFormat="false" ht="12.75" hidden="false" customHeight="true" outlineLevel="0" collapsed="false">
      <c r="A29" s="86" t="s">
        <v>239</v>
      </c>
      <c r="B29" s="87"/>
      <c r="C29" s="94" t="n">
        <v>-16776074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19709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-1451401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-18023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-4964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/>
      <c r="AO29" s="94" t="n">
        <f aca="false">SUM(C29:AM29)</f>
        <v>-18230753</v>
      </c>
      <c r="AP29" s="94"/>
      <c r="AQ29" s="24"/>
    </row>
    <row r="30" customFormat="false" ht="12.75" hidden="false" customHeight="true" outlineLevel="0" collapsed="false">
      <c r="A30" s="95" t="s">
        <v>230</v>
      </c>
      <c r="B30" s="96"/>
      <c r="C30" s="94" t="n">
        <v>-41797348</v>
      </c>
      <c r="D30" s="94" t="n">
        <v>-31994206</v>
      </c>
      <c r="E30" s="94" t="n">
        <v>-34230558</v>
      </c>
      <c r="F30" s="94" t="n">
        <v>1057047</v>
      </c>
      <c r="G30" s="94" t="n">
        <v>-9076023</v>
      </c>
      <c r="H30" s="94" t="n">
        <v>-14985418</v>
      </c>
      <c r="I30" s="94" t="n">
        <v>-8635742</v>
      </c>
      <c r="J30" s="94" t="n">
        <v>-1920211</v>
      </c>
      <c r="K30" s="94" t="n">
        <v>296049</v>
      </c>
      <c r="L30" s="94" t="n">
        <v>-3007090</v>
      </c>
      <c r="M30" s="94" t="n">
        <v>7674126</v>
      </c>
      <c r="N30" s="94" t="n">
        <v>4346056</v>
      </c>
      <c r="O30" s="94" t="n">
        <v>844125</v>
      </c>
      <c r="P30" s="94" t="n">
        <v>-6164233</v>
      </c>
      <c r="Q30" s="94" t="n">
        <v>-7571601</v>
      </c>
      <c r="R30" s="94" t="n">
        <v>770293</v>
      </c>
      <c r="S30" s="94" t="n">
        <v>-4914468</v>
      </c>
      <c r="T30" s="94" t="n">
        <v>-902264</v>
      </c>
      <c r="U30" s="94" t="n">
        <v>-3358308</v>
      </c>
      <c r="V30" s="94" t="n">
        <v>1412059</v>
      </c>
      <c r="W30" s="94" t="n">
        <v>-2178338</v>
      </c>
      <c r="X30" s="94" t="n">
        <v>-1554444</v>
      </c>
      <c r="Y30" s="94" t="n">
        <v>939821</v>
      </c>
      <c r="Z30" s="94" t="n">
        <v>236604</v>
      </c>
      <c r="AA30" s="94" t="n">
        <v>108662</v>
      </c>
      <c r="AB30" s="94" t="n">
        <v>-48219</v>
      </c>
      <c r="AC30" s="94" t="n">
        <v>284141</v>
      </c>
      <c r="AD30" s="94" t="n">
        <v>-459614</v>
      </c>
      <c r="AE30" s="94" t="n">
        <v>-431801</v>
      </c>
      <c r="AF30" s="94" t="n">
        <v>-176405</v>
      </c>
      <c r="AG30" s="94" t="n">
        <v>35464</v>
      </c>
      <c r="AH30" s="94" t="n">
        <v>57170</v>
      </c>
      <c r="AI30" s="94" t="n">
        <v>84877</v>
      </c>
      <c r="AJ30" s="94" t="n">
        <v>-35331</v>
      </c>
      <c r="AK30" s="94" t="n">
        <v>-19639</v>
      </c>
      <c r="AL30" s="94" t="n">
        <v>9439</v>
      </c>
      <c r="AM30" s="94" t="n">
        <v>5489</v>
      </c>
      <c r="AN30" s="94"/>
      <c r="AO30" s="94" t="n">
        <f aca="false">SUM(C30:AM30)</f>
        <v>-155299839</v>
      </c>
      <c r="AP30" s="94"/>
      <c r="AQ30" s="24"/>
    </row>
    <row r="31" customFormat="false" ht="12.75" hidden="false" customHeight="true" outlineLevel="0" collapsed="false"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24"/>
    </row>
    <row r="32" customFormat="false" ht="12.75" hidden="false" customHeight="true" outlineLevel="0" collapsed="false">
      <c r="A32" s="92" t="s">
        <v>240</v>
      </c>
      <c r="B32" s="93"/>
      <c r="AO32" s="94"/>
      <c r="AQ32" s="24"/>
    </row>
    <row r="33" customFormat="false" ht="12.75" hidden="false" customHeight="true" outlineLevel="0" collapsed="false">
      <c r="A33" s="86" t="s">
        <v>241</v>
      </c>
      <c r="B33" s="87"/>
      <c r="C33" s="94" t="n">
        <v>204333</v>
      </c>
      <c r="D33" s="94" t="n">
        <v>241146</v>
      </c>
      <c r="E33" s="94" t="n">
        <v>137767</v>
      </c>
      <c r="F33" s="94" t="n">
        <v>53306</v>
      </c>
      <c r="G33" s="94" t="n">
        <v>118911</v>
      </c>
      <c r="H33" s="94" t="n">
        <v>67143</v>
      </c>
      <c r="I33" s="94" t="n">
        <v>94481</v>
      </c>
      <c r="J33" s="94" t="n">
        <v>105589</v>
      </c>
      <c r="K33" s="94" t="n">
        <v>50606</v>
      </c>
      <c r="L33" s="94" t="n">
        <v>54921</v>
      </c>
      <c r="M33" s="94" t="n">
        <v>22402</v>
      </c>
      <c r="N33" s="94" t="n">
        <v>13624</v>
      </c>
      <c r="O33" s="94" t="n">
        <v>16681</v>
      </c>
      <c r="P33" s="94" t="n">
        <v>39653</v>
      </c>
      <c r="Q33" s="94" t="n">
        <v>8553</v>
      </c>
      <c r="R33" s="94" t="n">
        <v>18968</v>
      </c>
      <c r="S33" s="94" t="n">
        <v>12114</v>
      </c>
      <c r="T33" s="94" t="n">
        <v>16082</v>
      </c>
      <c r="U33" s="94" t="n">
        <v>17057</v>
      </c>
      <c r="V33" s="94" t="n">
        <v>5604</v>
      </c>
      <c r="W33" s="94" t="n">
        <v>6810</v>
      </c>
      <c r="X33" s="94" t="n">
        <v>6735</v>
      </c>
      <c r="Y33" s="94" t="n">
        <v>4839</v>
      </c>
      <c r="Z33" s="94" t="n">
        <v>10800</v>
      </c>
      <c r="AA33" s="94" t="n">
        <v>8163</v>
      </c>
      <c r="AB33" s="94" t="n">
        <v>3125</v>
      </c>
      <c r="AC33" s="94" t="n">
        <v>1888</v>
      </c>
      <c r="AD33" s="94" t="n">
        <v>4615</v>
      </c>
      <c r="AE33" s="94" t="n">
        <v>6092</v>
      </c>
      <c r="AF33" s="94" t="n">
        <v>2500</v>
      </c>
      <c r="AG33" s="94" t="n">
        <v>78</v>
      </c>
      <c r="AH33" s="94" t="n">
        <v>0</v>
      </c>
      <c r="AI33" s="94" t="n">
        <v>1933</v>
      </c>
      <c r="AJ33" s="94" t="n">
        <v>1081</v>
      </c>
      <c r="AK33" s="94" t="n">
        <v>175</v>
      </c>
      <c r="AL33" s="94" t="n">
        <v>0</v>
      </c>
      <c r="AM33" s="94" t="n">
        <v>0</v>
      </c>
      <c r="AN33" s="94"/>
      <c r="AO33" s="94" t="n">
        <f aca="false">SUM(C33:AM33)</f>
        <v>1357775</v>
      </c>
      <c r="AP33" s="94"/>
      <c r="AQ33" s="24"/>
    </row>
    <row r="34" customFormat="false" ht="12.75" hidden="false" customHeight="true" outlineLevel="0" collapsed="false">
      <c r="A34" s="86" t="s">
        <v>242</v>
      </c>
      <c r="B34" s="87"/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32919</v>
      </c>
      <c r="I34" s="94" t="n">
        <v>0</v>
      </c>
      <c r="J34" s="94" t="n">
        <v>0</v>
      </c>
      <c r="K34" s="94" t="n">
        <v>6042</v>
      </c>
      <c r="L34" s="94" t="n">
        <v>102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4362</v>
      </c>
      <c r="R34" s="94" t="n">
        <v>0</v>
      </c>
      <c r="S34" s="94" t="n">
        <v>1</v>
      </c>
      <c r="T34" s="94" t="n">
        <v>4522</v>
      </c>
      <c r="U34" s="94" t="n">
        <v>0</v>
      </c>
      <c r="V34" s="94" t="n">
        <v>0</v>
      </c>
      <c r="W34" s="94" t="n">
        <v>55</v>
      </c>
      <c r="X34" s="94" t="n">
        <v>200</v>
      </c>
      <c r="Y34" s="94" t="n">
        <v>0</v>
      </c>
      <c r="Z34" s="94" t="n">
        <v>29</v>
      </c>
      <c r="AA34" s="94" t="n">
        <v>0</v>
      </c>
      <c r="AB34" s="94" t="n">
        <v>0</v>
      </c>
      <c r="AC34" s="94" t="n">
        <v>0</v>
      </c>
      <c r="AD34" s="94" t="n">
        <v>61</v>
      </c>
      <c r="AE34" s="94" t="n">
        <v>0</v>
      </c>
      <c r="AF34" s="94" t="n">
        <v>6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3</v>
      </c>
      <c r="AL34" s="94" t="n">
        <v>4508</v>
      </c>
      <c r="AM34" s="94" t="n">
        <v>1</v>
      </c>
      <c r="AN34" s="94"/>
      <c r="AO34" s="94" t="n">
        <f aca="false">SUM(C34:AM34)</f>
        <v>52811</v>
      </c>
      <c r="AP34" s="94"/>
      <c r="AQ34" s="24"/>
    </row>
    <row r="35" customFormat="false" ht="12.75" hidden="false" customHeight="true" outlineLevel="0" collapsed="false">
      <c r="A35" s="86" t="s">
        <v>243</v>
      </c>
      <c r="B35" s="87"/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1864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4" t="n">
        <v>0</v>
      </c>
      <c r="AM35" s="94" t="n">
        <v>0</v>
      </c>
      <c r="AN35" s="94"/>
      <c r="AO35" s="94" t="n">
        <f aca="false">SUM(C35:AM35)</f>
        <v>1864</v>
      </c>
      <c r="AP35" s="94"/>
      <c r="AQ35" s="24"/>
    </row>
    <row r="36" customFormat="false" ht="12.75" hidden="false" customHeight="true" outlineLevel="0" collapsed="false">
      <c r="A36" s="86" t="s">
        <v>244</v>
      </c>
      <c r="B36" s="87"/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4" t="n">
        <v>0</v>
      </c>
      <c r="AM36" s="94" t="n">
        <v>0</v>
      </c>
      <c r="AN36" s="94"/>
      <c r="AO36" s="94" t="n">
        <f aca="false">SUM(C36:AM36)</f>
        <v>0</v>
      </c>
      <c r="AP36" s="94"/>
      <c r="AQ36" s="24"/>
    </row>
    <row r="37" customFormat="false" ht="12.75" hidden="false" customHeight="true" outlineLevel="0" collapsed="false">
      <c r="A37" s="86" t="s">
        <v>245</v>
      </c>
      <c r="B37" s="87"/>
      <c r="C37" s="94" t="n">
        <v>14825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123177</v>
      </c>
      <c r="K37" s="94" t="n">
        <v>0</v>
      </c>
      <c r="L37" s="94" t="n">
        <v>3738</v>
      </c>
      <c r="M37" s="94" t="n">
        <v>0</v>
      </c>
      <c r="N37" s="94" t="n">
        <v>0</v>
      </c>
      <c r="O37" s="94" t="n">
        <v>11261</v>
      </c>
      <c r="P37" s="94" t="n">
        <v>23730</v>
      </c>
      <c r="Q37" s="94" t="n">
        <v>0</v>
      </c>
      <c r="R37" s="94" t="n">
        <v>19739</v>
      </c>
      <c r="S37" s="94" t="n">
        <v>0</v>
      </c>
      <c r="T37" s="94" t="n">
        <v>0</v>
      </c>
      <c r="U37" s="94" t="n">
        <v>832</v>
      </c>
      <c r="V37" s="94" t="n">
        <v>0</v>
      </c>
      <c r="W37" s="94" t="n">
        <v>0</v>
      </c>
      <c r="X37" s="94" t="n">
        <v>633</v>
      </c>
      <c r="Y37" s="94" t="n">
        <v>0</v>
      </c>
      <c r="Z37" s="94" t="n">
        <v>0</v>
      </c>
      <c r="AA37" s="94" t="n">
        <v>2459</v>
      </c>
      <c r="AB37" s="94" t="n">
        <v>0</v>
      </c>
      <c r="AC37" s="94" t="n">
        <v>115</v>
      </c>
      <c r="AD37" s="94" t="n">
        <v>1740</v>
      </c>
      <c r="AE37" s="94" t="n">
        <v>0</v>
      </c>
      <c r="AF37" s="94" t="n">
        <v>558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0</v>
      </c>
      <c r="AN37" s="94"/>
      <c r="AO37" s="94" t="n">
        <f aca="false">SUM(C37:AM37)</f>
        <v>202807</v>
      </c>
      <c r="AP37" s="94"/>
      <c r="AQ37" s="24"/>
    </row>
    <row r="38" customFormat="false" ht="12.75" hidden="false" customHeight="true" outlineLevel="0" collapsed="false">
      <c r="A38" s="95" t="s">
        <v>240</v>
      </c>
      <c r="B38" s="96"/>
      <c r="C38" s="94" t="n">
        <v>219158</v>
      </c>
      <c r="D38" s="94" t="n">
        <v>241146</v>
      </c>
      <c r="E38" s="94" t="n">
        <v>137767</v>
      </c>
      <c r="F38" s="94" t="n">
        <v>53306</v>
      </c>
      <c r="G38" s="94" t="n">
        <v>118911</v>
      </c>
      <c r="H38" s="94" t="n">
        <v>100062</v>
      </c>
      <c r="I38" s="94" t="n">
        <v>94481</v>
      </c>
      <c r="J38" s="94" t="n">
        <v>228766</v>
      </c>
      <c r="K38" s="94" t="n">
        <v>56648</v>
      </c>
      <c r="L38" s="94" t="n">
        <v>58761</v>
      </c>
      <c r="M38" s="94" t="n">
        <v>22402</v>
      </c>
      <c r="N38" s="94" t="n">
        <v>13624</v>
      </c>
      <c r="O38" s="94" t="n">
        <v>27942</v>
      </c>
      <c r="P38" s="94" t="n">
        <v>63383</v>
      </c>
      <c r="Q38" s="94" t="n">
        <v>12915</v>
      </c>
      <c r="R38" s="94" t="n">
        <v>38707</v>
      </c>
      <c r="S38" s="94" t="n">
        <v>12115</v>
      </c>
      <c r="T38" s="94" t="n">
        <v>22468</v>
      </c>
      <c r="U38" s="94" t="n">
        <v>17889</v>
      </c>
      <c r="V38" s="94" t="n">
        <v>5604</v>
      </c>
      <c r="W38" s="94" t="n">
        <v>6865</v>
      </c>
      <c r="X38" s="94" t="n">
        <v>7568</v>
      </c>
      <c r="Y38" s="94" t="n">
        <v>4839</v>
      </c>
      <c r="Z38" s="94" t="n">
        <v>10829</v>
      </c>
      <c r="AA38" s="94" t="n">
        <v>10622</v>
      </c>
      <c r="AB38" s="94" t="n">
        <v>3125</v>
      </c>
      <c r="AC38" s="94" t="n">
        <v>2003</v>
      </c>
      <c r="AD38" s="94" t="n">
        <v>6416</v>
      </c>
      <c r="AE38" s="94" t="n">
        <v>6092</v>
      </c>
      <c r="AF38" s="94" t="n">
        <v>3064</v>
      </c>
      <c r="AG38" s="94" t="n">
        <v>78</v>
      </c>
      <c r="AH38" s="94" t="n">
        <v>0</v>
      </c>
      <c r="AI38" s="94" t="n">
        <v>1933</v>
      </c>
      <c r="AJ38" s="94" t="n">
        <v>1081</v>
      </c>
      <c r="AK38" s="94" t="n">
        <v>178</v>
      </c>
      <c r="AL38" s="94" t="n">
        <v>4508</v>
      </c>
      <c r="AM38" s="94" t="n">
        <v>1</v>
      </c>
      <c r="AN38" s="94"/>
      <c r="AO38" s="94" t="n">
        <f aca="false">SUM(C38:AM38)</f>
        <v>1615257</v>
      </c>
      <c r="AP38" s="94"/>
      <c r="AQ38" s="24"/>
    </row>
    <row r="39" customFormat="false" ht="12.75" hidden="false" customHeight="true" outlineLevel="0" collapsed="false"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24"/>
    </row>
    <row r="40" customFormat="false" ht="12.75" hidden="false" customHeight="true" outlineLevel="0" collapsed="false">
      <c r="A40" s="92" t="s">
        <v>246</v>
      </c>
      <c r="B40" s="93"/>
      <c r="AO40" s="94"/>
      <c r="AQ40" s="24"/>
    </row>
    <row r="41" customFormat="false" ht="12.75" hidden="false" customHeight="true" outlineLevel="0" collapsed="false">
      <c r="A41" s="86" t="s">
        <v>241</v>
      </c>
      <c r="B41" s="87"/>
      <c r="C41" s="94" t="n">
        <v>274525</v>
      </c>
      <c r="D41" s="94" t="n">
        <v>220731</v>
      </c>
      <c r="E41" s="94" t="n">
        <v>264981</v>
      </c>
      <c r="F41" s="94" t="n">
        <v>84291</v>
      </c>
      <c r="G41" s="94" t="n">
        <v>119444</v>
      </c>
      <c r="H41" s="94" t="n">
        <v>91634</v>
      </c>
      <c r="I41" s="94" t="n">
        <v>101804</v>
      </c>
      <c r="J41" s="94" t="n">
        <v>98595</v>
      </c>
      <c r="K41" s="94" t="n">
        <v>99767</v>
      </c>
      <c r="L41" s="94" t="n">
        <v>77419</v>
      </c>
      <c r="M41" s="94" t="n">
        <v>45570</v>
      </c>
      <c r="N41" s="94" t="n">
        <v>37720</v>
      </c>
      <c r="O41" s="94" t="n">
        <v>66726</v>
      </c>
      <c r="P41" s="94" t="n">
        <v>54312</v>
      </c>
      <c r="Q41" s="94" t="n">
        <v>23809</v>
      </c>
      <c r="R41" s="94" t="n">
        <v>31994</v>
      </c>
      <c r="S41" s="94" t="n">
        <v>59396</v>
      </c>
      <c r="T41" s="94" t="n">
        <v>34333</v>
      </c>
      <c r="U41" s="94" t="n">
        <v>25438</v>
      </c>
      <c r="V41" s="94" t="n">
        <v>0</v>
      </c>
      <c r="W41" s="94" t="n">
        <v>12331</v>
      </c>
      <c r="X41" s="94" t="n">
        <v>3317</v>
      </c>
      <c r="Y41" s="94" t="n">
        <v>14199</v>
      </c>
      <c r="Z41" s="94" t="n">
        <v>2838</v>
      </c>
      <c r="AA41" s="94" t="n">
        <v>6679</v>
      </c>
      <c r="AB41" s="94" t="n">
        <v>6101</v>
      </c>
      <c r="AC41" s="94" t="n">
        <v>5665</v>
      </c>
      <c r="AD41" s="94" t="n">
        <v>0</v>
      </c>
      <c r="AE41" s="94" t="n">
        <v>9449</v>
      </c>
      <c r="AF41" s="94" t="n">
        <v>5135</v>
      </c>
      <c r="AG41" s="94" t="n">
        <v>685</v>
      </c>
      <c r="AH41" s="94" t="n">
        <v>4094</v>
      </c>
      <c r="AI41" s="94" t="n">
        <v>1933</v>
      </c>
      <c r="AJ41" s="94" t="n">
        <v>532</v>
      </c>
      <c r="AK41" s="94" t="n">
        <v>938</v>
      </c>
      <c r="AL41" s="94" t="n">
        <v>3150</v>
      </c>
      <c r="AM41" s="94" t="n">
        <v>715</v>
      </c>
      <c r="AN41" s="94"/>
      <c r="AO41" s="94" t="n">
        <f aca="false">SUM(C41:AM41)</f>
        <v>1890250</v>
      </c>
      <c r="AP41" s="94"/>
      <c r="AQ41" s="24"/>
    </row>
    <row r="42" customFormat="false" ht="12.75" hidden="false" customHeight="true" outlineLevel="0" collapsed="false">
      <c r="A42" s="86" t="s">
        <v>247</v>
      </c>
      <c r="B42" s="87"/>
      <c r="C42" s="94" t="n">
        <v>8898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5765</v>
      </c>
      <c r="U42" s="94" t="n">
        <v>989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6527</v>
      </c>
      <c r="AA42" s="94" t="n">
        <v>0</v>
      </c>
      <c r="AB42" s="94" t="n">
        <v>4826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2385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1352</v>
      </c>
      <c r="AM42" s="94" t="n">
        <v>3005</v>
      </c>
      <c r="AN42" s="94"/>
      <c r="AO42" s="94" t="n">
        <f aca="false">SUM(C42:AM42)</f>
        <v>33747</v>
      </c>
      <c r="AP42" s="94"/>
      <c r="AQ42" s="24"/>
    </row>
    <row r="43" customFormat="false" ht="12.75" hidden="false" customHeight="true" outlineLevel="0" collapsed="false">
      <c r="A43" s="95" t="s">
        <v>248</v>
      </c>
      <c r="B43" s="96"/>
      <c r="C43" s="94" t="n">
        <v>283423</v>
      </c>
      <c r="D43" s="94" t="n">
        <v>220731</v>
      </c>
      <c r="E43" s="94" t="n">
        <v>264981</v>
      </c>
      <c r="F43" s="94" t="n">
        <v>84291</v>
      </c>
      <c r="G43" s="94" t="n">
        <v>119444</v>
      </c>
      <c r="H43" s="94" t="n">
        <v>91634</v>
      </c>
      <c r="I43" s="94" t="n">
        <v>101804</v>
      </c>
      <c r="J43" s="94" t="n">
        <v>98595</v>
      </c>
      <c r="K43" s="94" t="n">
        <v>99767</v>
      </c>
      <c r="L43" s="94" t="n">
        <v>77419</v>
      </c>
      <c r="M43" s="94" t="n">
        <v>45570</v>
      </c>
      <c r="N43" s="94" t="n">
        <v>37720</v>
      </c>
      <c r="O43" s="94" t="n">
        <v>66726</v>
      </c>
      <c r="P43" s="94" t="n">
        <v>54312</v>
      </c>
      <c r="Q43" s="94" t="n">
        <v>23809</v>
      </c>
      <c r="R43" s="94" t="n">
        <v>31994</v>
      </c>
      <c r="S43" s="94" t="n">
        <v>59396</v>
      </c>
      <c r="T43" s="94" t="n">
        <v>40098</v>
      </c>
      <c r="U43" s="94" t="n">
        <v>26427</v>
      </c>
      <c r="V43" s="94" t="n">
        <v>0</v>
      </c>
      <c r="W43" s="94" t="n">
        <v>12331</v>
      </c>
      <c r="X43" s="94" t="n">
        <v>3317</v>
      </c>
      <c r="Y43" s="94" t="n">
        <v>14199</v>
      </c>
      <c r="Z43" s="94" t="n">
        <v>9365</v>
      </c>
      <c r="AA43" s="94" t="n">
        <v>6679</v>
      </c>
      <c r="AB43" s="94" t="n">
        <v>10927</v>
      </c>
      <c r="AC43" s="94" t="n">
        <v>5665</v>
      </c>
      <c r="AD43" s="94" t="n">
        <v>0</v>
      </c>
      <c r="AE43" s="94" t="n">
        <v>9449</v>
      </c>
      <c r="AF43" s="94" t="n">
        <v>5135</v>
      </c>
      <c r="AG43" s="94" t="n">
        <v>3070</v>
      </c>
      <c r="AH43" s="94" t="n">
        <v>4094</v>
      </c>
      <c r="AI43" s="94" t="n">
        <v>1933</v>
      </c>
      <c r="AJ43" s="94" t="n">
        <v>532</v>
      </c>
      <c r="AK43" s="94" t="n">
        <v>938</v>
      </c>
      <c r="AL43" s="94" t="n">
        <v>4502</v>
      </c>
      <c r="AM43" s="94" t="n">
        <v>3720</v>
      </c>
      <c r="AN43" s="94"/>
      <c r="AO43" s="94" t="n">
        <f aca="false">SUM(C43:AM43)</f>
        <v>1923997</v>
      </c>
      <c r="AP43" s="94"/>
      <c r="AQ43" s="24"/>
    </row>
    <row r="44" customFormat="false" ht="12.75" hidden="false" customHeight="true" outlineLevel="0" collapsed="false"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24"/>
    </row>
    <row r="45" customFormat="false" ht="12.75" hidden="false" customHeight="true" outlineLevel="0" collapsed="false">
      <c r="A45" s="92" t="s">
        <v>249</v>
      </c>
      <c r="B45" s="93"/>
      <c r="C45" s="94" t="n">
        <v>0</v>
      </c>
      <c r="D45" s="94" t="n">
        <v>69485</v>
      </c>
      <c r="E45" s="94" t="n">
        <v>4692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20679</v>
      </c>
      <c r="L45" s="94" t="n">
        <v>9972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224</v>
      </c>
      <c r="AB45" s="94" t="n">
        <v>14052</v>
      </c>
      <c r="AC45" s="94" t="n">
        <v>0</v>
      </c>
      <c r="AD45" s="94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0</v>
      </c>
      <c r="AN45" s="94"/>
      <c r="AO45" s="94" t="n">
        <f aca="false">SUM(C45:AM45)</f>
        <v>161332</v>
      </c>
      <c r="AP45" s="94"/>
      <c r="AQ45" s="24"/>
    </row>
    <row r="46" customFormat="false" ht="12.75" hidden="false" customHeight="true" outlineLevel="0" collapsed="false">
      <c r="A46" s="97"/>
      <c r="B46" s="98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 t="n">
        <f aca="false">SUM(C46:AM46)</f>
        <v>0</v>
      </c>
      <c r="AP46" s="94"/>
      <c r="AQ46" s="24"/>
    </row>
    <row r="47" customFormat="false" ht="12.75" hidden="false" customHeight="true" outlineLevel="0" collapsed="false">
      <c r="A47" s="92" t="s">
        <v>250</v>
      </c>
      <c r="B47" s="93"/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29489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0</v>
      </c>
      <c r="AL47" s="94" t="n">
        <v>0</v>
      </c>
      <c r="AM47" s="94" t="n">
        <v>0</v>
      </c>
      <c r="AN47" s="94"/>
      <c r="AO47" s="94" t="n">
        <f aca="false">SUM(C47:AM47)</f>
        <v>29489</v>
      </c>
      <c r="AP47" s="94"/>
      <c r="AQ47" s="24"/>
    </row>
    <row r="48" customFormat="false" ht="12.75" hidden="false" customHeight="true" outlineLevel="0" collapsed="false">
      <c r="A48" s="97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24"/>
    </row>
    <row r="49" customFormat="false" ht="12.75" hidden="false" customHeight="true" outlineLevel="0" collapsed="false">
      <c r="A49" s="92" t="s">
        <v>251</v>
      </c>
      <c r="B49" s="93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24"/>
    </row>
    <row r="50" customFormat="false" ht="12.75" hidden="false" customHeight="true" outlineLevel="0" collapsed="false">
      <c r="A50" s="92" t="s">
        <v>252</v>
      </c>
      <c r="B50" s="93"/>
      <c r="C50" s="94" t="n">
        <v>-29985196</v>
      </c>
      <c r="D50" s="94" t="n">
        <v>-20308384</v>
      </c>
      <c r="E50" s="94" t="n">
        <v>-29289711</v>
      </c>
      <c r="F50" s="94" t="n">
        <v>3754083</v>
      </c>
      <c r="G50" s="94" t="n">
        <v>-6098281</v>
      </c>
      <c r="H50" s="94" t="n">
        <v>-9001484</v>
      </c>
      <c r="I50" s="94" t="n">
        <v>-6214638</v>
      </c>
      <c r="J50" s="94" t="n">
        <v>2023742</v>
      </c>
      <c r="K50" s="94" t="n">
        <v>2221735</v>
      </c>
      <c r="L50" s="94" t="n">
        <v>-731957</v>
      </c>
      <c r="M50" s="94" t="n">
        <v>7021641</v>
      </c>
      <c r="N50" s="94" t="n">
        <v>1081118</v>
      </c>
      <c r="O50" s="94" t="n">
        <v>5188459</v>
      </c>
      <c r="P50" s="94" t="n">
        <v>-3718280</v>
      </c>
      <c r="Q50" s="94" t="n">
        <v>-2810581</v>
      </c>
      <c r="R50" s="94" t="n">
        <v>990249</v>
      </c>
      <c r="S50" s="94" t="n">
        <v>-4754567</v>
      </c>
      <c r="T50" s="94" t="n">
        <v>-1283465</v>
      </c>
      <c r="U50" s="94" t="n">
        <v>-3506205</v>
      </c>
      <c r="V50" s="94" t="n">
        <v>1014451</v>
      </c>
      <c r="W50" s="94" t="n">
        <v>-1841590</v>
      </c>
      <c r="X50" s="94" t="n">
        <v>-2118632</v>
      </c>
      <c r="Y50" s="94" t="n">
        <v>799508</v>
      </c>
      <c r="Z50" s="94" t="n">
        <v>-829561</v>
      </c>
      <c r="AA50" s="94" t="n">
        <v>201088</v>
      </c>
      <c r="AB50" s="94" t="n">
        <v>-68435</v>
      </c>
      <c r="AC50" s="94" t="n">
        <v>232912</v>
      </c>
      <c r="AD50" s="94" t="n">
        <v>-487891</v>
      </c>
      <c r="AE50" s="94" t="n">
        <v>-488170</v>
      </c>
      <c r="AF50" s="94" t="n">
        <v>-257136</v>
      </c>
      <c r="AG50" s="94" t="n">
        <v>-11631</v>
      </c>
      <c r="AH50" s="94" t="n">
        <v>45021</v>
      </c>
      <c r="AI50" s="94" t="n">
        <v>54810</v>
      </c>
      <c r="AJ50" s="94" t="n">
        <v>-83124</v>
      </c>
      <c r="AK50" s="94" t="n">
        <v>-56930</v>
      </c>
      <c r="AL50" s="94" t="n">
        <v>9693</v>
      </c>
      <c r="AM50" s="94" t="n">
        <v>-3800</v>
      </c>
      <c r="AN50" s="94"/>
      <c r="AO50" s="94" t="n">
        <f aca="false">SUM(C50:AM50)</f>
        <v>-99311139</v>
      </c>
      <c r="AP50" s="94"/>
      <c r="AQ50" s="24"/>
    </row>
    <row r="51" customFormat="false" ht="12.75" hidden="false" customHeight="tru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24"/>
    </row>
    <row r="52" customFormat="false" ht="12.75" hidden="false" customHeight="true" outlineLevel="0" collapsed="false">
      <c r="A52" s="92" t="s">
        <v>253</v>
      </c>
      <c r="B52" s="93"/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0</v>
      </c>
      <c r="AE52" s="94" t="n">
        <v>0</v>
      </c>
      <c r="AF52" s="94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AK52" s="94" t="n">
        <v>0</v>
      </c>
      <c r="AL52" s="94" t="n">
        <v>0</v>
      </c>
      <c r="AM52" s="94" t="n">
        <v>0</v>
      </c>
      <c r="AN52" s="94"/>
      <c r="AO52" s="94" t="n">
        <f aca="false">SUM(C52:AM52)</f>
        <v>0</v>
      </c>
      <c r="AP52" s="94"/>
      <c r="AQ52" s="24"/>
    </row>
    <row r="53" customFormat="false" ht="12.75" hidden="false" customHeight="true" outlineLevel="0" collapsed="false">
      <c r="A53" s="86" t="s">
        <v>254</v>
      </c>
      <c r="B53" s="87"/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  <c r="AD53" s="94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0</v>
      </c>
      <c r="AN53" s="94"/>
      <c r="AO53" s="94" t="n">
        <f aca="false">SUM(C53:AM53)</f>
        <v>0</v>
      </c>
      <c r="AP53" s="94"/>
      <c r="AQ53" s="24"/>
    </row>
    <row r="54" customFormat="false" ht="12.75" hidden="false" customHeight="true" outlineLevel="0" collapsed="false">
      <c r="A54" s="86" t="s">
        <v>255</v>
      </c>
      <c r="B54" s="87"/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4" t="n">
        <v>0</v>
      </c>
      <c r="AD54" s="94" t="n">
        <v>0</v>
      </c>
      <c r="AE54" s="94" t="n">
        <v>0</v>
      </c>
      <c r="AF54" s="94" t="n">
        <v>0</v>
      </c>
      <c r="AG54" s="94" t="n">
        <v>0</v>
      </c>
      <c r="AH54" s="94" t="n">
        <v>0</v>
      </c>
      <c r="AI54" s="94" t="n">
        <v>0</v>
      </c>
      <c r="AJ54" s="94" t="n">
        <v>0</v>
      </c>
      <c r="AK54" s="94" t="n">
        <v>0</v>
      </c>
      <c r="AL54" s="94" t="n">
        <v>0</v>
      </c>
      <c r="AM54" s="94" t="n">
        <v>0</v>
      </c>
      <c r="AN54" s="94"/>
      <c r="AO54" s="94" t="n">
        <f aca="false">SUM(C54:AM54)</f>
        <v>0</v>
      </c>
      <c r="AP54" s="94"/>
      <c r="AQ54" s="24"/>
    </row>
    <row r="55" customFormat="false" ht="9.6" hidden="false" customHeight="true" outlineLevel="0" collapsed="false"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24"/>
    </row>
    <row r="56" customFormat="false" ht="12.75" hidden="false" customHeight="true" outlineLevel="0" collapsed="false">
      <c r="A56" s="92" t="s">
        <v>256</v>
      </c>
      <c r="B56" s="93"/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4" t="n">
        <v>0</v>
      </c>
      <c r="AE56" s="94" t="n">
        <v>0</v>
      </c>
      <c r="AF56" s="94" t="n">
        <v>0</v>
      </c>
      <c r="AG56" s="94" t="n">
        <v>0</v>
      </c>
      <c r="AH56" s="94" t="n">
        <v>0</v>
      </c>
      <c r="AI56" s="94" t="n">
        <v>0</v>
      </c>
      <c r="AJ56" s="94" t="n">
        <v>0</v>
      </c>
      <c r="AK56" s="94" t="n">
        <v>0</v>
      </c>
      <c r="AL56" s="94" t="n">
        <v>0</v>
      </c>
      <c r="AM56" s="94" t="n">
        <v>0</v>
      </c>
      <c r="AN56" s="94"/>
      <c r="AO56" s="94" t="n">
        <f aca="false">SUM(C56:AM56)</f>
        <v>0</v>
      </c>
      <c r="AP56" s="94"/>
      <c r="AQ56" s="24"/>
    </row>
    <row r="57" customFormat="false" ht="9" hidden="false" customHeight="true" outlineLevel="0" collapsed="false">
      <c r="A57" s="92"/>
      <c r="B57" s="93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24"/>
    </row>
    <row r="58" customFormat="false" ht="12.75" hidden="false" customHeight="true" outlineLevel="0" collapsed="false">
      <c r="A58" s="92" t="s">
        <v>257</v>
      </c>
      <c r="B58" s="93"/>
      <c r="C58" s="94" t="n">
        <v>-29985196</v>
      </c>
      <c r="D58" s="94" t="n">
        <v>-20308384</v>
      </c>
      <c r="E58" s="94" t="n">
        <v>-29289711</v>
      </c>
      <c r="F58" s="94" t="n">
        <v>3754083</v>
      </c>
      <c r="G58" s="94" t="n">
        <v>-6098281</v>
      </c>
      <c r="H58" s="94" t="n">
        <v>-9001484</v>
      </c>
      <c r="I58" s="94" t="n">
        <v>-6214638</v>
      </c>
      <c r="J58" s="94" t="n">
        <v>2023742</v>
      </c>
      <c r="K58" s="94" t="n">
        <v>2221735</v>
      </c>
      <c r="L58" s="94" t="n">
        <v>-731957</v>
      </c>
      <c r="M58" s="94" t="n">
        <v>7021641</v>
      </c>
      <c r="N58" s="94" t="n">
        <v>1081118</v>
      </c>
      <c r="O58" s="94" t="n">
        <v>5188459</v>
      </c>
      <c r="P58" s="94" t="n">
        <v>-3718280</v>
      </c>
      <c r="Q58" s="94" t="n">
        <v>-2810581</v>
      </c>
      <c r="R58" s="94" t="n">
        <v>990249</v>
      </c>
      <c r="S58" s="94" t="n">
        <v>-4754567</v>
      </c>
      <c r="T58" s="94" t="n">
        <v>-1283465</v>
      </c>
      <c r="U58" s="94" t="n">
        <v>-3506205</v>
      </c>
      <c r="V58" s="94" t="n">
        <v>1014451</v>
      </c>
      <c r="W58" s="94" t="n">
        <v>-1841590</v>
      </c>
      <c r="X58" s="94" t="n">
        <v>-2118632</v>
      </c>
      <c r="Y58" s="94" t="n">
        <v>799508</v>
      </c>
      <c r="Z58" s="94" t="n">
        <v>-829561</v>
      </c>
      <c r="AA58" s="94" t="n">
        <v>201088</v>
      </c>
      <c r="AB58" s="94" t="n">
        <v>-68435</v>
      </c>
      <c r="AC58" s="94" t="n">
        <v>232912</v>
      </c>
      <c r="AD58" s="94" t="n">
        <v>-487891</v>
      </c>
      <c r="AE58" s="94" t="n">
        <v>-488170</v>
      </c>
      <c r="AF58" s="94" t="n">
        <v>-257136</v>
      </c>
      <c r="AG58" s="94" t="n">
        <v>-11631</v>
      </c>
      <c r="AH58" s="94" t="n">
        <v>45021</v>
      </c>
      <c r="AI58" s="94" t="n">
        <v>54810</v>
      </c>
      <c r="AJ58" s="94" t="n">
        <v>-83124</v>
      </c>
      <c r="AK58" s="94" t="n">
        <v>-56930</v>
      </c>
      <c r="AL58" s="94" t="n">
        <v>9693</v>
      </c>
      <c r="AM58" s="94" t="n">
        <v>-3800</v>
      </c>
      <c r="AN58" s="94"/>
      <c r="AO58" s="94" t="n">
        <f aca="false">SUM(C58:AM58)</f>
        <v>-99311139</v>
      </c>
      <c r="AP58" s="94"/>
      <c r="AQ58" s="24"/>
    </row>
    <row r="59" customFormat="false" ht="9.6" hidden="false" customHeight="true" outlineLevel="0" collapsed="false">
      <c r="A59" s="97"/>
    </row>
    <row r="60" s="99" customFormat="true" ht="12.75" hidden="false" customHeight="true" outlineLevel="0" collapsed="false">
      <c r="A60" s="92" t="s">
        <v>258</v>
      </c>
      <c r="B60" s="93"/>
      <c r="C60" s="94" t="n">
        <v>316841498</v>
      </c>
      <c r="D60" s="94" t="n">
        <v>269069351</v>
      </c>
      <c r="E60" s="94" t="n">
        <v>238231847</v>
      </c>
      <c r="F60" s="94" t="n">
        <v>91989505</v>
      </c>
      <c r="G60" s="94" t="n">
        <v>96572514</v>
      </c>
      <c r="H60" s="94" t="n">
        <v>92661682</v>
      </c>
      <c r="I60" s="94" t="n">
        <v>82151542</v>
      </c>
      <c r="J60" s="94" t="n">
        <v>66028106</v>
      </c>
      <c r="K60" s="94" t="n">
        <v>56001481</v>
      </c>
      <c r="L60" s="94" t="n">
        <v>55295393</v>
      </c>
      <c r="M60" s="94" t="n">
        <v>40278978</v>
      </c>
      <c r="N60" s="94" t="n">
        <v>38058607</v>
      </c>
      <c r="O60" s="94" t="n">
        <v>28408504</v>
      </c>
      <c r="P60" s="94" t="n">
        <v>30682912</v>
      </c>
      <c r="Q60" s="94" t="n">
        <v>29745138</v>
      </c>
      <c r="R60" s="94" t="n">
        <v>23372231</v>
      </c>
      <c r="S60" s="94" t="n">
        <v>27623814</v>
      </c>
      <c r="T60" s="94" t="n">
        <v>21603252</v>
      </c>
      <c r="U60" s="94" t="n">
        <v>23132282</v>
      </c>
      <c r="V60" s="94" t="n">
        <v>12954380</v>
      </c>
      <c r="W60" s="94" t="n">
        <v>15607556</v>
      </c>
      <c r="X60" s="94" t="n">
        <v>10123621</v>
      </c>
      <c r="Y60" s="94" t="n">
        <v>5921817</v>
      </c>
      <c r="Z60" s="94" t="n">
        <v>7223000</v>
      </c>
      <c r="AA60" s="94" t="n">
        <v>4276550</v>
      </c>
      <c r="AB60" s="94" t="n">
        <v>2505080</v>
      </c>
      <c r="AC60" s="94" t="n">
        <v>2235587</v>
      </c>
      <c r="AD60" s="94" t="n">
        <v>2788768</v>
      </c>
      <c r="AE60" s="94" t="n">
        <v>2261718</v>
      </c>
      <c r="AF60" s="94" t="n">
        <v>1146206</v>
      </c>
      <c r="AG60" s="94" t="n">
        <v>761711</v>
      </c>
      <c r="AH60" s="94" t="n">
        <v>481478</v>
      </c>
      <c r="AI60" s="94" t="n">
        <v>449568</v>
      </c>
      <c r="AJ60" s="94" t="n">
        <v>472544</v>
      </c>
      <c r="AK60" s="94" t="n">
        <v>172494</v>
      </c>
      <c r="AL60" s="94" t="n">
        <v>71180</v>
      </c>
      <c r="AM60" s="94" t="n">
        <v>5688</v>
      </c>
      <c r="AN60" s="94"/>
      <c r="AO60" s="94" t="n">
        <f aca="false">SUM(C60:AM60)</f>
        <v>1697207583</v>
      </c>
    </row>
    <row r="61" customFormat="false" ht="9" hidden="false" customHeight="true" outlineLevel="0" collapsed="false">
      <c r="A61" s="92"/>
      <c r="B61" s="93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</row>
    <row r="62" customFormat="false" ht="12.75" hidden="false" customHeight="true" outlineLevel="0" collapsed="false">
      <c r="A62" s="92" t="s">
        <v>259</v>
      </c>
      <c r="B62" s="93"/>
      <c r="C62" s="24"/>
      <c r="D62" s="24"/>
      <c r="E62" s="24"/>
      <c r="F62" s="24"/>
      <c r="G62" s="24"/>
      <c r="H62" s="94"/>
      <c r="I62" s="94"/>
      <c r="J62" s="94"/>
      <c r="K62" s="94"/>
      <c r="L62" s="94"/>
      <c r="M62" s="94"/>
      <c r="N62" s="9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</row>
    <row r="63" customFormat="false" ht="12.75" hidden="false" customHeight="true" outlineLevel="0" collapsed="false">
      <c r="A63" s="92" t="s">
        <v>260</v>
      </c>
      <c r="B63" s="93"/>
      <c r="C63" s="94" t="n">
        <f aca="false">+C58+C60</f>
        <v>286856302</v>
      </c>
      <c r="D63" s="94" t="n">
        <f aca="false">+D58+D60</f>
        <v>248760967</v>
      </c>
      <c r="E63" s="94" t="n">
        <f aca="false">+E58+E60</f>
        <v>208942136</v>
      </c>
      <c r="F63" s="94" t="n">
        <f aca="false">+F58+F60</f>
        <v>95743588</v>
      </c>
      <c r="G63" s="94" t="n">
        <f aca="false">+G58+G60</f>
        <v>90474233</v>
      </c>
      <c r="H63" s="94" t="n">
        <f aca="false">+H58+H60</f>
        <v>83660198</v>
      </c>
      <c r="I63" s="94" t="n">
        <f aca="false">+I58+I60</f>
        <v>75936904</v>
      </c>
      <c r="J63" s="94" t="n">
        <f aca="false">+J58+J60</f>
        <v>68051848</v>
      </c>
      <c r="K63" s="94" t="n">
        <f aca="false">+K58+K60</f>
        <v>58223216</v>
      </c>
      <c r="L63" s="94" t="n">
        <f aca="false">+L58+L60</f>
        <v>54563436</v>
      </c>
      <c r="M63" s="94" t="n">
        <f aca="false">+M58+M60</f>
        <v>47300619</v>
      </c>
      <c r="N63" s="94" t="n">
        <f aca="false">+N58+N60</f>
        <v>39139725</v>
      </c>
      <c r="O63" s="94" t="n">
        <f aca="false">+O58+O60</f>
        <v>33596963</v>
      </c>
      <c r="P63" s="94" t="n">
        <f aca="false">+P58+P60</f>
        <v>26964632</v>
      </c>
      <c r="Q63" s="94" t="n">
        <f aca="false">+Q58+Q60</f>
        <v>26934557</v>
      </c>
      <c r="R63" s="94" t="n">
        <f aca="false">+R58+R60</f>
        <v>24362480</v>
      </c>
      <c r="S63" s="94" t="n">
        <f aca="false">+S58+S60</f>
        <v>22869247</v>
      </c>
      <c r="T63" s="94" t="n">
        <f aca="false">+T58+T60</f>
        <v>20319787</v>
      </c>
      <c r="U63" s="94" t="n">
        <f aca="false">+U58+U60</f>
        <v>19626077</v>
      </c>
      <c r="V63" s="94" t="n">
        <f aca="false">+V58+V60</f>
        <v>13968831</v>
      </c>
      <c r="W63" s="94" t="n">
        <f aca="false">+W58+W60</f>
        <v>13765966</v>
      </c>
      <c r="X63" s="94" t="n">
        <f aca="false">+X58+X60</f>
        <v>8004989</v>
      </c>
      <c r="Y63" s="94" t="n">
        <f aca="false">+Y58+Y60</f>
        <v>6721325</v>
      </c>
      <c r="Z63" s="94" t="n">
        <f aca="false">+Z58+Z60</f>
        <v>6393439</v>
      </c>
      <c r="AA63" s="94" t="n">
        <f aca="false">+AA58+AA60</f>
        <v>4477638</v>
      </c>
      <c r="AB63" s="94" t="n">
        <f aca="false">+AB58+AB60</f>
        <v>2436645</v>
      </c>
      <c r="AC63" s="94" t="n">
        <f aca="false">+AC58+AC60</f>
        <v>2468499</v>
      </c>
      <c r="AD63" s="94" t="n">
        <f aca="false">+AD58+AD60</f>
        <v>2300877</v>
      </c>
      <c r="AE63" s="94" t="n">
        <f aca="false">+AE58+AE60</f>
        <v>1773548</v>
      </c>
      <c r="AF63" s="94" t="n">
        <f aca="false">+AF58+AF60</f>
        <v>889070</v>
      </c>
      <c r="AG63" s="94" t="n">
        <f aca="false">+AG58+AG60</f>
        <v>750080</v>
      </c>
      <c r="AH63" s="94" t="n">
        <f aca="false">+AH58+AH60</f>
        <v>526499</v>
      </c>
      <c r="AI63" s="94" t="n">
        <f aca="false">+AI58+AI60</f>
        <v>504378</v>
      </c>
      <c r="AJ63" s="94" t="n">
        <f aca="false">+AJ58+AJ60</f>
        <v>389420</v>
      </c>
      <c r="AK63" s="94" t="n">
        <f aca="false">+AK58+AK60</f>
        <v>115564</v>
      </c>
      <c r="AL63" s="94" t="n">
        <f aca="false">+AL58+AL60</f>
        <v>80873</v>
      </c>
      <c r="AM63" s="94" t="n">
        <f aca="false">+AM58+AM60</f>
        <v>1888</v>
      </c>
      <c r="AN63" s="94" t="n">
        <f aca="false">+AN58+AN60</f>
        <v>0</v>
      </c>
      <c r="AO63" s="94" t="n">
        <f aca="false">SUM(C63:AM63)</f>
        <v>1597896444</v>
      </c>
    </row>
    <row r="64" customFormat="false" ht="12.75" hidden="false" customHeight="true" outlineLevel="0" collapsed="false"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</row>
    <row r="65" customFormat="false" ht="12.75" hidden="false" customHeight="true" outlineLevel="0" collapsed="false"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</row>
    <row r="66" customFormat="false" ht="12.75" hidden="false" customHeight="true" outlineLevel="0" collapsed="false"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</row>
    <row r="67" customFormat="false" ht="12.75" hidden="false" customHeight="true" outlineLevel="0" collapsed="false"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</row>
    <row r="68" customFormat="false" ht="12.75" hidden="false" customHeight="true" outlineLevel="0" collapsed="false"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</row>
    <row r="69" customFormat="false" ht="12.75" hidden="false" customHeight="tru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</row>
    <row r="70" customFormat="false" ht="12.75" hidden="false" customHeight="tru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</row>
    <row r="71" customFormat="false" ht="12.75" hidden="false" customHeight="tru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</row>
    <row r="72" customFormat="false" ht="12.75" hidden="false" customHeight="tru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</row>
    <row r="73" customFormat="false" ht="12.75" hidden="false" customHeight="tru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</row>
    <row r="74" customFormat="false" ht="12.75" hidden="false" customHeight="tru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</row>
    <row r="75" customFormat="false" ht="12.75" hidden="false" customHeight="tru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</row>
    <row r="76" customFormat="false" ht="12.75" hidden="false" customHeight="tru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</row>
    <row r="77" customFormat="false" ht="12.75" hidden="false" customHeight="true" outlineLevel="0" collapsed="false"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</row>
  </sheetData>
  <mergeCells count="37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</mergeCells>
  <printOptions headings="false" gridLines="false" gridLinesSet="true" horizontalCentered="false" verticalCentered="false"/>
  <pageMargins left="0.472222222222222" right="0.315277777777778" top="0.579861111111111" bottom="0.0902777777777778" header="0.236111111111111" footer="0.0902777777777778"/>
  <pageSetup paperSize="9" scale="9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 &amp;"Times New Roman,Bold"&amp;12 3.1. STATEMENT OF CHANGES IN NET ASSETS FOR PENSION PAYMENT 2008</oddHeader>
    <oddFooter>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.2" zeroHeight="false" outlineLevelRow="0" outlineLevelCol="0"/>
  <cols>
    <col collapsed="false" customWidth="true" hidden="false" outlineLevel="0" max="1" min="1" style="83" width="26.56"/>
    <col collapsed="false" customWidth="true" hidden="false" outlineLevel="0" max="2" min="2" style="83" width="0.99"/>
    <col collapsed="false" customWidth="true" hidden="false" outlineLevel="0" max="3" min="3" style="83" width="10.56"/>
    <col collapsed="false" customWidth="true" hidden="false" outlineLevel="0" max="4" min="4" style="83" width="10.71"/>
    <col collapsed="false" customWidth="true" hidden="false" outlineLevel="0" max="5" min="5" style="83" width="10.85"/>
    <col collapsed="false" customWidth="true" hidden="false" outlineLevel="0" max="6" min="6" style="83" width="10.71"/>
    <col collapsed="false" customWidth="true" hidden="false" outlineLevel="0" max="7" min="7" style="83" width="9.56"/>
    <col collapsed="false" customWidth="true" hidden="false" outlineLevel="0" max="8" min="8" style="83" width="10.41"/>
    <col collapsed="false" customWidth="true" hidden="false" outlineLevel="0" max="10" min="9" style="83" width="9.56"/>
    <col collapsed="false" customWidth="true" hidden="false" outlineLevel="0" max="11" min="11" style="83" width="10.85"/>
    <col collapsed="false" customWidth="true" hidden="false" outlineLevel="0" max="12" min="12" style="83" width="9.28"/>
    <col collapsed="false" customWidth="true" hidden="false" outlineLevel="0" max="13" min="13" style="83" width="11.42"/>
    <col collapsed="false" customWidth="true" hidden="false" outlineLevel="0" max="14" min="14" style="83" width="10.71"/>
    <col collapsed="false" customWidth="true" hidden="false" outlineLevel="0" max="15" min="15" style="83" width="10.41"/>
    <col collapsed="false" customWidth="true" hidden="false" outlineLevel="0" max="16" min="16" style="83" width="9.56"/>
    <col collapsed="false" customWidth="true" hidden="false" outlineLevel="0" max="17" min="17" style="83" width="9.28"/>
    <col collapsed="false" customWidth="true" hidden="false" outlineLevel="0" max="19" min="18" style="83" width="10.28"/>
    <col collapsed="false" customWidth="true" hidden="false" outlineLevel="0" max="20" min="20" style="83" width="9.56"/>
    <col collapsed="false" customWidth="true" hidden="false" outlineLevel="0" max="21" min="21" style="83" width="9.99"/>
    <col collapsed="false" customWidth="true" hidden="false" outlineLevel="0" max="22" min="22" style="83" width="9.56"/>
    <col collapsed="false" customWidth="false" hidden="false" outlineLevel="0" max="23" min="23" style="83" width="9.14"/>
    <col collapsed="false" customWidth="true" hidden="false" outlineLevel="0" max="24" min="24" style="83" width="8.7"/>
    <col collapsed="false" customWidth="true" hidden="false" outlineLevel="0" max="25" min="25" style="83" width="11.42"/>
    <col collapsed="false" customWidth="true" hidden="false" outlineLevel="0" max="26" min="26" style="83" width="11.28"/>
    <col collapsed="false" customWidth="true" hidden="false" outlineLevel="0" max="27" min="27" style="83" width="10.41"/>
    <col collapsed="false" customWidth="true" hidden="false" outlineLevel="0" max="28" min="28" style="83" width="9.85"/>
    <col collapsed="false" customWidth="true" hidden="false" outlineLevel="0" max="29" min="29" style="83" width="10.28"/>
    <col collapsed="false" customWidth="true" hidden="false" outlineLevel="0" max="30" min="30" style="83" width="9.99"/>
    <col collapsed="false" customWidth="true" hidden="false" outlineLevel="0" max="31" min="31" style="83" width="11.13"/>
    <col collapsed="false" customWidth="true" hidden="false" outlineLevel="0" max="32" min="32" style="83" width="10.71"/>
    <col collapsed="false" customWidth="true" hidden="false" outlineLevel="0" max="34" min="33" style="83" width="10.41"/>
    <col collapsed="false" customWidth="true" hidden="false" outlineLevel="0" max="35" min="35" style="83" width="9.7"/>
    <col collapsed="false" customWidth="true" hidden="false" outlineLevel="0" max="36" min="36" style="83" width="8.41"/>
    <col collapsed="false" customWidth="false" hidden="false" outlineLevel="0" max="37" min="37" style="83" width="9.14"/>
    <col collapsed="false" customWidth="true" hidden="false" outlineLevel="0" max="38" min="38" style="83" width="10.41"/>
    <col collapsed="false" customWidth="true" hidden="false" outlineLevel="0" max="39" min="39" style="83" width="10.13"/>
    <col collapsed="false" customWidth="true" hidden="false" outlineLevel="0" max="40" min="40" style="83" width="4.14"/>
    <col collapsed="false" customWidth="true" hidden="false" outlineLevel="0" max="41" min="41" style="83" width="13.28"/>
    <col collapsed="false" customWidth="false" hidden="false" outlineLevel="0" max="257" min="42" style="83" width="9.14"/>
  </cols>
  <sheetData>
    <row r="1" customFormat="false" ht="12.2" hidden="false" customHeight="true" outlineLevel="0" collapsed="false">
      <c r="A1" s="100"/>
      <c r="B1" s="100"/>
      <c r="C1" s="101" t="s">
        <v>102</v>
      </c>
      <c r="D1" s="101" t="s">
        <v>103</v>
      </c>
      <c r="E1" s="101" t="s">
        <v>104</v>
      </c>
      <c r="F1" s="102" t="s">
        <v>105</v>
      </c>
      <c r="G1" s="101" t="s">
        <v>106</v>
      </c>
      <c r="H1" s="103" t="s">
        <v>107</v>
      </c>
      <c r="I1" s="102" t="s">
        <v>108</v>
      </c>
      <c r="J1" s="102" t="s">
        <v>109</v>
      </c>
      <c r="K1" s="104" t="s">
        <v>261</v>
      </c>
      <c r="L1" s="102" t="s">
        <v>111</v>
      </c>
      <c r="M1" s="105" t="s">
        <v>112</v>
      </c>
      <c r="N1" s="106" t="s">
        <v>20</v>
      </c>
      <c r="O1" s="107" t="s">
        <v>113</v>
      </c>
      <c r="P1" s="108" t="s">
        <v>114</v>
      </c>
      <c r="Q1" s="102" t="s">
        <v>115</v>
      </c>
      <c r="R1" s="109" t="s">
        <v>262</v>
      </c>
      <c r="S1" s="110" t="s">
        <v>117</v>
      </c>
      <c r="T1" s="102" t="s">
        <v>118</v>
      </c>
      <c r="U1" s="111" t="s">
        <v>119</v>
      </c>
      <c r="V1" s="112" t="s">
        <v>120</v>
      </c>
      <c r="W1" s="102" t="s">
        <v>121</v>
      </c>
      <c r="X1" s="102" t="s">
        <v>122</v>
      </c>
      <c r="Y1" s="113" t="s">
        <v>123</v>
      </c>
      <c r="Z1" s="102" t="s">
        <v>124</v>
      </c>
      <c r="AA1" s="102" t="s">
        <v>25</v>
      </c>
      <c r="AB1" s="114" t="s">
        <v>126</v>
      </c>
      <c r="AC1" s="115" t="s">
        <v>127</v>
      </c>
      <c r="AD1" s="116" t="s">
        <v>128</v>
      </c>
      <c r="AE1" s="117" t="s">
        <v>129</v>
      </c>
      <c r="AF1" s="118" t="s">
        <v>130</v>
      </c>
      <c r="AG1" s="119" t="s">
        <v>131</v>
      </c>
      <c r="AH1" s="120" t="s">
        <v>132</v>
      </c>
      <c r="AI1" s="121" t="s">
        <v>133</v>
      </c>
      <c r="AJ1" s="102" t="s">
        <v>134</v>
      </c>
      <c r="AK1" s="122" t="s">
        <v>135</v>
      </c>
      <c r="AL1" s="123" t="s">
        <v>136</v>
      </c>
      <c r="AM1" s="124" t="s">
        <v>137</v>
      </c>
      <c r="AO1" s="125"/>
    </row>
    <row r="2" customFormat="false" ht="12.2" hidden="false" customHeight="true" outlineLevel="0" collapsed="false">
      <c r="A2" s="86" t="s">
        <v>83</v>
      </c>
      <c r="B2" s="126"/>
      <c r="C2" s="101"/>
      <c r="D2" s="101" t="s">
        <v>138</v>
      </c>
      <c r="E2" s="101" t="s">
        <v>139</v>
      </c>
      <c r="F2" s="102"/>
      <c r="G2" s="101" t="s">
        <v>139</v>
      </c>
      <c r="H2" s="103" t="s">
        <v>140</v>
      </c>
      <c r="I2" s="102"/>
      <c r="J2" s="102"/>
      <c r="K2" s="104" t="s">
        <v>140</v>
      </c>
      <c r="L2" s="102"/>
      <c r="M2" s="105" t="s">
        <v>140</v>
      </c>
      <c r="N2" s="106" t="s">
        <v>141</v>
      </c>
      <c r="O2" s="107" t="s">
        <v>142</v>
      </c>
      <c r="P2" s="108" t="s">
        <v>143</v>
      </c>
      <c r="Q2" s="102"/>
      <c r="R2" s="109" t="s">
        <v>144</v>
      </c>
      <c r="S2" s="110" t="s">
        <v>145</v>
      </c>
      <c r="T2" s="102"/>
      <c r="U2" s="111" t="s">
        <v>146</v>
      </c>
      <c r="V2" s="112" t="s">
        <v>147</v>
      </c>
      <c r="W2" s="102"/>
      <c r="X2" s="102"/>
      <c r="Y2" s="113" t="s">
        <v>148</v>
      </c>
      <c r="Z2" s="102"/>
      <c r="AA2" s="102"/>
      <c r="AB2" s="114" t="s">
        <v>149</v>
      </c>
      <c r="AC2" s="115" t="s">
        <v>150</v>
      </c>
      <c r="AD2" s="116" t="s">
        <v>151</v>
      </c>
      <c r="AE2" s="117" t="s">
        <v>152</v>
      </c>
      <c r="AF2" s="118" t="s">
        <v>153</v>
      </c>
      <c r="AG2" s="119" t="s">
        <v>154</v>
      </c>
      <c r="AH2" s="120" t="s">
        <v>155</v>
      </c>
      <c r="AI2" s="121" t="s">
        <v>156</v>
      </c>
      <c r="AJ2" s="102"/>
      <c r="AK2" s="122" t="s">
        <v>157</v>
      </c>
      <c r="AL2" s="123" t="s">
        <v>158</v>
      </c>
      <c r="AM2" s="124" t="s">
        <v>159</v>
      </c>
      <c r="AO2" s="125" t="s">
        <v>160</v>
      </c>
    </row>
    <row r="3" customFormat="false" ht="12.2" hidden="false" customHeight="true" outlineLevel="0" collapsed="false">
      <c r="A3" s="100"/>
      <c r="B3" s="100"/>
      <c r="C3" s="101"/>
      <c r="D3" s="101" t="s">
        <v>161</v>
      </c>
      <c r="E3" s="101" t="s">
        <v>162</v>
      </c>
      <c r="F3" s="102"/>
      <c r="G3" s="101" t="s">
        <v>162</v>
      </c>
      <c r="H3" s="103" t="s">
        <v>156</v>
      </c>
      <c r="I3" s="102"/>
      <c r="J3" s="102"/>
      <c r="K3" s="104" t="s">
        <v>163</v>
      </c>
      <c r="L3" s="102"/>
      <c r="M3" s="105" t="s">
        <v>164</v>
      </c>
      <c r="N3" s="106" t="s">
        <v>165</v>
      </c>
      <c r="O3" s="107" t="s">
        <v>162</v>
      </c>
      <c r="P3" s="108" t="s">
        <v>166</v>
      </c>
      <c r="Q3" s="102"/>
      <c r="R3" s="109" t="s">
        <v>167</v>
      </c>
      <c r="S3" s="110" t="s">
        <v>168</v>
      </c>
      <c r="T3" s="102"/>
      <c r="U3" s="111" t="s">
        <v>169</v>
      </c>
      <c r="V3" s="112" t="s">
        <v>170</v>
      </c>
      <c r="W3" s="102"/>
      <c r="X3" s="102"/>
      <c r="Y3" s="113" t="s">
        <v>171</v>
      </c>
      <c r="Z3" s="102"/>
      <c r="AA3" s="102"/>
      <c r="AB3" s="114" t="s">
        <v>172</v>
      </c>
      <c r="AC3" s="115" t="s">
        <v>173</v>
      </c>
      <c r="AD3" s="116" t="s">
        <v>174</v>
      </c>
      <c r="AE3" s="117" t="s">
        <v>175</v>
      </c>
      <c r="AF3" s="118" t="s">
        <v>176</v>
      </c>
      <c r="AG3" s="119" t="s">
        <v>177</v>
      </c>
      <c r="AH3" s="120" t="s">
        <v>178</v>
      </c>
      <c r="AI3" s="121" t="s">
        <v>179</v>
      </c>
      <c r="AJ3" s="102"/>
      <c r="AK3" s="122"/>
      <c r="AL3" s="123" t="s">
        <v>180</v>
      </c>
      <c r="AM3" s="124" t="s">
        <v>181</v>
      </c>
      <c r="AO3" s="125"/>
    </row>
    <row r="4" customFormat="false" ht="12.2" hidden="false" customHeight="true" outlineLevel="0" collapsed="false">
      <c r="A4" s="100"/>
      <c r="B4" s="100"/>
      <c r="C4" s="127" t="s">
        <v>182</v>
      </c>
      <c r="D4" s="127" t="s">
        <v>183</v>
      </c>
      <c r="E4" s="127" t="s">
        <v>184</v>
      </c>
      <c r="F4" s="128" t="s">
        <v>185</v>
      </c>
      <c r="G4" s="127" t="s">
        <v>186</v>
      </c>
      <c r="H4" s="127" t="s">
        <v>187</v>
      </c>
      <c r="I4" s="128" t="s">
        <v>188</v>
      </c>
      <c r="J4" s="128" t="s">
        <v>189</v>
      </c>
      <c r="K4" s="128" t="s">
        <v>190</v>
      </c>
      <c r="L4" s="128" t="s">
        <v>191</v>
      </c>
      <c r="M4" s="128" t="s">
        <v>192</v>
      </c>
      <c r="N4" s="128" t="s">
        <v>193</v>
      </c>
      <c r="O4" s="129" t="s">
        <v>194</v>
      </c>
      <c r="P4" s="128" t="s">
        <v>195</v>
      </c>
      <c r="Q4" s="129" t="s">
        <v>196</v>
      </c>
      <c r="R4" s="129" t="s">
        <v>197</v>
      </c>
      <c r="S4" s="129" t="s">
        <v>198</v>
      </c>
      <c r="T4" s="129" t="s">
        <v>199</v>
      </c>
      <c r="U4" s="129" t="s">
        <v>200</v>
      </c>
      <c r="V4" s="130" t="s">
        <v>201</v>
      </c>
      <c r="W4" s="130" t="s">
        <v>202</v>
      </c>
      <c r="X4" s="130" t="s">
        <v>203</v>
      </c>
      <c r="Y4" s="130" t="s">
        <v>204</v>
      </c>
      <c r="Z4" s="130" t="s">
        <v>205</v>
      </c>
      <c r="AA4" s="130" t="s">
        <v>206</v>
      </c>
      <c r="AB4" s="130" t="s">
        <v>207</v>
      </c>
      <c r="AC4" s="130" t="s">
        <v>208</v>
      </c>
      <c r="AD4" s="130" t="s">
        <v>209</v>
      </c>
      <c r="AE4" s="130" t="s">
        <v>210</v>
      </c>
      <c r="AF4" s="130" t="s">
        <v>211</v>
      </c>
      <c r="AG4" s="130" t="s">
        <v>212</v>
      </c>
      <c r="AH4" s="130" t="s">
        <v>213</v>
      </c>
      <c r="AI4" s="130" t="s">
        <v>214</v>
      </c>
      <c r="AJ4" s="130" t="s">
        <v>215</v>
      </c>
      <c r="AK4" s="130" t="s">
        <v>216</v>
      </c>
      <c r="AL4" s="130" t="s">
        <v>217</v>
      </c>
      <c r="AM4" s="130" t="s">
        <v>218</v>
      </c>
    </row>
    <row r="5" customFormat="false" ht="12.2" hidden="false" customHeight="true" outlineLevel="0" collapsed="false">
      <c r="A5" s="100"/>
      <c r="B5" s="100"/>
      <c r="C5" s="127"/>
      <c r="D5" s="127"/>
      <c r="E5" s="127"/>
      <c r="F5" s="128"/>
      <c r="G5" s="127"/>
      <c r="H5" s="127"/>
      <c r="I5" s="128"/>
      <c r="J5" s="128"/>
      <c r="K5" s="128"/>
      <c r="L5" s="128"/>
      <c r="M5" s="128"/>
      <c r="N5" s="128"/>
      <c r="O5" s="129"/>
      <c r="P5" s="128"/>
      <c r="Q5" s="129"/>
      <c r="R5" s="129"/>
      <c r="S5" s="129"/>
      <c r="T5" s="129"/>
      <c r="U5" s="129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</row>
    <row r="6" customFormat="false" ht="12.2" hidden="false" customHeight="true" outlineLevel="0" collapsed="false">
      <c r="A6" s="131" t="s">
        <v>263</v>
      </c>
      <c r="B6" s="132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</row>
    <row r="7" customFormat="false" ht="12.2" hidden="false" customHeight="true" outlineLevel="0" collapsed="false">
      <c r="A7" s="92" t="s">
        <v>264</v>
      </c>
      <c r="B7" s="134"/>
      <c r="C7" s="135" t="n">
        <v>0</v>
      </c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 t="n">
        <v>0</v>
      </c>
      <c r="U7" s="135" t="n">
        <v>0</v>
      </c>
      <c r="V7" s="135" t="n">
        <v>0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  <c r="AB7" s="135" t="n">
        <v>0</v>
      </c>
      <c r="AC7" s="135" t="n">
        <v>0</v>
      </c>
      <c r="AD7" s="135" t="n">
        <v>0</v>
      </c>
      <c r="AE7" s="135" t="n">
        <v>0</v>
      </c>
      <c r="AF7" s="135" t="n">
        <v>0</v>
      </c>
      <c r="AG7" s="135" t="n">
        <v>0</v>
      </c>
      <c r="AH7" s="135" t="n">
        <v>0</v>
      </c>
      <c r="AI7" s="135" t="n">
        <v>0</v>
      </c>
      <c r="AJ7" s="135" t="n">
        <v>0</v>
      </c>
      <c r="AK7" s="135" t="n">
        <v>0</v>
      </c>
      <c r="AL7" s="135" t="n">
        <v>0</v>
      </c>
      <c r="AM7" s="135" t="n">
        <v>0</v>
      </c>
      <c r="AO7" s="136" t="n">
        <f aca="false">SUM(C7:AM7)</f>
        <v>0</v>
      </c>
    </row>
    <row r="8" customFormat="false" ht="12.2" hidden="false" customHeight="true" outlineLevel="0" collapsed="false">
      <c r="A8" s="137"/>
      <c r="B8" s="137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O8" s="136"/>
    </row>
    <row r="9" customFormat="false" ht="12.2" hidden="false" customHeight="true" outlineLevel="0" collapsed="false">
      <c r="A9" s="92" t="s">
        <v>265</v>
      </c>
      <c r="B9" s="138"/>
      <c r="C9" s="136" t="n">
        <v>289756567</v>
      </c>
      <c r="D9" s="136" t="n">
        <v>227107874</v>
      </c>
      <c r="E9" s="136" t="n">
        <v>193126431</v>
      </c>
      <c r="F9" s="136" t="n">
        <v>78834258</v>
      </c>
      <c r="G9" s="136" t="n">
        <v>85362750</v>
      </c>
      <c r="H9" s="136" t="n">
        <v>83809440</v>
      </c>
      <c r="I9" s="136" t="n">
        <v>67896412</v>
      </c>
      <c r="J9" s="136" t="n">
        <v>65407166</v>
      </c>
      <c r="K9" s="136" t="n">
        <v>56678393</v>
      </c>
      <c r="L9" s="136" t="n">
        <v>56104733</v>
      </c>
      <c r="M9" s="136" t="n">
        <v>46745136</v>
      </c>
      <c r="N9" s="136" t="n">
        <v>38052187</v>
      </c>
      <c r="O9" s="136" t="n">
        <v>32563748</v>
      </c>
      <c r="P9" s="136" t="n">
        <v>26524015</v>
      </c>
      <c r="Q9" s="136" t="n">
        <v>21608660</v>
      </c>
      <c r="R9" s="136" t="n">
        <v>24294428</v>
      </c>
      <c r="S9" s="136" t="n">
        <v>22311408</v>
      </c>
      <c r="T9" s="136" t="n">
        <v>20068251</v>
      </c>
      <c r="U9" s="136" t="n">
        <v>20710805</v>
      </c>
      <c r="V9" s="136" t="n">
        <v>13880648</v>
      </c>
      <c r="W9" s="136" t="n">
        <v>13267066</v>
      </c>
      <c r="X9" s="136" t="n">
        <v>7919921</v>
      </c>
      <c r="Y9" s="136" t="n">
        <v>5571045</v>
      </c>
      <c r="Z9" s="136" t="n">
        <v>6413662</v>
      </c>
      <c r="AA9" s="136" t="n">
        <f aca="false">AA10+AA25</f>
        <v>3596398</v>
      </c>
      <c r="AB9" s="136" t="n">
        <v>1841524</v>
      </c>
      <c r="AC9" s="136" t="n">
        <v>2279402</v>
      </c>
      <c r="AD9" s="136" t="n">
        <v>1594513</v>
      </c>
      <c r="AE9" s="136" t="n">
        <v>1713809</v>
      </c>
      <c r="AF9" s="136" t="n">
        <v>882104</v>
      </c>
      <c r="AG9" s="136" t="n">
        <v>743640</v>
      </c>
      <c r="AH9" s="136" t="n">
        <v>500950</v>
      </c>
      <c r="AI9" s="136" t="n">
        <v>490941</v>
      </c>
      <c r="AJ9" s="136" t="n">
        <v>338078</v>
      </c>
      <c r="AK9" s="136" t="n">
        <v>108374</v>
      </c>
      <c r="AL9" s="136" t="n">
        <v>736</v>
      </c>
      <c r="AM9" s="136" t="n">
        <v>17553</v>
      </c>
      <c r="AO9" s="136" t="n">
        <f aca="false">SUM(C9:AM9)</f>
        <v>1518123026</v>
      </c>
      <c r="AP9" s="139"/>
    </row>
    <row r="10" customFormat="false" ht="12.2" hidden="false" customHeight="true" outlineLevel="0" collapsed="false">
      <c r="A10" s="86" t="s">
        <v>266</v>
      </c>
      <c r="B10" s="140"/>
      <c r="C10" s="136" t="n">
        <v>126046</v>
      </c>
      <c r="D10" s="136" t="n">
        <v>267644</v>
      </c>
      <c r="E10" s="136" t="n">
        <v>195398</v>
      </c>
      <c r="F10" s="136" t="n">
        <v>70400</v>
      </c>
      <c r="G10" s="136" t="n">
        <v>140946</v>
      </c>
      <c r="H10" s="136" t="n">
        <v>0</v>
      </c>
      <c r="I10" s="136" t="n">
        <v>76434</v>
      </c>
      <c r="J10" s="136" t="n">
        <v>0</v>
      </c>
      <c r="K10" s="136" t="n">
        <v>0</v>
      </c>
      <c r="L10" s="136" t="n">
        <v>26991</v>
      </c>
      <c r="M10" s="141" t="n">
        <v>0</v>
      </c>
      <c r="N10" s="141" t="n">
        <v>0</v>
      </c>
      <c r="O10" s="141" t="n">
        <v>0</v>
      </c>
      <c r="P10" s="141" t="n">
        <v>0</v>
      </c>
      <c r="Q10" s="141" t="n">
        <v>0</v>
      </c>
      <c r="R10" s="141" t="n">
        <v>21603</v>
      </c>
      <c r="S10" s="141" t="n">
        <v>33833</v>
      </c>
      <c r="T10" s="141" t="n">
        <v>0</v>
      </c>
      <c r="U10" s="141" t="n">
        <v>14005</v>
      </c>
      <c r="V10" s="141" t="n">
        <v>0</v>
      </c>
      <c r="W10" s="141" t="n">
        <v>16867</v>
      </c>
      <c r="X10" s="141" t="n">
        <v>0</v>
      </c>
      <c r="Y10" s="141" t="n">
        <v>0</v>
      </c>
      <c r="Z10" s="141" t="n">
        <v>0</v>
      </c>
      <c r="AA10" s="141" t="n">
        <v>19739</v>
      </c>
      <c r="AB10" s="141" t="n">
        <v>0</v>
      </c>
      <c r="AC10" s="141" t="n">
        <v>0</v>
      </c>
      <c r="AD10" s="141" t="n">
        <v>0</v>
      </c>
      <c r="AE10" s="141" t="n">
        <v>0</v>
      </c>
      <c r="AF10" s="141" t="n">
        <v>0</v>
      </c>
      <c r="AG10" s="141" t="n">
        <v>0</v>
      </c>
      <c r="AH10" s="141" t="n">
        <v>0</v>
      </c>
      <c r="AI10" s="141" t="n">
        <v>0</v>
      </c>
      <c r="AJ10" s="141" t="n">
        <v>0</v>
      </c>
      <c r="AK10" s="141" t="n">
        <v>0</v>
      </c>
      <c r="AL10" s="141" t="n">
        <v>0</v>
      </c>
      <c r="AM10" s="141" t="n">
        <v>0</v>
      </c>
      <c r="AO10" s="136" t="n">
        <f aca="false">SUM(C10:AM10)</f>
        <v>1009906</v>
      </c>
      <c r="AP10" s="139"/>
    </row>
    <row r="11" customFormat="false" ht="12.2" hidden="false" customHeight="true" outlineLevel="0" collapsed="false">
      <c r="A11" s="140"/>
      <c r="B11" s="140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O11" s="136"/>
      <c r="AP11" s="139"/>
    </row>
    <row r="12" customFormat="false" ht="12.2" hidden="false" customHeight="true" outlineLevel="0" collapsed="false">
      <c r="A12" s="142" t="s">
        <v>267</v>
      </c>
      <c r="B12" s="143"/>
      <c r="C12" s="141" t="n">
        <v>0</v>
      </c>
      <c r="D12" s="136" t="n">
        <v>0</v>
      </c>
      <c r="E12" s="136" t="n">
        <v>0</v>
      </c>
      <c r="F12" s="136" t="n">
        <v>0</v>
      </c>
      <c r="G12" s="136" t="n">
        <v>4000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42669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42669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0</v>
      </c>
      <c r="X12" s="136" t="n">
        <v>0</v>
      </c>
      <c r="Y12" s="136" t="n">
        <v>0</v>
      </c>
      <c r="Z12" s="136" t="n">
        <v>0</v>
      </c>
      <c r="AA12" s="136" t="n">
        <v>0</v>
      </c>
      <c r="AB12" s="136" t="n">
        <v>0</v>
      </c>
      <c r="AC12" s="136" t="n">
        <v>0</v>
      </c>
      <c r="AD12" s="136" t="n">
        <v>0</v>
      </c>
      <c r="AE12" s="136" t="n">
        <v>0</v>
      </c>
      <c r="AF12" s="136" t="n">
        <v>0</v>
      </c>
      <c r="AG12" s="136" t="n">
        <v>0</v>
      </c>
      <c r="AH12" s="136" t="n">
        <v>0</v>
      </c>
      <c r="AI12" s="136" t="n">
        <v>0</v>
      </c>
      <c r="AJ12" s="136" t="n">
        <v>0</v>
      </c>
      <c r="AK12" s="136" t="n">
        <v>0</v>
      </c>
      <c r="AL12" s="136" t="n">
        <v>0</v>
      </c>
      <c r="AM12" s="136" t="n">
        <v>0</v>
      </c>
      <c r="AO12" s="136" t="n">
        <f aca="false">SUM(C12:AM12)</f>
        <v>125338</v>
      </c>
      <c r="AP12" s="139"/>
    </row>
    <row r="13" customFormat="false" ht="12.2" hidden="false" customHeight="true" outlineLevel="0" collapsed="false">
      <c r="A13" s="86" t="s">
        <v>268</v>
      </c>
      <c r="B13" s="140"/>
      <c r="C13" s="141" t="n">
        <v>0</v>
      </c>
      <c r="D13" s="136" t="n">
        <v>0</v>
      </c>
      <c r="E13" s="136" t="n">
        <v>0</v>
      </c>
      <c r="F13" s="136" t="n">
        <v>0</v>
      </c>
      <c r="G13" s="136" t="n">
        <v>4000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36" t="n">
        <v>0</v>
      </c>
      <c r="U13" s="136" t="n">
        <v>0</v>
      </c>
      <c r="V13" s="136" t="n">
        <v>0</v>
      </c>
      <c r="W13" s="136" t="n">
        <v>0</v>
      </c>
      <c r="X13" s="136" t="n">
        <v>0</v>
      </c>
      <c r="Y13" s="136" t="n">
        <v>0</v>
      </c>
      <c r="Z13" s="136" t="n">
        <v>0</v>
      </c>
      <c r="AA13" s="136" t="n">
        <v>0</v>
      </c>
      <c r="AB13" s="136" t="n">
        <v>0</v>
      </c>
      <c r="AC13" s="136" t="n">
        <v>0</v>
      </c>
      <c r="AD13" s="136" t="n">
        <v>0</v>
      </c>
      <c r="AE13" s="136" t="n">
        <v>0</v>
      </c>
      <c r="AF13" s="136" t="n">
        <v>0</v>
      </c>
      <c r="AG13" s="136" t="n">
        <v>0</v>
      </c>
      <c r="AH13" s="136" t="n">
        <v>0</v>
      </c>
      <c r="AI13" s="136" t="n">
        <v>0</v>
      </c>
      <c r="AJ13" s="136" t="n">
        <v>0</v>
      </c>
      <c r="AK13" s="136" t="n">
        <v>0</v>
      </c>
      <c r="AL13" s="136" t="n">
        <v>0</v>
      </c>
      <c r="AM13" s="136" t="n">
        <v>0</v>
      </c>
      <c r="AO13" s="136" t="n">
        <f aca="false">SUM(C13:AM13)</f>
        <v>40000</v>
      </c>
      <c r="AP13" s="139"/>
    </row>
    <row r="14" customFormat="false" ht="12.2" hidden="false" customHeight="true" outlineLevel="0" collapsed="false">
      <c r="A14" s="86" t="s">
        <v>269</v>
      </c>
      <c r="B14" s="140"/>
      <c r="C14" s="144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0</v>
      </c>
      <c r="T14" s="136" t="n">
        <v>0</v>
      </c>
      <c r="U14" s="136" t="n">
        <v>0</v>
      </c>
      <c r="V14" s="136" t="n">
        <v>0</v>
      </c>
      <c r="W14" s="136" t="n">
        <v>0</v>
      </c>
      <c r="X14" s="136" t="n">
        <v>0</v>
      </c>
      <c r="Y14" s="136" t="n">
        <v>0</v>
      </c>
      <c r="Z14" s="136" t="n">
        <v>0</v>
      </c>
      <c r="AA14" s="136" t="n">
        <v>0</v>
      </c>
      <c r="AB14" s="136" t="n">
        <v>0</v>
      </c>
      <c r="AC14" s="136" t="n">
        <v>0</v>
      </c>
      <c r="AD14" s="136" t="n">
        <v>0</v>
      </c>
      <c r="AE14" s="136" t="n">
        <v>0</v>
      </c>
      <c r="AF14" s="136" t="n">
        <v>0</v>
      </c>
      <c r="AG14" s="136" t="n">
        <v>0</v>
      </c>
      <c r="AH14" s="136" t="n">
        <v>0</v>
      </c>
      <c r="AI14" s="136" t="n">
        <v>0</v>
      </c>
      <c r="AJ14" s="136" t="n">
        <v>0</v>
      </c>
      <c r="AK14" s="136" t="n">
        <v>0</v>
      </c>
      <c r="AL14" s="136" t="n">
        <v>0</v>
      </c>
      <c r="AM14" s="136" t="n">
        <v>0</v>
      </c>
      <c r="AO14" s="136" t="n">
        <f aca="false">SUM(C14:AM14)</f>
        <v>0</v>
      </c>
      <c r="AP14" s="139"/>
    </row>
    <row r="15" customFormat="false" ht="12.2" hidden="false" customHeight="true" outlineLevel="0" collapsed="false">
      <c r="A15" s="86" t="s">
        <v>270</v>
      </c>
      <c r="B15" s="140"/>
      <c r="C15" s="144" t="n">
        <v>0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42669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42669</v>
      </c>
      <c r="S15" s="136" t="n">
        <v>0</v>
      </c>
      <c r="T15" s="136" t="n">
        <v>0</v>
      </c>
      <c r="U15" s="136" t="n">
        <v>0</v>
      </c>
      <c r="V15" s="136" t="n">
        <v>0</v>
      </c>
      <c r="W15" s="136" t="n">
        <v>0</v>
      </c>
      <c r="X15" s="136" t="n">
        <v>0</v>
      </c>
      <c r="Y15" s="136" t="n">
        <v>0</v>
      </c>
      <c r="Z15" s="136" t="n">
        <v>0</v>
      </c>
      <c r="AA15" s="136" t="n">
        <v>0</v>
      </c>
      <c r="AB15" s="136" t="n">
        <v>0</v>
      </c>
      <c r="AC15" s="136" t="n">
        <v>0</v>
      </c>
      <c r="AD15" s="136" t="n">
        <v>0</v>
      </c>
      <c r="AE15" s="136" t="n">
        <v>0</v>
      </c>
      <c r="AF15" s="136" t="n">
        <v>0</v>
      </c>
      <c r="AG15" s="136" t="n">
        <v>0</v>
      </c>
      <c r="AH15" s="136" t="n">
        <v>0</v>
      </c>
      <c r="AI15" s="136" t="n">
        <v>0</v>
      </c>
      <c r="AJ15" s="136" t="n">
        <v>0</v>
      </c>
      <c r="AK15" s="136" t="n">
        <v>0</v>
      </c>
      <c r="AL15" s="136" t="n">
        <v>0</v>
      </c>
      <c r="AM15" s="136" t="n">
        <v>0</v>
      </c>
      <c r="AO15" s="136" t="n">
        <f aca="false">SUM(C15:AM15)</f>
        <v>85338</v>
      </c>
      <c r="AP15" s="139"/>
    </row>
    <row r="16" customFormat="false" ht="12.2" hidden="false" customHeight="true" outlineLevel="0" collapsed="false">
      <c r="A16" s="86" t="s">
        <v>271</v>
      </c>
      <c r="B16" s="140"/>
      <c r="C16" s="144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0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0</v>
      </c>
      <c r="V16" s="136" t="n">
        <v>0</v>
      </c>
      <c r="W16" s="136" t="n">
        <v>0</v>
      </c>
      <c r="X16" s="136" t="n">
        <v>0</v>
      </c>
      <c r="Y16" s="136" t="n">
        <v>0</v>
      </c>
      <c r="Z16" s="136" t="n">
        <v>0</v>
      </c>
      <c r="AA16" s="136" t="n">
        <v>0</v>
      </c>
      <c r="AB16" s="136" t="n">
        <v>0</v>
      </c>
      <c r="AC16" s="136" t="n">
        <v>0</v>
      </c>
      <c r="AD16" s="136" t="n">
        <v>0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6" t="n">
        <v>0</v>
      </c>
      <c r="AO16" s="136" t="n">
        <f aca="false">SUM(C16:AM16)</f>
        <v>0</v>
      </c>
      <c r="AP16" s="139"/>
    </row>
    <row r="17" customFormat="false" ht="12.2" hidden="false" customHeight="true" outlineLevel="0" collapsed="false">
      <c r="A17" s="140"/>
      <c r="B17" s="140"/>
      <c r="C17" s="144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O17" s="136"/>
      <c r="AP17" s="139"/>
    </row>
    <row r="18" customFormat="false" ht="12.2" hidden="false" customHeight="true" outlineLevel="0" collapsed="false">
      <c r="A18" s="142" t="s">
        <v>272</v>
      </c>
      <c r="B18" s="145"/>
      <c r="C18" s="144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O18" s="136"/>
      <c r="AP18" s="139"/>
    </row>
    <row r="19" customFormat="false" ht="12.2" hidden="false" customHeight="true" outlineLevel="0" collapsed="false">
      <c r="A19" s="86" t="s">
        <v>273</v>
      </c>
      <c r="B19" s="146"/>
      <c r="C19" s="144" t="n">
        <v>109693685</v>
      </c>
      <c r="D19" s="136" t="n">
        <v>90934985</v>
      </c>
      <c r="E19" s="136" t="n">
        <v>70713067</v>
      </c>
      <c r="F19" s="136" t="n">
        <v>30528212</v>
      </c>
      <c r="G19" s="136" t="n">
        <v>30532931</v>
      </c>
      <c r="H19" s="136" t="n">
        <v>43009472</v>
      </c>
      <c r="I19" s="136" t="n">
        <v>22984327</v>
      </c>
      <c r="J19" s="136" t="n">
        <v>31864180</v>
      </c>
      <c r="K19" s="136" t="n">
        <v>16151569</v>
      </c>
      <c r="L19" s="136" t="n">
        <v>21834763</v>
      </c>
      <c r="M19" s="136" t="n">
        <v>1521900</v>
      </c>
      <c r="N19" s="136" t="n">
        <v>5167688</v>
      </c>
      <c r="O19" s="136" t="n">
        <v>10964232</v>
      </c>
      <c r="P19" s="136" t="n">
        <v>7891056</v>
      </c>
      <c r="Q19" s="136" t="n">
        <v>13955286</v>
      </c>
      <c r="R19" s="136" t="n">
        <v>9153082</v>
      </c>
      <c r="S19" s="136" t="n">
        <v>9297008</v>
      </c>
      <c r="T19" s="136" t="n">
        <v>14914782</v>
      </c>
      <c r="U19" s="136" t="n">
        <v>8554722</v>
      </c>
      <c r="V19" s="136" t="n">
        <v>998066</v>
      </c>
      <c r="W19" s="136" t="n">
        <v>5084566</v>
      </c>
      <c r="X19" s="136" t="n">
        <v>4361031</v>
      </c>
      <c r="Y19" s="136" t="n">
        <v>79964</v>
      </c>
      <c r="Z19" s="136" t="n">
        <v>4308248</v>
      </c>
      <c r="AA19" s="136" t="n">
        <v>1712968</v>
      </c>
      <c r="AB19" s="136" t="n">
        <v>1067320</v>
      </c>
      <c r="AC19" s="136" t="n">
        <v>1938622</v>
      </c>
      <c r="AD19" s="136" t="n">
        <v>1493688</v>
      </c>
      <c r="AE19" s="136" t="n">
        <v>481987</v>
      </c>
      <c r="AF19" s="136" t="n">
        <v>433807</v>
      </c>
      <c r="AG19" s="136" t="n">
        <v>0</v>
      </c>
      <c r="AH19" s="136" t="n">
        <v>143325</v>
      </c>
      <c r="AI19" s="136" t="n">
        <v>214151</v>
      </c>
      <c r="AJ19" s="136" t="n">
        <v>13224</v>
      </c>
      <c r="AK19" s="136" t="n">
        <v>103043</v>
      </c>
      <c r="AL19" s="136" t="n">
        <v>331</v>
      </c>
      <c r="AM19" s="136" t="n">
        <v>0</v>
      </c>
      <c r="AO19" s="136" t="n">
        <f aca="false">SUM(C19:AM19)</f>
        <v>572101288</v>
      </c>
      <c r="AP19" s="139"/>
    </row>
    <row r="20" customFormat="false" ht="12.2" hidden="false" customHeight="true" outlineLevel="0" collapsed="false">
      <c r="A20" s="86" t="s">
        <v>274</v>
      </c>
      <c r="B20" s="146"/>
      <c r="C20" s="144" t="n">
        <v>124845025</v>
      </c>
      <c r="D20" s="136" t="n">
        <v>93303813</v>
      </c>
      <c r="E20" s="136" t="n">
        <v>106194158</v>
      </c>
      <c r="F20" s="136" t="n">
        <v>40877276</v>
      </c>
      <c r="G20" s="136" t="n">
        <v>40034522</v>
      </c>
      <c r="H20" s="136" t="n">
        <v>23358249</v>
      </c>
      <c r="I20" s="136" t="n">
        <v>29496819</v>
      </c>
      <c r="J20" s="136" t="n">
        <v>31335943</v>
      </c>
      <c r="K20" s="136" t="n">
        <v>38183476</v>
      </c>
      <c r="L20" s="136" t="n">
        <v>31815752</v>
      </c>
      <c r="M20" s="136" t="n">
        <v>43826419</v>
      </c>
      <c r="N20" s="136" t="n">
        <v>24104237</v>
      </c>
      <c r="O20" s="136" t="n">
        <v>13099241</v>
      </c>
      <c r="P20" s="136" t="n">
        <v>9332792</v>
      </c>
      <c r="Q20" s="136" t="n">
        <v>669854</v>
      </c>
      <c r="R20" s="136" t="n">
        <v>14058006</v>
      </c>
      <c r="S20" s="136" t="n">
        <v>12464422</v>
      </c>
      <c r="T20" s="136" t="n">
        <v>3773471</v>
      </c>
      <c r="U20" s="136" t="n">
        <v>9459057</v>
      </c>
      <c r="V20" s="136" t="n">
        <v>12540598</v>
      </c>
      <c r="W20" s="136" t="n">
        <v>1831922</v>
      </c>
      <c r="X20" s="136" t="n">
        <v>1348819</v>
      </c>
      <c r="Y20" s="136" t="n">
        <v>5435469</v>
      </c>
      <c r="Z20" s="136" t="n">
        <v>2105414</v>
      </c>
      <c r="AA20" s="136" t="n">
        <v>1863691</v>
      </c>
      <c r="AB20" s="136" t="n">
        <v>634042</v>
      </c>
      <c r="AC20" s="136" t="n">
        <v>315615</v>
      </c>
      <c r="AD20" s="136" t="n">
        <v>40799</v>
      </c>
      <c r="AE20" s="136" t="n">
        <v>905969</v>
      </c>
      <c r="AF20" s="136" t="n">
        <v>149982</v>
      </c>
      <c r="AG20" s="136" t="n">
        <v>179662</v>
      </c>
      <c r="AH20" s="136" t="n">
        <v>305991</v>
      </c>
      <c r="AI20" s="136" t="n">
        <v>202768</v>
      </c>
      <c r="AJ20" s="136" t="n">
        <v>320679</v>
      </c>
      <c r="AK20" s="136" t="n">
        <v>1510</v>
      </c>
      <c r="AL20" s="136" t="n">
        <v>0</v>
      </c>
      <c r="AM20" s="136" t="n">
        <v>10841</v>
      </c>
      <c r="AO20" s="136" t="n">
        <f aca="false">SUM(C20:AM20)</f>
        <v>718426303</v>
      </c>
      <c r="AP20" s="139"/>
    </row>
    <row r="21" customFormat="false" ht="12.2" hidden="false" customHeight="true" outlineLevel="0" collapsed="false">
      <c r="A21" s="97" t="s">
        <v>275</v>
      </c>
      <c r="B21" s="147"/>
      <c r="C21" s="144" t="n">
        <v>53867546</v>
      </c>
      <c r="D21" s="136" t="n">
        <v>42144667</v>
      </c>
      <c r="E21" s="136" t="n">
        <v>13444469</v>
      </c>
      <c r="F21" s="136" t="n">
        <v>1220822</v>
      </c>
      <c r="G21" s="136" t="n">
        <v>14614351</v>
      </c>
      <c r="H21" s="136" t="n">
        <v>13190111</v>
      </c>
      <c r="I21" s="136" t="n">
        <v>14514737</v>
      </c>
      <c r="J21" s="136" t="n">
        <v>834517</v>
      </c>
      <c r="K21" s="136" t="n">
        <v>2343348</v>
      </c>
      <c r="L21" s="136" t="n">
        <v>2038785</v>
      </c>
      <c r="M21" s="136" t="n">
        <v>1396817</v>
      </c>
      <c r="N21" s="136" t="n">
        <v>2850613</v>
      </c>
      <c r="O21" s="136" t="n">
        <v>6012672</v>
      </c>
      <c r="P21" s="136" t="n">
        <v>6303687</v>
      </c>
      <c r="Q21" s="136" t="n">
        <v>0</v>
      </c>
      <c r="R21" s="136" t="n">
        <v>0</v>
      </c>
      <c r="S21" s="136" t="n">
        <v>516145</v>
      </c>
      <c r="T21" s="136" t="n">
        <v>975329</v>
      </c>
      <c r="U21" s="136" t="n">
        <v>2683021</v>
      </c>
      <c r="V21" s="136" t="n">
        <v>341984</v>
      </c>
      <c r="W21" s="136" t="n">
        <v>2463630</v>
      </c>
      <c r="X21" s="136" t="n">
        <v>58544</v>
      </c>
      <c r="Y21" s="136" t="n">
        <v>55612</v>
      </c>
      <c r="Z21" s="136" t="n">
        <v>0</v>
      </c>
      <c r="AA21" s="136" t="n">
        <v>0</v>
      </c>
      <c r="AB21" s="136" t="n">
        <v>123362</v>
      </c>
      <c r="AC21" s="136" t="n">
        <v>25165</v>
      </c>
      <c r="AD21" s="136" t="n">
        <v>60026</v>
      </c>
      <c r="AE21" s="136" t="n">
        <v>325853</v>
      </c>
      <c r="AF21" s="136" t="n">
        <v>25401</v>
      </c>
      <c r="AG21" s="136" t="n">
        <v>11898</v>
      </c>
      <c r="AH21" s="136" t="n">
        <v>3870</v>
      </c>
      <c r="AI21" s="136" t="n">
        <v>29705</v>
      </c>
      <c r="AJ21" s="136" t="n">
        <v>4175</v>
      </c>
      <c r="AK21" s="136" t="n">
        <v>3821</v>
      </c>
      <c r="AL21" s="136" t="n">
        <v>405</v>
      </c>
      <c r="AM21" s="136" t="n">
        <v>6712</v>
      </c>
      <c r="AO21" s="136" t="n">
        <f aca="false">SUM(C21:AM21)</f>
        <v>182491800</v>
      </c>
      <c r="AP21" s="139"/>
    </row>
    <row r="22" customFormat="false" ht="12.2" hidden="false" customHeight="true" outlineLevel="0" collapsed="false">
      <c r="A22" s="97" t="s">
        <v>276</v>
      </c>
      <c r="B22" s="147"/>
      <c r="C22" s="144" t="n">
        <v>0</v>
      </c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285939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0</v>
      </c>
      <c r="S22" s="136" t="n">
        <v>0</v>
      </c>
      <c r="T22" s="136" t="n">
        <v>404669</v>
      </c>
      <c r="U22" s="136" t="n">
        <v>0</v>
      </c>
      <c r="V22" s="136" t="n">
        <v>0</v>
      </c>
      <c r="W22" s="136" t="n">
        <v>0</v>
      </c>
      <c r="X22" s="136" t="n">
        <v>0</v>
      </c>
      <c r="Y22" s="136" t="n">
        <v>0</v>
      </c>
      <c r="Z22" s="136" t="n">
        <v>0</v>
      </c>
      <c r="AA22" s="136" t="n">
        <v>0</v>
      </c>
      <c r="AB22" s="136" t="n">
        <v>0</v>
      </c>
      <c r="AC22" s="136" t="n">
        <v>0</v>
      </c>
      <c r="AD22" s="136" t="n">
        <v>0</v>
      </c>
      <c r="AE22" s="136" t="n">
        <v>0</v>
      </c>
      <c r="AF22" s="136" t="n">
        <v>0</v>
      </c>
      <c r="AG22" s="136" t="n">
        <v>0</v>
      </c>
      <c r="AH22" s="136" t="n">
        <v>0</v>
      </c>
      <c r="AI22" s="136" t="n">
        <v>0</v>
      </c>
      <c r="AJ22" s="136" t="n">
        <v>0</v>
      </c>
      <c r="AK22" s="136" t="n">
        <v>0</v>
      </c>
      <c r="AL22" s="136" t="n">
        <v>0</v>
      </c>
      <c r="AM22" s="136" t="n">
        <v>0</v>
      </c>
      <c r="AO22" s="136" t="n">
        <f aca="false">SUM(C22:AM22)</f>
        <v>690608</v>
      </c>
      <c r="AP22" s="139"/>
    </row>
    <row r="23" customFormat="false" ht="12.2" hidden="false" customHeight="true" outlineLevel="0" collapsed="false">
      <c r="A23" s="86" t="s">
        <v>277</v>
      </c>
      <c r="B23" s="146"/>
      <c r="C23" s="144" t="n">
        <v>1224265</v>
      </c>
      <c r="D23" s="136" t="n">
        <v>456765</v>
      </c>
      <c r="E23" s="136" t="n">
        <v>2574082</v>
      </c>
      <c r="F23" s="136" t="n">
        <v>6137548</v>
      </c>
      <c r="G23" s="136" t="n">
        <v>0</v>
      </c>
      <c r="H23" s="136" t="n">
        <v>4248848</v>
      </c>
      <c r="I23" s="136" t="n">
        <v>461156</v>
      </c>
      <c r="J23" s="136" t="n">
        <v>1357738</v>
      </c>
      <c r="K23" s="136" t="n">
        <v>0</v>
      </c>
      <c r="L23" s="136" t="n">
        <v>345773</v>
      </c>
      <c r="M23" s="136" t="n">
        <v>0</v>
      </c>
      <c r="N23" s="136" t="n">
        <v>5929649</v>
      </c>
      <c r="O23" s="136" t="n">
        <v>2487603</v>
      </c>
      <c r="P23" s="136" t="n">
        <v>2996480</v>
      </c>
      <c r="Q23" s="136" t="n">
        <v>6983520</v>
      </c>
      <c r="R23" s="136" t="n">
        <v>1019068</v>
      </c>
      <c r="S23" s="136" t="n">
        <v>0</v>
      </c>
      <c r="T23" s="136" t="n">
        <v>0</v>
      </c>
      <c r="U23" s="136" t="n">
        <v>0</v>
      </c>
      <c r="V23" s="136" t="n">
        <v>0</v>
      </c>
      <c r="W23" s="136" t="n">
        <v>0</v>
      </c>
      <c r="X23" s="136" t="n">
        <v>2151527</v>
      </c>
      <c r="Y23" s="136" t="n">
        <v>0</v>
      </c>
      <c r="Z23" s="136" t="n">
        <v>0</v>
      </c>
      <c r="AA23" s="136" t="n">
        <v>0</v>
      </c>
      <c r="AB23" s="136" t="n">
        <v>0</v>
      </c>
      <c r="AC23" s="136" t="n">
        <v>0</v>
      </c>
      <c r="AD23" s="136" t="n">
        <v>0</v>
      </c>
      <c r="AE23" s="136" t="n">
        <v>0</v>
      </c>
      <c r="AF23" s="136" t="n">
        <v>272914</v>
      </c>
      <c r="AG23" s="136" t="n">
        <v>552080</v>
      </c>
      <c r="AH23" s="136" t="n">
        <v>47764</v>
      </c>
      <c r="AI23" s="136" t="n">
        <v>44317</v>
      </c>
      <c r="AJ23" s="136" t="n">
        <v>0</v>
      </c>
      <c r="AK23" s="136" t="n">
        <v>0</v>
      </c>
      <c r="AL23" s="136" t="n">
        <v>0</v>
      </c>
      <c r="AM23" s="136" t="n">
        <v>0</v>
      </c>
      <c r="AO23" s="136" t="n">
        <f aca="false">SUM(C23:AM23)</f>
        <v>39291097</v>
      </c>
      <c r="AP23" s="139"/>
    </row>
    <row r="24" customFormat="false" ht="12.2" hidden="false" customHeight="true" outlineLevel="0" collapsed="false">
      <c r="A24" s="97" t="s">
        <v>278</v>
      </c>
      <c r="B24" s="147"/>
      <c r="C24" s="144" t="n">
        <v>0</v>
      </c>
      <c r="D24" s="136" t="n">
        <v>0</v>
      </c>
      <c r="E24" s="136" t="n">
        <v>5257</v>
      </c>
      <c r="F24" s="136" t="n">
        <v>0</v>
      </c>
      <c r="G24" s="136" t="n">
        <v>0</v>
      </c>
      <c r="H24" s="136" t="n">
        <v>2760</v>
      </c>
      <c r="I24" s="136" t="n">
        <v>77000</v>
      </c>
      <c r="J24" s="136" t="n">
        <v>14788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</v>
      </c>
      <c r="S24" s="136" t="n">
        <v>0</v>
      </c>
      <c r="T24" s="136" t="n">
        <v>0</v>
      </c>
      <c r="U24" s="136" t="n">
        <v>0</v>
      </c>
      <c r="V24" s="136" t="n">
        <v>0</v>
      </c>
      <c r="W24" s="136" t="n">
        <v>3870081</v>
      </c>
      <c r="X24" s="136" t="n">
        <v>0</v>
      </c>
      <c r="Y24" s="136" t="n">
        <v>0</v>
      </c>
      <c r="Z24" s="136" t="n">
        <v>0</v>
      </c>
      <c r="AA24" s="136" t="n">
        <v>0</v>
      </c>
      <c r="AB24" s="136" t="n">
        <v>16800</v>
      </c>
      <c r="AC24" s="136" t="n">
        <v>0</v>
      </c>
      <c r="AD24" s="136" t="n">
        <v>0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6" t="n">
        <v>0</v>
      </c>
      <c r="AO24" s="136" t="n">
        <f aca="false">SUM(C24:AM24)</f>
        <v>3986686</v>
      </c>
      <c r="AP24" s="139"/>
    </row>
    <row r="25" customFormat="false" ht="12.2" hidden="false" customHeight="true" outlineLevel="0" collapsed="false">
      <c r="A25" s="95" t="s">
        <v>279</v>
      </c>
      <c r="B25" s="148"/>
      <c r="C25" s="144" t="n">
        <v>289630521</v>
      </c>
      <c r="D25" s="136" t="n">
        <v>226840230</v>
      </c>
      <c r="E25" s="136" t="n">
        <v>192931033</v>
      </c>
      <c r="F25" s="136" t="n">
        <v>78763858</v>
      </c>
      <c r="G25" s="136" t="n">
        <v>85181804</v>
      </c>
      <c r="H25" s="136" t="n">
        <v>83809440</v>
      </c>
      <c r="I25" s="136" t="n">
        <v>67819978</v>
      </c>
      <c r="J25" s="136" t="n">
        <v>65407166</v>
      </c>
      <c r="K25" s="136" t="n">
        <v>56678393</v>
      </c>
      <c r="L25" s="136" t="n">
        <v>56035073</v>
      </c>
      <c r="M25" s="136" t="n">
        <v>46745136</v>
      </c>
      <c r="N25" s="136" t="n">
        <v>38052187</v>
      </c>
      <c r="O25" s="136" t="n">
        <v>32563748</v>
      </c>
      <c r="P25" s="136" t="n">
        <v>26524015</v>
      </c>
      <c r="Q25" s="136" t="n">
        <v>21608660</v>
      </c>
      <c r="R25" s="136" t="n">
        <v>24230156</v>
      </c>
      <c r="S25" s="136" t="n">
        <v>22277575</v>
      </c>
      <c r="T25" s="136" t="n">
        <v>20068251</v>
      </c>
      <c r="U25" s="136" t="n">
        <v>20696800</v>
      </c>
      <c r="V25" s="136" t="n">
        <v>13880648</v>
      </c>
      <c r="W25" s="136" t="n">
        <v>13250199</v>
      </c>
      <c r="X25" s="136" t="n">
        <v>7919921</v>
      </c>
      <c r="Y25" s="136" t="n">
        <v>5571045</v>
      </c>
      <c r="Z25" s="136" t="n">
        <v>6413662</v>
      </c>
      <c r="AA25" s="136" t="n">
        <v>3576659</v>
      </c>
      <c r="AB25" s="136" t="n">
        <v>1841524</v>
      </c>
      <c r="AC25" s="136" t="n">
        <v>2279402</v>
      </c>
      <c r="AD25" s="136" t="n">
        <v>1594513</v>
      </c>
      <c r="AE25" s="136" t="n">
        <v>1713809</v>
      </c>
      <c r="AF25" s="136" t="n">
        <v>882104</v>
      </c>
      <c r="AG25" s="136" t="n">
        <v>743640</v>
      </c>
      <c r="AH25" s="136" t="n">
        <v>500950</v>
      </c>
      <c r="AI25" s="136" t="n">
        <v>490941</v>
      </c>
      <c r="AJ25" s="136" t="n">
        <v>338078</v>
      </c>
      <c r="AK25" s="136" t="n">
        <v>108374</v>
      </c>
      <c r="AL25" s="136" t="n">
        <v>736</v>
      </c>
      <c r="AM25" s="136" t="n">
        <v>17553</v>
      </c>
      <c r="AO25" s="136" t="n">
        <f aca="false">SUM(C25:AM25)</f>
        <v>1516987782</v>
      </c>
      <c r="AP25" s="139"/>
    </row>
    <row r="26" customFormat="false" ht="12.2" hidden="false" customHeight="true" outlineLevel="0" collapsed="false">
      <c r="A26" s="95" t="s">
        <v>280</v>
      </c>
      <c r="B26" s="148"/>
      <c r="C26" s="144" t="n">
        <f aca="false">SUM(C10:C16)+C25</f>
        <v>289756567</v>
      </c>
      <c r="D26" s="144" t="n">
        <f aca="false">SUM(D10:D16)+D25</f>
        <v>227107874</v>
      </c>
      <c r="E26" s="144" t="n">
        <f aca="false">SUM(E10:E16)+E25</f>
        <v>193126431</v>
      </c>
      <c r="F26" s="144" t="n">
        <f aca="false">SUM(F10:F16)+F25</f>
        <v>78834258</v>
      </c>
      <c r="G26" s="144" t="n">
        <f aca="false">SUM(G10:G16)+G25</f>
        <v>85402750</v>
      </c>
      <c r="H26" s="144" t="n">
        <f aca="false">SUM(H10:H16)+H25</f>
        <v>83809440</v>
      </c>
      <c r="I26" s="144" t="n">
        <f aca="false">SUM(I10:I16)+I25</f>
        <v>67896412</v>
      </c>
      <c r="J26" s="144" t="n">
        <f aca="false">SUM(J10:J16)+J25</f>
        <v>65407166</v>
      </c>
      <c r="K26" s="144" t="n">
        <f aca="false">SUM(K10:K16)+K25</f>
        <v>56678393</v>
      </c>
      <c r="L26" s="144" t="n">
        <f aca="false">SUM(L10:L16)+L25</f>
        <v>56147402</v>
      </c>
      <c r="M26" s="144" t="n">
        <f aca="false">SUM(M10:M16)+M25</f>
        <v>46745136</v>
      </c>
      <c r="N26" s="144" t="n">
        <f aca="false">SUM(N10:N16)+N25</f>
        <v>38052187</v>
      </c>
      <c r="O26" s="144" t="n">
        <f aca="false">SUM(O10:O16)+O25</f>
        <v>32563748</v>
      </c>
      <c r="P26" s="144" t="n">
        <f aca="false">SUM(P10:P16)+P25</f>
        <v>26524015</v>
      </c>
      <c r="Q26" s="144" t="n">
        <f aca="false">SUM(Q10:Q16)+Q25</f>
        <v>21608660</v>
      </c>
      <c r="R26" s="144" t="n">
        <f aca="false">SUM(R10:R16)+R25</f>
        <v>24337097</v>
      </c>
      <c r="S26" s="144" t="n">
        <f aca="false">SUM(S10:S16)+S25</f>
        <v>22311408</v>
      </c>
      <c r="T26" s="144" t="n">
        <f aca="false">SUM(T10:T16)+T25</f>
        <v>20068251</v>
      </c>
      <c r="U26" s="144" t="n">
        <f aca="false">SUM(U10:U16)+U25</f>
        <v>20710805</v>
      </c>
      <c r="V26" s="144" t="n">
        <f aca="false">SUM(V10:V16)+V25</f>
        <v>13880648</v>
      </c>
      <c r="W26" s="144" t="n">
        <f aca="false">SUM(W10:W16)+W25</f>
        <v>13267066</v>
      </c>
      <c r="X26" s="144" t="n">
        <f aca="false">SUM(X10:X16)+X25</f>
        <v>7919921</v>
      </c>
      <c r="Y26" s="144" t="n">
        <f aca="false">SUM(Y10:Y16)+Y25</f>
        <v>5571045</v>
      </c>
      <c r="Z26" s="144" t="n">
        <f aca="false">SUM(Z10:Z16)+Z25</f>
        <v>6413662</v>
      </c>
      <c r="AA26" s="144" t="n">
        <f aca="false">SUM(AA10:AA16)+AA25</f>
        <v>3596398</v>
      </c>
      <c r="AB26" s="144" t="n">
        <f aca="false">SUM(AB10:AB16)+AB25</f>
        <v>1841524</v>
      </c>
      <c r="AC26" s="144" t="n">
        <f aca="false">SUM(AC10:AC16)+AC25</f>
        <v>2279402</v>
      </c>
      <c r="AD26" s="144" t="n">
        <f aca="false">SUM(AD10:AD16)+AD25</f>
        <v>1594513</v>
      </c>
      <c r="AE26" s="144" t="n">
        <f aca="false">SUM(AE10:AE16)+AE25</f>
        <v>1713809</v>
      </c>
      <c r="AF26" s="144" t="n">
        <f aca="false">SUM(AF10:AF16)+AF25</f>
        <v>882104</v>
      </c>
      <c r="AG26" s="144" t="n">
        <f aca="false">SUM(AG10:AG16)+AG25</f>
        <v>743640</v>
      </c>
      <c r="AH26" s="144" t="n">
        <f aca="false">SUM(AH10:AH16)+AH25</f>
        <v>500950</v>
      </c>
      <c r="AI26" s="144" t="n">
        <f aca="false">SUM(AI10:AI16)+AI25</f>
        <v>490941</v>
      </c>
      <c r="AJ26" s="144" t="n">
        <f aca="false">SUM(AJ10:AJ16)+AJ25</f>
        <v>338078</v>
      </c>
      <c r="AK26" s="144" t="n">
        <f aca="false">SUM(AK10:AK16)+AK25</f>
        <v>108374</v>
      </c>
      <c r="AL26" s="144" t="n">
        <f aca="false">SUM(AL10:AL16)+AL25</f>
        <v>736</v>
      </c>
      <c r="AM26" s="144" t="n">
        <f aca="false">SUM(AM10:AM16)+AM25</f>
        <v>17553</v>
      </c>
      <c r="AO26" s="136" t="n">
        <f aca="false">SUM(C26:AM26)</f>
        <v>1518248364</v>
      </c>
      <c r="AP26" s="139"/>
    </row>
    <row r="27" customFormat="false" ht="12.2" hidden="false" customHeight="true" outlineLevel="0" collapsed="false">
      <c r="A27" s="148"/>
      <c r="B27" s="148"/>
      <c r="C27" s="144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49"/>
      <c r="AO27" s="136"/>
      <c r="AP27" s="139"/>
    </row>
    <row r="28" customFormat="false" ht="12.2" hidden="false" customHeight="true" outlineLevel="0" collapsed="false">
      <c r="A28" s="92" t="s">
        <v>281</v>
      </c>
      <c r="B28" s="150"/>
      <c r="C28" s="144" t="n">
        <v>2059180</v>
      </c>
      <c r="D28" s="136" t="n">
        <v>2010229</v>
      </c>
      <c r="E28" s="136" t="n">
        <v>1705904</v>
      </c>
      <c r="F28" s="136" t="n">
        <v>1960869</v>
      </c>
      <c r="G28" s="136" t="n">
        <v>530287</v>
      </c>
      <c r="H28" s="136" t="n">
        <v>2357364</v>
      </c>
      <c r="I28" s="136" t="n">
        <v>1792444</v>
      </c>
      <c r="J28" s="136" t="n">
        <v>280820</v>
      </c>
      <c r="K28" s="136" t="n">
        <v>1235414</v>
      </c>
      <c r="L28" s="136" t="n">
        <v>876362</v>
      </c>
      <c r="M28" s="136" t="n">
        <v>53449</v>
      </c>
      <c r="N28" s="136" t="n">
        <v>32100</v>
      </c>
      <c r="O28" s="136" t="n">
        <v>398922</v>
      </c>
      <c r="P28" s="136" t="n">
        <v>53711</v>
      </c>
      <c r="Q28" s="136" t="n">
        <v>595347</v>
      </c>
      <c r="R28" s="136" t="n">
        <v>111030</v>
      </c>
      <c r="S28" s="136" t="n">
        <v>432460</v>
      </c>
      <c r="T28" s="136" t="n">
        <v>77253</v>
      </c>
      <c r="U28" s="136" t="n">
        <v>156571</v>
      </c>
      <c r="V28" s="136" t="n">
        <v>589</v>
      </c>
      <c r="W28" s="136" t="n">
        <v>558433</v>
      </c>
      <c r="X28" s="136" t="n">
        <v>97973</v>
      </c>
      <c r="Y28" s="136" t="n">
        <v>24863</v>
      </c>
      <c r="Z28" s="136" t="n">
        <v>10553</v>
      </c>
      <c r="AA28" s="136" t="n">
        <v>33629</v>
      </c>
      <c r="AB28" s="136" t="n">
        <v>854</v>
      </c>
      <c r="AC28" s="136" t="n">
        <v>442</v>
      </c>
      <c r="AD28" s="136" t="n">
        <v>51368</v>
      </c>
      <c r="AE28" s="136" t="n">
        <v>2188</v>
      </c>
      <c r="AF28" s="136" t="n">
        <v>7616</v>
      </c>
      <c r="AG28" s="136" t="n">
        <v>800</v>
      </c>
      <c r="AH28" s="136" t="n">
        <v>56</v>
      </c>
      <c r="AI28" s="136" t="n">
        <v>4409</v>
      </c>
      <c r="AJ28" s="136" t="n">
        <v>0</v>
      </c>
      <c r="AK28" s="136" t="n">
        <v>0</v>
      </c>
      <c r="AL28" s="136" t="n">
        <v>0</v>
      </c>
      <c r="AM28" s="136" t="n">
        <v>0</v>
      </c>
      <c r="AO28" s="136" t="n">
        <f aca="false">SUM(C28:AM28)</f>
        <v>17513489</v>
      </c>
      <c r="AP28" s="139"/>
    </row>
    <row r="29" customFormat="false" ht="12.2" hidden="false" customHeight="true" outlineLevel="0" collapsed="false">
      <c r="A29" s="86" t="s">
        <v>282</v>
      </c>
      <c r="B29" s="151"/>
      <c r="C29" s="144" t="n">
        <v>0</v>
      </c>
      <c r="D29" s="136" t="n">
        <v>0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0</v>
      </c>
      <c r="P29" s="136" t="n">
        <v>0</v>
      </c>
      <c r="Q29" s="136" t="n">
        <v>0</v>
      </c>
      <c r="R29" s="136" t="n">
        <v>0</v>
      </c>
      <c r="S29" s="136" t="n">
        <v>0</v>
      </c>
      <c r="T29" s="136" t="n">
        <v>0</v>
      </c>
      <c r="U29" s="136" t="n">
        <v>0</v>
      </c>
      <c r="V29" s="136" t="n">
        <v>0</v>
      </c>
      <c r="W29" s="136" t="n">
        <v>0</v>
      </c>
      <c r="X29" s="136" t="n">
        <v>0</v>
      </c>
      <c r="Y29" s="136" t="n">
        <v>0</v>
      </c>
      <c r="Z29" s="136" t="n">
        <v>0</v>
      </c>
      <c r="AA29" s="136" t="n">
        <v>0</v>
      </c>
      <c r="AB29" s="136" t="n">
        <v>0</v>
      </c>
      <c r="AC29" s="136" t="n">
        <v>0</v>
      </c>
      <c r="AD29" s="136" t="n">
        <v>0</v>
      </c>
      <c r="AE29" s="136" t="n">
        <v>0</v>
      </c>
      <c r="AF29" s="136" t="n">
        <v>0</v>
      </c>
      <c r="AG29" s="136" t="n">
        <v>0</v>
      </c>
      <c r="AH29" s="136" t="n">
        <v>0</v>
      </c>
      <c r="AI29" s="136" t="n">
        <v>0</v>
      </c>
      <c r="AJ29" s="136" t="n">
        <v>0</v>
      </c>
      <c r="AK29" s="136" t="n">
        <v>0</v>
      </c>
      <c r="AL29" s="136" t="n">
        <v>0</v>
      </c>
      <c r="AM29" s="136" t="n">
        <v>0</v>
      </c>
      <c r="AO29" s="136" t="n">
        <f aca="false">SUM(C29:AM29)</f>
        <v>0</v>
      </c>
      <c r="AP29" s="139"/>
    </row>
    <row r="30" customFormat="false" ht="12.2" hidden="false" customHeight="true" outlineLevel="0" collapsed="false">
      <c r="A30" s="86" t="s">
        <v>283</v>
      </c>
      <c r="B30" s="151"/>
      <c r="C30" s="144" t="n">
        <v>1832886</v>
      </c>
      <c r="D30" s="136" t="n">
        <v>1884500</v>
      </c>
      <c r="E30" s="136" t="n">
        <v>1626082</v>
      </c>
      <c r="F30" s="136" t="n">
        <v>668750</v>
      </c>
      <c r="G30" s="136" t="n">
        <v>527446</v>
      </c>
      <c r="H30" s="136" t="n">
        <v>297576</v>
      </c>
      <c r="I30" s="136" t="n">
        <v>669481</v>
      </c>
      <c r="J30" s="136" t="n">
        <v>273034</v>
      </c>
      <c r="K30" s="136" t="n">
        <v>1235103</v>
      </c>
      <c r="L30" s="136" t="n">
        <v>731226</v>
      </c>
      <c r="M30" s="136" t="n">
        <v>53449</v>
      </c>
      <c r="N30" s="136" t="n">
        <v>0</v>
      </c>
      <c r="O30" s="136" t="n">
        <v>375263</v>
      </c>
      <c r="P30" s="136" t="n">
        <v>48946</v>
      </c>
      <c r="Q30" s="136" t="n">
        <v>69893</v>
      </c>
      <c r="R30" s="136" t="n">
        <v>73439</v>
      </c>
      <c r="S30" s="136" t="n">
        <v>429788</v>
      </c>
      <c r="T30" s="136" t="n">
        <v>34307</v>
      </c>
      <c r="U30" s="136" t="n">
        <v>146492</v>
      </c>
      <c r="V30" s="136" t="n">
        <v>0</v>
      </c>
      <c r="W30" s="136" t="n">
        <v>88913</v>
      </c>
      <c r="X30" s="136" t="n">
        <v>0</v>
      </c>
      <c r="Y30" s="136" t="n">
        <v>24863</v>
      </c>
      <c r="Z30" s="136" t="n">
        <v>0</v>
      </c>
      <c r="AA30" s="136" t="n">
        <v>33629</v>
      </c>
      <c r="AB30" s="136" t="n">
        <v>0</v>
      </c>
      <c r="AC30" s="136" t="n">
        <v>442</v>
      </c>
      <c r="AD30" s="136" t="n">
        <v>6938</v>
      </c>
      <c r="AE30" s="136" t="n">
        <v>0</v>
      </c>
      <c r="AF30" s="136" t="n">
        <v>0</v>
      </c>
      <c r="AG30" s="136" t="n">
        <v>0</v>
      </c>
      <c r="AH30" s="136" t="n">
        <v>0</v>
      </c>
      <c r="AI30" s="136" t="n">
        <v>4409</v>
      </c>
      <c r="AJ30" s="136" t="n">
        <v>0</v>
      </c>
      <c r="AK30" s="136" t="n">
        <v>0</v>
      </c>
      <c r="AL30" s="136" t="n">
        <v>0</v>
      </c>
      <c r="AM30" s="136" t="n">
        <v>0</v>
      </c>
      <c r="AO30" s="136" t="n">
        <f aca="false">SUM(C30:AM30)</f>
        <v>11136855</v>
      </c>
      <c r="AP30" s="139"/>
    </row>
    <row r="31" customFormat="false" ht="12.2" hidden="false" customHeight="true" outlineLevel="0" collapsed="false">
      <c r="A31" s="86" t="s">
        <v>284</v>
      </c>
      <c r="B31" s="151"/>
      <c r="C31" s="144" t="n">
        <v>226294</v>
      </c>
      <c r="D31" s="136" t="n">
        <v>125729</v>
      </c>
      <c r="E31" s="136" t="n">
        <v>79822</v>
      </c>
      <c r="F31" s="136" t="n">
        <v>1306946</v>
      </c>
      <c r="G31" s="136" t="n">
        <v>2841</v>
      </c>
      <c r="H31" s="136" t="n">
        <v>2059788</v>
      </c>
      <c r="I31" s="136" t="n">
        <v>1122963</v>
      </c>
      <c r="J31" s="136" t="n">
        <v>7786</v>
      </c>
      <c r="K31" s="136" t="n">
        <v>311</v>
      </c>
      <c r="L31" s="136" t="n">
        <v>145136</v>
      </c>
      <c r="M31" s="136" t="n">
        <v>0</v>
      </c>
      <c r="N31" s="136" t="n">
        <v>32100</v>
      </c>
      <c r="O31" s="136" t="n">
        <v>23659</v>
      </c>
      <c r="P31" s="136" t="n">
        <v>4765</v>
      </c>
      <c r="Q31" s="136" t="n">
        <v>525454</v>
      </c>
      <c r="R31" s="136" t="n">
        <v>37591</v>
      </c>
      <c r="S31" s="136" t="n">
        <v>2672</v>
      </c>
      <c r="T31" s="136" t="n">
        <v>42946</v>
      </c>
      <c r="U31" s="136" t="n">
        <v>10079</v>
      </c>
      <c r="V31" s="136" t="n">
        <v>589</v>
      </c>
      <c r="W31" s="136" t="n">
        <v>469520</v>
      </c>
      <c r="X31" s="136" t="n">
        <v>97973</v>
      </c>
      <c r="Y31" s="136" t="n">
        <v>0</v>
      </c>
      <c r="Z31" s="136" t="n">
        <v>10553</v>
      </c>
      <c r="AA31" s="136" t="n">
        <v>0</v>
      </c>
      <c r="AB31" s="136" t="n">
        <v>854</v>
      </c>
      <c r="AC31" s="136" t="n">
        <v>0</v>
      </c>
      <c r="AD31" s="136" t="n">
        <v>44430</v>
      </c>
      <c r="AE31" s="136" t="n">
        <v>2188</v>
      </c>
      <c r="AF31" s="136" t="n">
        <v>7616</v>
      </c>
      <c r="AG31" s="136" t="n">
        <v>800</v>
      </c>
      <c r="AH31" s="136" t="n">
        <v>56</v>
      </c>
      <c r="AI31" s="136" t="n">
        <v>0</v>
      </c>
      <c r="AJ31" s="136" t="n">
        <v>0</v>
      </c>
      <c r="AK31" s="136" t="n">
        <v>0</v>
      </c>
      <c r="AL31" s="136" t="n">
        <v>0</v>
      </c>
      <c r="AM31" s="136" t="n">
        <v>0</v>
      </c>
      <c r="AO31" s="136" t="n">
        <f aca="false">SUM(C31:AM31)</f>
        <v>6391461</v>
      </c>
      <c r="AP31" s="139"/>
    </row>
    <row r="32" customFormat="false" ht="12.2" hidden="false" customHeight="true" outlineLevel="0" collapsed="false">
      <c r="A32" s="95" t="s">
        <v>285</v>
      </c>
      <c r="B32" s="152"/>
      <c r="C32" s="136" t="n">
        <v>2059180</v>
      </c>
      <c r="D32" s="136" t="n">
        <v>2010229</v>
      </c>
      <c r="E32" s="136" t="n">
        <v>1705904</v>
      </c>
      <c r="F32" s="136" t="n">
        <f aca="false">F30+F31</f>
        <v>1975696</v>
      </c>
      <c r="G32" s="136" t="n">
        <v>530287</v>
      </c>
      <c r="H32" s="136" t="n">
        <v>2357364</v>
      </c>
      <c r="I32" s="136" t="n">
        <v>1792444</v>
      </c>
      <c r="J32" s="136" t="n">
        <v>280820</v>
      </c>
      <c r="K32" s="136" t="n">
        <v>1235414</v>
      </c>
      <c r="L32" s="136" t="n">
        <v>876362</v>
      </c>
      <c r="M32" s="136" t="n">
        <v>53449</v>
      </c>
      <c r="N32" s="136" t="n">
        <v>32100</v>
      </c>
      <c r="O32" s="136" t="n">
        <v>398922</v>
      </c>
      <c r="P32" s="136" t="n">
        <v>53711</v>
      </c>
      <c r="Q32" s="136" t="n">
        <v>595347</v>
      </c>
      <c r="R32" s="136" t="n">
        <v>111030</v>
      </c>
      <c r="S32" s="136" t="n">
        <v>432460</v>
      </c>
      <c r="T32" s="136" t="n">
        <v>77253</v>
      </c>
      <c r="U32" s="136" t="n">
        <v>156571</v>
      </c>
      <c r="V32" s="136" t="n">
        <v>589</v>
      </c>
      <c r="W32" s="136" t="n">
        <v>558433</v>
      </c>
      <c r="X32" s="136" t="n">
        <v>97973</v>
      </c>
      <c r="Y32" s="136" t="n">
        <v>24863</v>
      </c>
      <c r="Z32" s="136" t="n">
        <v>10553</v>
      </c>
      <c r="AA32" s="136" t="n">
        <v>33629</v>
      </c>
      <c r="AB32" s="136" t="n">
        <v>854</v>
      </c>
      <c r="AC32" s="136" t="n">
        <v>442</v>
      </c>
      <c r="AD32" s="136" t="n">
        <v>51368</v>
      </c>
      <c r="AE32" s="136" t="n">
        <v>2188</v>
      </c>
      <c r="AF32" s="136" t="n">
        <v>7616</v>
      </c>
      <c r="AG32" s="136" t="n">
        <v>800</v>
      </c>
      <c r="AH32" s="136" t="n">
        <v>56</v>
      </c>
      <c r="AI32" s="136" t="n">
        <v>4409</v>
      </c>
      <c r="AJ32" s="136" t="n">
        <v>0</v>
      </c>
      <c r="AK32" s="136" t="n">
        <v>0</v>
      </c>
      <c r="AL32" s="136" t="n">
        <v>0</v>
      </c>
      <c r="AM32" s="136" t="n">
        <v>0</v>
      </c>
      <c r="AO32" s="136" t="n">
        <f aca="false">SUM(C32:AM32)</f>
        <v>17528316</v>
      </c>
      <c r="AP32" s="139"/>
    </row>
    <row r="33" customFormat="false" ht="12.2" hidden="false" customHeight="true" outlineLevel="0" collapsed="false">
      <c r="A33" s="153"/>
      <c r="B33" s="153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O33" s="136"/>
      <c r="AP33" s="139"/>
    </row>
    <row r="34" customFormat="false" ht="12.2" hidden="false" customHeight="true" outlineLevel="0" collapsed="false">
      <c r="A34" s="92" t="s">
        <v>286</v>
      </c>
      <c r="B34" s="154"/>
      <c r="C34" s="136" t="n">
        <v>12518545</v>
      </c>
      <c r="D34" s="136" t="n">
        <v>35666718</v>
      </c>
      <c r="E34" s="136" t="n">
        <v>19259398</v>
      </c>
      <c r="F34" s="136" t="n">
        <v>20650345</v>
      </c>
      <c r="G34" s="136" t="n">
        <v>7437732</v>
      </c>
      <c r="H34" s="136" t="n">
        <v>3972350</v>
      </c>
      <c r="I34" s="136" t="n">
        <v>7849867</v>
      </c>
      <c r="J34" s="136" t="n">
        <v>3548844</v>
      </c>
      <c r="K34" s="136" t="n">
        <v>455609</v>
      </c>
      <c r="L34" s="136" t="n">
        <v>110254</v>
      </c>
      <c r="M34" s="136" t="n">
        <v>567861</v>
      </c>
      <c r="N34" s="136" t="n">
        <v>1329823</v>
      </c>
      <c r="O34" s="136" t="n">
        <v>652668</v>
      </c>
      <c r="P34" s="136" t="n">
        <v>390770</v>
      </c>
      <c r="Q34" s="136" t="n">
        <v>4941202</v>
      </c>
      <c r="R34" s="136" t="n">
        <v>211098</v>
      </c>
      <c r="S34" s="136" t="n">
        <v>1043914</v>
      </c>
      <c r="T34" s="136" t="n">
        <v>747148</v>
      </c>
      <c r="U34" s="136" t="n">
        <v>266114</v>
      </c>
      <c r="V34" s="136" t="n">
        <v>97417</v>
      </c>
      <c r="W34" s="136" t="n">
        <v>221111</v>
      </c>
      <c r="X34" s="136" t="n">
        <v>59171</v>
      </c>
      <c r="Y34" s="136" t="n">
        <v>1308871</v>
      </c>
      <c r="Z34" s="136" t="n">
        <v>43596</v>
      </c>
      <c r="AA34" s="136" t="n">
        <v>849439</v>
      </c>
      <c r="AB34" s="136" t="n">
        <v>621395</v>
      </c>
      <c r="AC34" s="136" t="n">
        <v>192290</v>
      </c>
      <c r="AD34" s="136" t="n">
        <v>726484</v>
      </c>
      <c r="AE34" s="136" t="n">
        <v>57551</v>
      </c>
      <c r="AF34" s="136" t="n">
        <v>4943</v>
      </c>
      <c r="AG34" s="136" t="n">
        <v>7033</v>
      </c>
      <c r="AH34" s="136" t="n">
        <v>30625</v>
      </c>
      <c r="AI34" s="136" t="n">
        <v>13648</v>
      </c>
      <c r="AJ34" s="136" t="n">
        <v>51989</v>
      </c>
      <c r="AK34" s="136" t="n">
        <v>6546</v>
      </c>
      <c r="AL34" s="136" t="n">
        <v>80137</v>
      </c>
      <c r="AM34" s="136" t="n">
        <v>4530</v>
      </c>
      <c r="AO34" s="136" t="n">
        <f aca="false">SUM(C34:AM34)</f>
        <v>125997036</v>
      </c>
      <c r="AP34" s="139"/>
    </row>
    <row r="35" customFormat="false" ht="12.2" hidden="false" customHeight="true" outlineLevel="0" collapsed="false">
      <c r="A35" s="97" t="s">
        <v>287</v>
      </c>
      <c r="B35" s="155"/>
      <c r="C35" s="136" t="n">
        <v>9960</v>
      </c>
      <c r="D35" s="136" t="n">
        <v>73315</v>
      </c>
      <c r="E35" s="136" t="n">
        <v>24927</v>
      </c>
      <c r="F35" s="136" t="n">
        <v>2636</v>
      </c>
      <c r="G35" s="136" t="n">
        <v>10608</v>
      </c>
      <c r="H35" s="136" t="n">
        <v>0</v>
      </c>
      <c r="I35" s="136" t="n">
        <v>24849</v>
      </c>
      <c r="J35" s="136" t="n">
        <v>0</v>
      </c>
      <c r="K35" s="136" t="n">
        <v>19267</v>
      </c>
      <c r="L35" s="136" t="n">
        <v>1619</v>
      </c>
      <c r="M35" s="136" t="n">
        <v>0</v>
      </c>
      <c r="N35" s="136" t="n">
        <v>706</v>
      </c>
      <c r="O35" s="136" t="n">
        <v>494</v>
      </c>
      <c r="P35" s="136" t="n">
        <v>6380</v>
      </c>
      <c r="Q35" s="136" t="n">
        <v>0</v>
      </c>
      <c r="R35" s="136" t="n">
        <v>1664</v>
      </c>
      <c r="S35" s="136" t="n">
        <v>456</v>
      </c>
      <c r="T35" s="136" t="n">
        <v>981</v>
      </c>
      <c r="U35" s="136" t="n">
        <v>1107</v>
      </c>
      <c r="V35" s="136" t="n">
        <v>0</v>
      </c>
      <c r="W35" s="144" t="n">
        <v>0</v>
      </c>
      <c r="X35" s="136" t="n">
        <v>0</v>
      </c>
      <c r="Y35" s="136" t="n">
        <v>0</v>
      </c>
      <c r="Z35" s="136" t="n">
        <v>0</v>
      </c>
      <c r="AA35" s="136" t="n">
        <v>524</v>
      </c>
      <c r="AB35" s="136" t="n">
        <v>0</v>
      </c>
      <c r="AC35" s="136" t="n">
        <v>0</v>
      </c>
      <c r="AD35" s="136" t="n">
        <v>0</v>
      </c>
      <c r="AE35" s="136" t="n">
        <v>0</v>
      </c>
      <c r="AF35" s="136" t="n">
        <v>0</v>
      </c>
      <c r="AG35" s="136" t="n">
        <v>0</v>
      </c>
      <c r="AH35" s="136" t="n">
        <v>0</v>
      </c>
      <c r="AI35" s="136" t="n">
        <v>0</v>
      </c>
      <c r="AJ35" s="136" t="n">
        <v>0</v>
      </c>
      <c r="AK35" s="136" t="n">
        <v>0</v>
      </c>
      <c r="AL35" s="136" t="n">
        <v>0</v>
      </c>
      <c r="AM35" s="136" t="n">
        <v>0</v>
      </c>
      <c r="AO35" s="136" t="n">
        <f aca="false">SUM(C35:AM35)</f>
        <v>179493</v>
      </c>
      <c r="AP35" s="139"/>
    </row>
    <row r="36" customFormat="false" ht="12.2" hidden="false" customHeight="true" outlineLevel="0" collapsed="false">
      <c r="A36" s="97" t="s">
        <v>288</v>
      </c>
      <c r="B36" s="155"/>
      <c r="C36" s="141" t="n">
        <v>12508585</v>
      </c>
      <c r="D36" s="141" t="n">
        <v>35593403</v>
      </c>
      <c r="E36" s="156" t="n">
        <v>19234471</v>
      </c>
      <c r="F36" s="141" t="n">
        <v>20632882</v>
      </c>
      <c r="G36" s="156" t="n">
        <v>7427124</v>
      </c>
      <c r="H36" s="156" t="n">
        <v>3972350</v>
      </c>
      <c r="I36" s="141" t="n">
        <v>7825018</v>
      </c>
      <c r="J36" s="141" t="n">
        <v>3548844</v>
      </c>
      <c r="K36" s="141" t="n">
        <v>436342</v>
      </c>
      <c r="L36" s="141" t="n">
        <v>108635</v>
      </c>
      <c r="M36" s="141" t="n">
        <v>567861</v>
      </c>
      <c r="N36" s="141" t="n">
        <v>1329117</v>
      </c>
      <c r="O36" s="156" t="n">
        <v>652174</v>
      </c>
      <c r="P36" s="141" t="n">
        <v>384390</v>
      </c>
      <c r="Q36" s="141" t="n">
        <v>4941202</v>
      </c>
      <c r="R36" s="156" t="n">
        <v>209434</v>
      </c>
      <c r="S36" s="156" t="n">
        <v>1043458</v>
      </c>
      <c r="T36" s="156" t="n">
        <v>746167</v>
      </c>
      <c r="U36" s="156" t="n">
        <v>265007</v>
      </c>
      <c r="V36" s="141" t="n">
        <v>97417</v>
      </c>
      <c r="W36" s="144" t="n">
        <v>221111</v>
      </c>
      <c r="X36" s="156" t="n">
        <v>59171</v>
      </c>
      <c r="Y36" s="156" t="n">
        <v>1308871</v>
      </c>
      <c r="Z36" s="141" t="n">
        <v>43596</v>
      </c>
      <c r="AA36" s="141" t="n">
        <v>848915</v>
      </c>
      <c r="AB36" s="141" t="n">
        <v>621395</v>
      </c>
      <c r="AC36" s="141" t="n">
        <v>192290</v>
      </c>
      <c r="AD36" s="156" t="n">
        <v>676636</v>
      </c>
      <c r="AE36" s="141" t="n">
        <v>57551</v>
      </c>
      <c r="AF36" s="156" t="n">
        <v>4943</v>
      </c>
      <c r="AG36" s="156" t="n">
        <v>7033</v>
      </c>
      <c r="AH36" s="141" t="n">
        <v>30625</v>
      </c>
      <c r="AI36" s="141" t="n">
        <v>13648</v>
      </c>
      <c r="AJ36" s="156" t="n">
        <v>51989</v>
      </c>
      <c r="AK36" s="156" t="n">
        <v>6546</v>
      </c>
      <c r="AL36" s="156" t="n">
        <v>80137</v>
      </c>
      <c r="AM36" s="156" t="n">
        <v>4530</v>
      </c>
      <c r="AO36" s="136" t="n">
        <f aca="false">SUM(C36:AM36)</f>
        <v>125752868</v>
      </c>
      <c r="AP36" s="139"/>
    </row>
    <row r="37" customFormat="false" ht="12.2" hidden="false" customHeight="true" outlineLevel="0" collapsed="false">
      <c r="A37" s="97" t="s">
        <v>289</v>
      </c>
      <c r="B37" s="155"/>
      <c r="C37" s="141" t="n">
        <v>0</v>
      </c>
      <c r="D37" s="141" t="n">
        <v>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0</v>
      </c>
      <c r="O37" s="141" t="n">
        <v>0</v>
      </c>
      <c r="P37" s="141" t="n">
        <v>0</v>
      </c>
      <c r="Q37" s="141" t="n">
        <v>0</v>
      </c>
      <c r="R37" s="141" t="n">
        <v>0</v>
      </c>
      <c r="S37" s="141" t="n">
        <v>0</v>
      </c>
      <c r="T37" s="141" t="n">
        <v>0</v>
      </c>
      <c r="U37" s="141" t="n">
        <v>0</v>
      </c>
      <c r="V37" s="141" t="n">
        <v>0</v>
      </c>
      <c r="W37" s="141" t="n">
        <v>0</v>
      </c>
      <c r="X37" s="141" t="n">
        <v>0</v>
      </c>
      <c r="Y37" s="141" t="n">
        <v>0</v>
      </c>
      <c r="Z37" s="141" t="n">
        <v>0</v>
      </c>
      <c r="AA37" s="141" t="n">
        <v>0</v>
      </c>
      <c r="AB37" s="141" t="n">
        <v>0</v>
      </c>
      <c r="AC37" s="141" t="n">
        <v>0</v>
      </c>
      <c r="AD37" s="141" t="n">
        <v>49848</v>
      </c>
      <c r="AE37" s="141" t="n">
        <v>0</v>
      </c>
      <c r="AF37" s="141" t="n">
        <v>0</v>
      </c>
      <c r="AG37" s="141" t="n">
        <v>0</v>
      </c>
      <c r="AH37" s="141" t="n">
        <v>0</v>
      </c>
      <c r="AI37" s="141" t="n">
        <v>0</v>
      </c>
      <c r="AJ37" s="141" t="n">
        <v>0</v>
      </c>
      <c r="AK37" s="141" t="n">
        <v>0</v>
      </c>
      <c r="AL37" s="141" t="n">
        <v>0</v>
      </c>
      <c r="AM37" s="141" t="n">
        <v>0</v>
      </c>
      <c r="AO37" s="136" t="n">
        <f aca="false">SUM(C37:AM37)</f>
        <v>49848</v>
      </c>
      <c r="AP37" s="139"/>
    </row>
    <row r="38" customFormat="false" ht="12.2" hidden="false" customHeight="true" outlineLevel="0" collapsed="false">
      <c r="A38" s="95" t="s">
        <v>290</v>
      </c>
      <c r="B38" s="157"/>
      <c r="C38" s="141" t="n">
        <v>12518545</v>
      </c>
      <c r="D38" s="141" t="n">
        <v>35666718</v>
      </c>
      <c r="E38" s="141" t="n">
        <v>19259398</v>
      </c>
      <c r="F38" s="141" t="n">
        <f aca="false">F35+F36+F37</f>
        <v>20635518</v>
      </c>
      <c r="G38" s="141" t="n">
        <v>7437732</v>
      </c>
      <c r="H38" s="141" t="n">
        <v>3972350</v>
      </c>
      <c r="I38" s="141" t="n">
        <v>7849867</v>
      </c>
      <c r="J38" s="141" t="n">
        <v>3548844</v>
      </c>
      <c r="K38" s="141" t="n">
        <v>455609</v>
      </c>
      <c r="L38" s="141" t="n">
        <v>110254</v>
      </c>
      <c r="M38" s="141" t="n">
        <v>567861</v>
      </c>
      <c r="N38" s="141" t="n">
        <v>1329823</v>
      </c>
      <c r="O38" s="141" t="n">
        <v>652668</v>
      </c>
      <c r="P38" s="141" t="n">
        <v>390770</v>
      </c>
      <c r="Q38" s="141" t="n">
        <v>4941202</v>
      </c>
      <c r="R38" s="141" t="n">
        <v>211098</v>
      </c>
      <c r="S38" s="141" t="n">
        <v>1043914</v>
      </c>
      <c r="T38" s="141" t="n">
        <v>747148</v>
      </c>
      <c r="U38" s="141" t="n">
        <v>266114</v>
      </c>
      <c r="V38" s="141" t="n">
        <v>97417</v>
      </c>
      <c r="W38" s="141" t="n">
        <v>221111</v>
      </c>
      <c r="X38" s="141" t="n">
        <v>59171</v>
      </c>
      <c r="Y38" s="141" t="n">
        <v>1308871</v>
      </c>
      <c r="Z38" s="141" t="n">
        <v>43596</v>
      </c>
      <c r="AA38" s="141" t="n">
        <v>849439</v>
      </c>
      <c r="AB38" s="141" t="n">
        <v>621395</v>
      </c>
      <c r="AC38" s="141" t="n">
        <v>192290</v>
      </c>
      <c r="AD38" s="141" t="n">
        <v>726484</v>
      </c>
      <c r="AE38" s="141" t="n">
        <v>57551</v>
      </c>
      <c r="AF38" s="141" t="n">
        <v>4943</v>
      </c>
      <c r="AG38" s="141" t="n">
        <v>7033</v>
      </c>
      <c r="AH38" s="141" t="n">
        <v>30625</v>
      </c>
      <c r="AI38" s="141" t="n">
        <v>13648</v>
      </c>
      <c r="AJ38" s="141" t="n">
        <v>51989</v>
      </c>
      <c r="AK38" s="141" t="n">
        <v>6546</v>
      </c>
      <c r="AL38" s="141" t="n">
        <v>80137</v>
      </c>
      <c r="AM38" s="141" t="n">
        <v>4530</v>
      </c>
      <c r="AO38" s="136" t="n">
        <f aca="false">SUM(C38:AM38)</f>
        <v>125982209</v>
      </c>
      <c r="AP38" s="139"/>
    </row>
    <row r="39" customFormat="false" ht="12.2" hidden="false" customHeight="true" outlineLevel="0" collapsed="false">
      <c r="A39" s="158"/>
      <c r="B39" s="158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O39" s="136"/>
      <c r="AP39" s="139"/>
    </row>
    <row r="40" customFormat="false" ht="12.2" hidden="false" customHeight="true" outlineLevel="0" collapsed="false">
      <c r="A40" s="97" t="s">
        <v>291</v>
      </c>
      <c r="B40" s="159"/>
      <c r="C40" s="141" t="n">
        <v>0</v>
      </c>
      <c r="D40" s="141" t="n">
        <v>0</v>
      </c>
      <c r="E40" s="141" t="n">
        <v>0</v>
      </c>
      <c r="F40" s="141" t="n">
        <v>0</v>
      </c>
      <c r="G40" s="141" t="n">
        <v>0</v>
      </c>
      <c r="H40" s="141" t="n">
        <v>0</v>
      </c>
      <c r="I40" s="141" t="n">
        <v>0</v>
      </c>
      <c r="J40" s="141" t="n">
        <v>0</v>
      </c>
      <c r="K40" s="141" t="n">
        <v>0</v>
      </c>
      <c r="L40" s="141" t="n">
        <v>0</v>
      </c>
      <c r="M40" s="141" t="n">
        <v>0</v>
      </c>
      <c r="N40" s="141" t="n">
        <v>0</v>
      </c>
      <c r="O40" s="141" t="n">
        <v>0</v>
      </c>
      <c r="P40" s="141" t="n">
        <v>0</v>
      </c>
      <c r="Q40" s="141" t="n">
        <v>0</v>
      </c>
      <c r="R40" s="141" t="n">
        <v>0</v>
      </c>
      <c r="S40" s="141" t="n">
        <v>0</v>
      </c>
      <c r="T40" s="141" t="n">
        <v>0</v>
      </c>
      <c r="U40" s="141" t="n">
        <v>0</v>
      </c>
      <c r="V40" s="141" t="n">
        <v>0</v>
      </c>
      <c r="W40" s="141" t="n">
        <v>0</v>
      </c>
      <c r="X40" s="141" t="n">
        <v>0</v>
      </c>
      <c r="Y40" s="141" t="n">
        <v>0</v>
      </c>
      <c r="Z40" s="141" t="n">
        <v>0</v>
      </c>
      <c r="AA40" s="141" t="n">
        <v>0</v>
      </c>
      <c r="AB40" s="141" t="n">
        <v>0</v>
      </c>
      <c r="AC40" s="141" t="n">
        <v>0</v>
      </c>
      <c r="AD40" s="141" t="n">
        <v>0</v>
      </c>
      <c r="AE40" s="141" t="n">
        <v>0</v>
      </c>
      <c r="AF40" s="141" t="n">
        <v>0</v>
      </c>
      <c r="AG40" s="141" t="n">
        <v>0</v>
      </c>
      <c r="AH40" s="141" t="n">
        <v>0</v>
      </c>
      <c r="AI40" s="141" t="n">
        <v>0</v>
      </c>
      <c r="AJ40" s="141" t="n">
        <v>0</v>
      </c>
      <c r="AK40" s="141" t="n">
        <v>2187</v>
      </c>
      <c r="AL40" s="141" t="n">
        <v>0</v>
      </c>
      <c r="AM40" s="141" t="n">
        <v>0</v>
      </c>
      <c r="AO40" s="136" t="n">
        <f aca="false">SUM(C40:AM40)</f>
        <v>2187</v>
      </c>
      <c r="AP40" s="139"/>
    </row>
    <row r="41" customFormat="false" ht="12.2" hidden="false" customHeight="true" outlineLevel="0" collapsed="false">
      <c r="A41" s="97"/>
      <c r="B41" s="158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O41" s="136"/>
      <c r="AP41" s="139"/>
    </row>
    <row r="42" customFormat="false" ht="12.2" hidden="false" customHeight="true" outlineLevel="0" collapsed="false">
      <c r="A42" s="160" t="s">
        <v>292</v>
      </c>
      <c r="B42" s="161"/>
      <c r="C42" s="136" t="n">
        <v>304334292</v>
      </c>
      <c r="D42" s="136" t="n">
        <v>264784821</v>
      </c>
      <c r="E42" s="136" t="n">
        <v>214091733</v>
      </c>
      <c r="F42" s="136" t="n">
        <v>101445472</v>
      </c>
      <c r="G42" s="136" t="n">
        <v>93330769</v>
      </c>
      <c r="H42" s="136" t="n">
        <v>90139154</v>
      </c>
      <c r="I42" s="136" t="n">
        <v>77538723</v>
      </c>
      <c r="J42" s="136" t="n">
        <v>69236830</v>
      </c>
      <c r="K42" s="136" t="n">
        <v>58369416</v>
      </c>
      <c r="L42" s="136" t="n">
        <v>57091349</v>
      </c>
      <c r="M42" s="136" t="n">
        <v>47366446</v>
      </c>
      <c r="N42" s="136" t="n">
        <v>39414110</v>
      </c>
      <c r="O42" s="136" t="n">
        <v>33615338</v>
      </c>
      <c r="P42" s="136" t="n">
        <v>26968496</v>
      </c>
      <c r="Q42" s="136" t="n">
        <v>27145209</v>
      </c>
      <c r="R42" s="136" t="n">
        <v>24616556</v>
      </c>
      <c r="S42" s="136" t="n">
        <v>23787782</v>
      </c>
      <c r="T42" s="136" t="n">
        <v>20892652</v>
      </c>
      <c r="U42" s="136" t="n">
        <v>21133490</v>
      </c>
      <c r="V42" s="136" t="n">
        <v>13978654</v>
      </c>
      <c r="W42" s="136" t="n">
        <v>14046610</v>
      </c>
      <c r="X42" s="136" t="n">
        <v>8077065</v>
      </c>
      <c r="Y42" s="136" t="n">
        <v>6904779</v>
      </c>
      <c r="Z42" s="136" t="n">
        <v>6467811</v>
      </c>
      <c r="AA42" s="136" t="n">
        <v>4479466</v>
      </c>
      <c r="AB42" s="136" t="n">
        <v>2463773</v>
      </c>
      <c r="AC42" s="136" t="n">
        <v>2472134</v>
      </c>
      <c r="AD42" s="136" t="n">
        <v>2372365</v>
      </c>
      <c r="AE42" s="136" t="n">
        <v>1773548</v>
      </c>
      <c r="AF42" s="136" t="n">
        <v>894663</v>
      </c>
      <c r="AG42" s="136" t="n">
        <v>751473</v>
      </c>
      <c r="AH42" s="136" t="n">
        <v>531631</v>
      </c>
      <c r="AI42" s="136" t="n">
        <v>508998</v>
      </c>
      <c r="AJ42" s="136" t="n">
        <v>390067</v>
      </c>
      <c r="AK42" s="136" t="n">
        <v>117107</v>
      </c>
      <c r="AL42" s="136" t="n">
        <v>80873</v>
      </c>
      <c r="AM42" s="136" t="n">
        <v>22083</v>
      </c>
      <c r="AO42" s="136" t="n">
        <f aca="false">SUM(C42:AM42)</f>
        <v>1661635738</v>
      </c>
      <c r="AP42" s="139"/>
    </row>
    <row r="43" customFormat="false" ht="12.2" hidden="false" customHeight="true" outlineLevel="0" collapsed="false">
      <c r="A43" s="161"/>
      <c r="B43" s="161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O43" s="136"/>
      <c r="AP43" s="139"/>
    </row>
    <row r="44" customFormat="false" ht="12.2" hidden="false" customHeight="true" outlineLevel="0" collapsed="false">
      <c r="A44" s="92" t="s">
        <v>293</v>
      </c>
      <c r="B44" s="134"/>
      <c r="C44" s="141" t="n">
        <v>17477990</v>
      </c>
      <c r="D44" s="141" t="n">
        <v>16023854</v>
      </c>
      <c r="E44" s="156" t="n">
        <v>5149597</v>
      </c>
      <c r="F44" s="141" t="n">
        <v>5701884</v>
      </c>
      <c r="G44" s="156" t="n">
        <v>2856536</v>
      </c>
      <c r="H44" s="136" t="n">
        <v>6478956</v>
      </c>
      <c r="I44" s="141" t="n">
        <v>1601819</v>
      </c>
      <c r="J44" s="144" t="n">
        <v>1184982</v>
      </c>
      <c r="K44" s="141" t="n">
        <v>146200</v>
      </c>
      <c r="L44" s="141" t="n">
        <v>2527913</v>
      </c>
      <c r="M44" s="141" t="n">
        <v>65827</v>
      </c>
      <c r="N44" s="141" t="n">
        <v>274385</v>
      </c>
      <c r="O44" s="156" t="n">
        <v>18375</v>
      </c>
      <c r="P44" s="141" t="n">
        <v>3864</v>
      </c>
      <c r="Q44" s="141" t="n">
        <v>210652</v>
      </c>
      <c r="R44" s="156" t="n">
        <v>254076</v>
      </c>
      <c r="S44" s="156" t="n">
        <v>918535</v>
      </c>
      <c r="T44" s="156" t="n">
        <v>572865</v>
      </c>
      <c r="U44" s="156" t="n">
        <v>1507413</v>
      </c>
      <c r="V44" s="141" t="n">
        <v>9823</v>
      </c>
      <c r="W44" s="144" t="n">
        <v>280644</v>
      </c>
      <c r="X44" s="156" t="n">
        <v>72076</v>
      </c>
      <c r="Y44" s="156" t="n">
        <v>183454</v>
      </c>
      <c r="Z44" s="141" t="n">
        <v>74372</v>
      </c>
      <c r="AA44" s="141" t="n">
        <v>1828</v>
      </c>
      <c r="AB44" s="141" t="n">
        <v>27128</v>
      </c>
      <c r="AC44" s="141" t="n">
        <v>3635</v>
      </c>
      <c r="AD44" s="156" t="n">
        <v>71488</v>
      </c>
      <c r="AE44" s="141" t="n">
        <v>0</v>
      </c>
      <c r="AF44" s="156" t="n">
        <v>5593</v>
      </c>
      <c r="AG44" s="156" t="n">
        <v>1393</v>
      </c>
      <c r="AH44" s="141" t="n">
        <v>5132</v>
      </c>
      <c r="AI44" s="141" t="n">
        <v>4620</v>
      </c>
      <c r="AJ44" s="156" t="n">
        <v>647</v>
      </c>
      <c r="AK44" s="156" t="n">
        <v>1543</v>
      </c>
      <c r="AL44" s="156" t="n">
        <v>0</v>
      </c>
      <c r="AM44" s="156" t="n">
        <v>20195</v>
      </c>
      <c r="AO44" s="136" t="n">
        <f aca="false">SUM(C44:AM44)</f>
        <v>63739294</v>
      </c>
      <c r="AP44" s="139"/>
    </row>
    <row r="45" customFormat="false" ht="12.2" hidden="false" customHeight="true" outlineLevel="0" collapsed="false">
      <c r="A45" s="86" t="s">
        <v>294</v>
      </c>
      <c r="B45" s="132"/>
      <c r="C45" s="141" t="n">
        <v>82171</v>
      </c>
      <c r="D45" s="141" t="n">
        <v>0</v>
      </c>
      <c r="E45" s="156" t="n">
        <v>0</v>
      </c>
      <c r="F45" s="141" t="n">
        <v>0</v>
      </c>
      <c r="G45" s="156" t="n">
        <v>0</v>
      </c>
      <c r="H45" s="156" t="n">
        <v>0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0</v>
      </c>
      <c r="N45" s="141" t="n">
        <v>0</v>
      </c>
      <c r="O45" s="156" t="n">
        <v>0</v>
      </c>
      <c r="P45" s="141" t="n">
        <v>0</v>
      </c>
      <c r="Q45" s="141" t="n">
        <v>0</v>
      </c>
      <c r="R45" s="156" t="n">
        <v>0</v>
      </c>
      <c r="S45" s="156" t="n">
        <v>0</v>
      </c>
      <c r="T45" s="156" t="n">
        <v>0</v>
      </c>
      <c r="U45" s="156" t="n">
        <v>7359</v>
      </c>
      <c r="V45" s="141" t="n">
        <v>0</v>
      </c>
      <c r="W45" s="144" t="n">
        <v>0</v>
      </c>
      <c r="X45" s="156" t="n">
        <v>0</v>
      </c>
      <c r="Y45" s="156" t="n">
        <v>0</v>
      </c>
      <c r="Z45" s="141" t="n">
        <v>0</v>
      </c>
      <c r="AA45" s="141" t="n">
        <v>0</v>
      </c>
      <c r="AB45" s="141" t="n">
        <v>0</v>
      </c>
      <c r="AC45" s="141" t="n">
        <v>0</v>
      </c>
      <c r="AD45" s="156" t="n">
        <v>0</v>
      </c>
      <c r="AE45" s="141" t="n">
        <v>0</v>
      </c>
      <c r="AF45" s="156" t="n">
        <v>0</v>
      </c>
      <c r="AG45" s="156" t="n">
        <v>0</v>
      </c>
      <c r="AH45" s="141" t="n">
        <v>0</v>
      </c>
      <c r="AI45" s="141" t="n">
        <v>0</v>
      </c>
      <c r="AJ45" s="156" t="n">
        <v>0</v>
      </c>
      <c r="AK45" s="156" t="n">
        <v>0</v>
      </c>
      <c r="AL45" s="156" t="n">
        <v>0</v>
      </c>
      <c r="AM45" s="156" t="n">
        <v>0</v>
      </c>
      <c r="AO45" s="136" t="n">
        <f aca="false">SUM(C45:AM45)</f>
        <v>89530</v>
      </c>
      <c r="AP45" s="139"/>
    </row>
    <row r="46" customFormat="false" ht="12.2" hidden="false" customHeight="true" outlineLevel="0" collapsed="false">
      <c r="A46" s="132"/>
      <c r="B46" s="132"/>
      <c r="C46" s="141"/>
      <c r="D46" s="141"/>
      <c r="E46" s="156"/>
      <c r="F46" s="141"/>
      <c r="G46" s="156"/>
      <c r="H46" s="156"/>
      <c r="I46" s="141"/>
      <c r="J46" s="141"/>
      <c r="K46" s="141"/>
      <c r="L46" s="141"/>
      <c r="M46" s="141"/>
      <c r="N46" s="141"/>
      <c r="O46" s="156"/>
      <c r="P46" s="141"/>
      <c r="Q46" s="141"/>
      <c r="R46" s="156"/>
      <c r="S46" s="156"/>
      <c r="T46" s="156"/>
      <c r="U46" s="156"/>
      <c r="V46" s="141"/>
      <c r="W46" s="144"/>
      <c r="X46" s="156"/>
      <c r="Y46" s="156"/>
      <c r="Z46" s="141"/>
      <c r="AA46" s="141"/>
      <c r="AB46" s="141"/>
      <c r="AC46" s="141"/>
      <c r="AD46" s="156"/>
      <c r="AE46" s="141"/>
      <c r="AF46" s="156"/>
      <c r="AG46" s="156"/>
      <c r="AH46" s="141"/>
      <c r="AI46" s="141"/>
      <c r="AJ46" s="156"/>
      <c r="AK46" s="156"/>
      <c r="AL46" s="156"/>
      <c r="AM46" s="156"/>
      <c r="AO46" s="136"/>
      <c r="AP46" s="139"/>
    </row>
    <row r="47" customFormat="false" ht="12.2" hidden="false" customHeight="true" outlineLevel="0" collapsed="false">
      <c r="A47" s="86" t="s">
        <v>295</v>
      </c>
      <c r="B47" s="162"/>
      <c r="C47" s="141" t="n">
        <v>17395819</v>
      </c>
      <c r="D47" s="141" t="n">
        <v>16023854</v>
      </c>
      <c r="E47" s="141" t="n">
        <v>5149597</v>
      </c>
      <c r="F47" s="141" t="n">
        <v>5701884</v>
      </c>
      <c r="G47" s="141" t="n">
        <v>2835938</v>
      </c>
      <c r="H47" s="141" t="n">
        <v>6478956</v>
      </c>
      <c r="I47" s="141" t="n">
        <v>1601819</v>
      </c>
      <c r="J47" s="141" t="n">
        <v>1184982</v>
      </c>
      <c r="K47" s="141" t="n">
        <v>146200</v>
      </c>
      <c r="L47" s="141" t="n">
        <v>2527913</v>
      </c>
      <c r="M47" s="141" t="n">
        <v>65827</v>
      </c>
      <c r="N47" s="141" t="n">
        <v>274385</v>
      </c>
      <c r="O47" s="141" t="n">
        <v>18375</v>
      </c>
      <c r="P47" s="141" t="n">
        <v>3864</v>
      </c>
      <c r="Q47" s="141" t="n">
        <v>107380</v>
      </c>
      <c r="R47" s="141" t="n">
        <v>254076</v>
      </c>
      <c r="S47" s="141" t="n">
        <v>918535</v>
      </c>
      <c r="T47" s="141" t="n">
        <v>572865</v>
      </c>
      <c r="U47" s="141" t="n">
        <v>1500054</v>
      </c>
      <c r="V47" s="141" t="n">
        <v>9823</v>
      </c>
      <c r="W47" s="141" t="n">
        <v>280156</v>
      </c>
      <c r="X47" s="141" t="n">
        <v>66522</v>
      </c>
      <c r="Y47" s="141" t="n">
        <v>183454</v>
      </c>
      <c r="Z47" s="141" t="n">
        <v>74372</v>
      </c>
      <c r="AA47" s="141" t="n">
        <v>1828</v>
      </c>
      <c r="AB47" s="141" t="n">
        <v>27128</v>
      </c>
      <c r="AC47" s="141" t="n">
        <v>3635</v>
      </c>
      <c r="AD47" s="141" t="n">
        <v>71488</v>
      </c>
      <c r="AE47" s="141" t="n">
        <v>0</v>
      </c>
      <c r="AF47" s="141" t="n">
        <v>5593</v>
      </c>
      <c r="AG47" s="141" t="n">
        <v>1393</v>
      </c>
      <c r="AH47" s="141" t="n">
        <v>5132</v>
      </c>
      <c r="AI47" s="141" t="n">
        <v>4620</v>
      </c>
      <c r="AJ47" s="141" t="n">
        <v>647</v>
      </c>
      <c r="AK47" s="141" t="n">
        <v>1543</v>
      </c>
      <c r="AL47" s="141" t="n">
        <v>0</v>
      </c>
      <c r="AM47" s="141" t="n">
        <v>20195</v>
      </c>
      <c r="AO47" s="136" t="n">
        <f aca="false">SUM(C47:AM47)</f>
        <v>63519852</v>
      </c>
      <c r="AP47" s="139"/>
    </row>
    <row r="48" customFormat="false" ht="12.2" hidden="false" customHeight="true" outlineLevel="0" collapsed="false">
      <c r="A48" s="97" t="s">
        <v>296</v>
      </c>
      <c r="B48" s="163"/>
      <c r="C48" s="141" t="n">
        <v>0</v>
      </c>
      <c r="D48" s="141" t="n">
        <v>0</v>
      </c>
      <c r="E48" s="141" t="n">
        <v>0</v>
      </c>
      <c r="F48" s="141" t="n">
        <v>0</v>
      </c>
      <c r="G48" s="141" t="n">
        <v>0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1" t="n">
        <v>0</v>
      </c>
      <c r="N48" s="141" t="n">
        <v>0</v>
      </c>
      <c r="O48" s="141" t="n">
        <v>0</v>
      </c>
      <c r="P48" s="141" t="n">
        <v>3864</v>
      </c>
      <c r="Q48" s="141" t="n">
        <v>0</v>
      </c>
      <c r="R48" s="141" t="n">
        <v>0</v>
      </c>
      <c r="S48" s="141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1" t="n">
        <v>0</v>
      </c>
      <c r="Y48" s="141" t="n">
        <v>0</v>
      </c>
      <c r="Z48" s="141" t="n">
        <v>0</v>
      </c>
      <c r="AA48" s="141" t="n">
        <v>0</v>
      </c>
      <c r="AB48" s="141" t="n">
        <v>0</v>
      </c>
      <c r="AC48" s="141" t="n">
        <v>0</v>
      </c>
      <c r="AD48" s="141" t="n">
        <v>0</v>
      </c>
      <c r="AE48" s="141" t="n">
        <v>0</v>
      </c>
      <c r="AF48" s="141" t="n">
        <v>0</v>
      </c>
      <c r="AG48" s="141" t="n">
        <v>0</v>
      </c>
      <c r="AH48" s="141" t="n">
        <v>0</v>
      </c>
      <c r="AI48" s="141" t="n">
        <v>0</v>
      </c>
      <c r="AJ48" s="141" t="n">
        <v>0</v>
      </c>
      <c r="AK48" s="141" t="n">
        <v>0</v>
      </c>
      <c r="AL48" s="141" t="n">
        <v>0</v>
      </c>
      <c r="AM48" s="141" t="n">
        <v>0</v>
      </c>
      <c r="AO48" s="136" t="n">
        <f aca="false">SUM(C48:AM48)</f>
        <v>3864</v>
      </c>
      <c r="AP48" s="139"/>
    </row>
    <row r="49" customFormat="false" ht="12.2" hidden="false" customHeight="true" outlineLevel="0" collapsed="false">
      <c r="A49" s="97" t="s">
        <v>297</v>
      </c>
      <c r="B49" s="163"/>
      <c r="C49" s="141" t="n">
        <v>0</v>
      </c>
      <c r="D49" s="141" t="n">
        <v>15674409</v>
      </c>
      <c r="E49" s="141" t="n">
        <v>5149597</v>
      </c>
      <c r="F49" s="141" t="n">
        <v>5654042</v>
      </c>
      <c r="G49" s="141" t="n">
        <v>0</v>
      </c>
      <c r="H49" s="141" t="n">
        <v>0</v>
      </c>
      <c r="I49" s="141" t="n">
        <v>0</v>
      </c>
      <c r="J49" s="141" t="n">
        <v>788322</v>
      </c>
      <c r="K49" s="141" t="n">
        <v>115824</v>
      </c>
      <c r="L49" s="141" t="n">
        <v>0</v>
      </c>
      <c r="M49" s="141" t="n">
        <v>0</v>
      </c>
      <c r="N49" s="141" t="n">
        <v>0</v>
      </c>
      <c r="O49" s="141" t="n">
        <v>0</v>
      </c>
      <c r="P49" s="141" t="n">
        <v>0</v>
      </c>
      <c r="Q49" s="141" t="n">
        <v>0</v>
      </c>
      <c r="R49" s="141" t="n">
        <v>0</v>
      </c>
      <c r="S49" s="141" t="n">
        <v>884615</v>
      </c>
      <c r="T49" s="141" t="n">
        <v>0</v>
      </c>
      <c r="U49" s="141" t="n">
        <v>0</v>
      </c>
      <c r="V49" s="141" t="n">
        <v>0</v>
      </c>
      <c r="W49" s="141" t="n">
        <v>0</v>
      </c>
      <c r="X49" s="141" t="n">
        <v>0</v>
      </c>
      <c r="Y49" s="141" t="n">
        <v>182769</v>
      </c>
      <c r="Z49" s="141" t="n">
        <v>72087</v>
      </c>
      <c r="AA49" s="141" t="n">
        <v>0</v>
      </c>
      <c r="AB49" s="141" t="n">
        <v>0</v>
      </c>
      <c r="AC49" s="141" t="n">
        <v>0</v>
      </c>
      <c r="AD49" s="141" t="n">
        <v>46590</v>
      </c>
      <c r="AE49" s="141" t="n">
        <v>0</v>
      </c>
      <c r="AF49" s="141" t="n">
        <v>0</v>
      </c>
      <c r="AG49" s="141" t="n">
        <v>0</v>
      </c>
      <c r="AH49" s="141" t="n">
        <v>0</v>
      </c>
      <c r="AI49" s="141" t="n">
        <v>0</v>
      </c>
      <c r="AJ49" s="141" t="n">
        <v>0</v>
      </c>
      <c r="AK49" s="141" t="n">
        <v>0</v>
      </c>
      <c r="AL49" s="141" t="n">
        <v>0</v>
      </c>
      <c r="AM49" s="141" t="n">
        <v>0</v>
      </c>
      <c r="AO49" s="136" t="n">
        <f aca="false">SUM(C49:AM49)</f>
        <v>28568255</v>
      </c>
      <c r="AP49" s="139"/>
    </row>
    <row r="50" customFormat="false" ht="12.2" hidden="false" customHeight="true" outlineLevel="0" collapsed="false">
      <c r="A50" s="86" t="s">
        <v>298</v>
      </c>
      <c r="B50" s="164"/>
      <c r="C50" s="136" t="n">
        <v>0</v>
      </c>
      <c r="D50" s="136" t="n">
        <v>0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6" t="n">
        <v>0</v>
      </c>
      <c r="AE50" s="136" t="n">
        <v>0</v>
      </c>
      <c r="AF50" s="136" t="n">
        <v>0</v>
      </c>
      <c r="AG50" s="136" t="n">
        <v>0</v>
      </c>
      <c r="AH50" s="136" t="n">
        <v>0</v>
      </c>
      <c r="AI50" s="136" t="n">
        <v>0</v>
      </c>
      <c r="AJ50" s="136" t="n">
        <v>0</v>
      </c>
      <c r="AK50" s="136" t="n">
        <v>0</v>
      </c>
      <c r="AL50" s="136" t="n">
        <v>0</v>
      </c>
      <c r="AM50" s="136" t="n">
        <v>0</v>
      </c>
      <c r="AO50" s="136" t="n">
        <f aca="false">SUM(C50:AM50)</f>
        <v>0</v>
      </c>
      <c r="AP50" s="139"/>
    </row>
    <row r="51" customFormat="false" ht="12.2" hidden="false" customHeight="true" outlineLevel="0" collapsed="false">
      <c r="A51" s="97" t="s">
        <v>299</v>
      </c>
      <c r="B51" s="163"/>
      <c r="C51" s="141" t="n">
        <v>17395819</v>
      </c>
      <c r="D51" s="141" t="n">
        <v>349445</v>
      </c>
      <c r="E51" s="156" t="n">
        <v>0</v>
      </c>
      <c r="F51" s="141" t="n">
        <v>47842</v>
      </c>
      <c r="G51" s="156" t="n">
        <v>2835938</v>
      </c>
      <c r="H51" s="156" t="n">
        <v>6478956</v>
      </c>
      <c r="I51" s="141" t="n">
        <v>1601819</v>
      </c>
      <c r="J51" s="141" t="n">
        <v>396660</v>
      </c>
      <c r="K51" s="141" t="n">
        <v>30376</v>
      </c>
      <c r="L51" s="141" t="n">
        <v>2527913</v>
      </c>
      <c r="M51" s="141" t="n">
        <v>65827</v>
      </c>
      <c r="N51" s="141" t="n">
        <v>274385</v>
      </c>
      <c r="O51" s="156" t="n">
        <v>18375</v>
      </c>
      <c r="P51" s="141" t="n">
        <v>0</v>
      </c>
      <c r="Q51" s="141" t="n">
        <v>107380</v>
      </c>
      <c r="R51" s="156" t="n">
        <v>254076</v>
      </c>
      <c r="S51" s="156" t="n">
        <v>33920</v>
      </c>
      <c r="T51" s="156" t="n">
        <v>572865</v>
      </c>
      <c r="U51" s="156" t="n">
        <v>1500054</v>
      </c>
      <c r="V51" s="141" t="n">
        <v>9823</v>
      </c>
      <c r="W51" s="136" t="n">
        <v>280156</v>
      </c>
      <c r="X51" s="156" t="n">
        <v>66522</v>
      </c>
      <c r="Y51" s="156" t="n">
        <v>685</v>
      </c>
      <c r="Z51" s="141" t="n">
        <v>2285</v>
      </c>
      <c r="AA51" s="141" t="n">
        <v>1828</v>
      </c>
      <c r="AB51" s="141" t="n">
        <v>27128</v>
      </c>
      <c r="AC51" s="141" t="n">
        <v>3635</v>
      </c>
      <c r="AD51" s="156" t="n">
        <v>24898</v>
      </c>
      <c r="AE51" s="141" t="n">
        <v>0</v>
      </c>
      <c r="AF51" s="156" t="n">
        <v>5593</v>
      </c>
      <c r="AG51" s="156" t="n">
        <v>1393</v>
      </c>
      <c r="AH51" s="141" t="n">
        <v>5132</v>
      </c>
      <c r="AI51" s="141" t="n">
        <v>4620</v>
      </c>
      <c r="AJ51" s="156" t="n">
        <v>647</v>
      </c>
      <c r="AK51" s="156" t="n">
        <v>1543</v>
      </c>
      <c r="AL51" s="156" t="n">
        <v>0</v>
      </c>
      <c r="AM51" s="156" t="n">
        <v>20195</v>
      </c>
      <c r="AO51" s="136" t="n">
        <f aca="false">SUM(C51:AM51)</f>
        <v>34947733</v>
      </c>
      <c r="AP51" s="139"/>
    </row>
    <row r="52" customFormat="false" ht="12.2" hidden="false" customHeight="true" outlineLevel="0" collapsed="false">
      <c r="A52" s="95" t="s">
        <v>300</v>
      </c>
      <c r="B52" s="165"/>
      <c r="C52" s="144" t="n">
        <v>17395819</v>
      </c>
      <c r="D52" s="144" t="n">
        <v>16023854</v>
      </c>
      <c r="E52" s="144" t="n">
        <v>5149597</v>
      </c>
      <c r="F52" s="144" t="n">
        <v>5701884</v>
      </c>
      <c r="G52" s="144" t="n">
        <v>2835938</v>
      </c>
      <c r="H52" s="136" t="n">
        <v>6478956</v>
      </c>
      <c r="I52" s="144" t="n">
        <v>1601819</v>
      </c>
      <c r="J52" s="136" t="n">
        <v>1184982</v>
      </c>
      <c r="K52" s="144" t="n">
        <v>146200</v>
      </c>
      <c r="L52" s="144" t="n">
        <v>2527913</v>
      </c>
      <c r="M52" s="144" t="n">
        <v>65827</v>
      </c>
      <c r="N52" s="144" t="n">
        <v>274385</v>
      </c>
      <c r="O52" s="144" t="n">
        <v>18375</v>
      </c>
      <c r="P52" s="144" t="n">
        <v>3864</v>
      </c>
      <c r="Q52" s="144" t="n">
        <v>107380</v>
      </c>
      <c r="R52" s="144" t="n">
        <v>254076</v>
      </c>
      <c r="S52" s="144" t="n">
        <v>918535</v>
      </c>
      <c r="T52" s="144" t="n">
        <v>572865</v>
      </c>
      <c r="U52" s="144" t="n">
        <v>1500054</v>
      </c>
      <c r="V52" s="136" t="n">
        <v>9823</v>
      </c>
      <c r="W52" s="136" t="n">
        <v>280156</v>
      </c>
      <c r="X52" s="144" t="n">
        <v>66522</v>
      </c>
      <c r="Y52" s="144" t="n">
        <v>183454</v>
      </c>
      <c r="Z52" s="144" t="n">
        <v>74372</v>
      </c>
      <c r="AA52" s="144" t="n">
        <v>1828</v>
      </c>
      <c r="AB52" s="144" t="n">
        <v>27128</v>
      </c>
      <c r="AC52" s="144" t="n">
        <v>3635</v>
      </c>
      <c r="AD52" s="144" t="n">
        <v>71488</v>
      </c>
      <c r="AE52" s="144" t="n">
        <v>0</v>
      </c>
      <c r="AF52" s="144" t="n">
        <v>5593</v>
      </c>
      <c r="AG52" s="144" t="n">
        <v>1393</v>
      </c>
      <c r="AH52" s="144" t="n">
        <v>5132</v>
      </c>
      <c r="AI52" s="144" t="n">
        <v>4620</v>
      </c>
      <c r="AJ52" s="144" t="n">
        <v>647</v>
      </c>
      <c r="AK52" s="144" t="n">
        <v>1543</v>
      </c>
      <c r="AL52" s="144" t="n">
        <v>0</v>
      </c>
      <c r="AM52" s="144" t="n">
        <v>20195</v>
      </c>
      <c r="AO52" s="136" t="n">
        <f aca="false">SUM(C52:AM52)</f>
        <v>63519852</v>
      </c>
      <c r="AP52" s="139"/>
    </row>
    <row r="53" customFormat="false" ht="12.2" hidden="false" customHeight="true" outlineLevel="0" collapsed="false">
      <c r="A53" s="165"/>
      <c r="B53" s="165"/>
      <c r="C53" s="144"/>
      <c r="D53" s="144"/>
      <c r="E53" s="144"/>
      <c r="F53" s="144"/>
      <c r="G53" s="144"/>
      <c r="H53" s="136"/>
      <c r="I53" s="144"/>
      <c r="J53" s="136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36"/>
      <c r="W53" s="136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O53" s="136"/>
      <c r="AP53" s="139"/>
    </row>
    <row r="54" customFormat="false" ht="12.2" hidden="false" customHeight="true" outlineLevel="0" collapsed="false">
      <c r="A54" s="92" t="s">
        <v>301</v>
      </c>
      <c r="B54" s="166"/>
      <c r="C54" s="141" t="n">
        <v>0</v>
      </c>
      <c r="D54" s="141" t="n">
        <v>0</v>
      </c>
      <c r="E54" s="156" t="n">
        <v>0</v>
      </c>
      <c r="F54" s="141" t="n">
        <v>0</v>
      </c>
      <c r="G54" s="156" t="n">
        <v>20598</v>
      </c>
      <c r="H54" s="156" t="n">
        <v>0</v>
      </c>
      <c r="I54" s="141" t="n">
        <v>0</v>
      </c>
      <c r="J54" s="141" t="n">
        <v>0</v>
      </c>
      <c r="K54" s="141" t="n">
        <v>0</v>
      </c>
      <c r="L54" s="141" t="n">
        <v>0</v>
      </c>
      <c r="M54" s="141" t="n">
        <v>0</v>
      </c>
      <c r="N54" s="141" t="n">
        <v>0</v>
      </c>
      <c r="O54" s="156" t="n">
        <v>0</v>
      </c>
      <c r="P54" s="141" t="n">
        <v>0</v>
      </c>
      <c r="Q54" s="141" t="n">
        <v>103272</v>
      </c>
      <c r="R54" s="156" t="n">
        <v>0</v>
      </c>
      <c r="S54" s="156" t="n">
        <v>0</v>
      </c>
      <c r="T54" s="156" t="n">
        <v>0</v>
      </c>
      <c r="U54" s="156" t="n">
        <v>0</v>
      </c>
      <c r="V54" s="141" t="n">
        <v>0</v>
      </c>
      <c r="W54" s="156" t="n">
        <v>488</v>
      </c>
      <c r="X54" s="156" t="n">
        <v>5554</v>
      </c>
      <c r="Y54" s="156" t="n">
        <v>0</v>
      </c>
      <c r="Z54" s="141" t="n">
        <v>0</v>
      </c>
      <c r="AA54" s="141" t="n">
        <v>0</v>
      </c>
      <c r="AB54" s="141" t="n">
        <v>0</v>
      </c>
      <c r="AC54" s="141" t="n">
        <v>0</v>
      </c>
      <c r="AD54" s="156" t="n">
        <v>0</v>
      </c>
      <c r="AE54" s="141" t="n">
        <v>0</v>
      </c>
      <c r="AF54" s="156" t="n">
        <v>0</v>
      </c>
      <c r="AG54" s="156" t="n">
        <v>0</v>
      </c>
      <c r="AH54" s="141" t="n">
        <v>0</v>
      </c>
      <c r="AI54" s="141" t="n">
        <v>0</v>
      </c>
      <c r="AJ54" s="156" t="n">
        <v>0</v>
      </c>
      <c r="AK54" s="156" t="n">
        <v>0</v>
      </c>
      <c r="AL54" s="156" t="n">
        <v>0</v>
      </c>
      <c r="AM54" s="156" t="n">
        <v>0</v>
      </c>
      <c r="AO54" s="136" t="n">
        <f aca="false">SUM(C54:AM54)</f>
        <v>129912</v>
      </c>
      <c r="AP54" s="139"/>
    </row>
    <row r="55" customFormat="false" ht="12.2" hidden="false" customHeight="true" outlineLevel="0" collapsed="false">
      <c r="A55" s="167"/>
      <c r="B55" s="168"/>
      <c r="C55" s="141"/>
      <c r="D55" s="141"/>
      <c r="E55" s="156"/>
      <c r="F55" s="141"/>
      <c r="G55" s="156"/>
      <c r="H55" s="156"/>
      <c r="I55" s="141"/>
      <c r="J55" s="141"/>
      <c r="K55" s="141"/>
      <c r="L55" s="141"/>
      <c r="M55" s="141"/>
      <c r="N55" s="141"/>
      <c r="O55" s="156"/>
      <c r="P55" s="141"/>
      <c r="Q55" s="141"/>
      <c r="R55" s="156"/>
      <c r="S55" s="156"/>
      <c r="T55" s="156"/>
      <c r="U55" s="156"/>
      <c r="V55" s="141"/>
      <c r="W55" s="156"/>
      <c r="X55" s="156"/>
      <c r="Y55" s="156"/>
      <c r="Z55" s="141"/>
      <c r="AA55" s="141"/>
      <c r="AB55" s="141"/>
      <c r="AC55" s="141"/>
      <c r="AD55" s="156"/>
      <c r="AE55" s="141"/>
      <c r="AF55" s="156"/>
      <c r="AG55" s="156"/>
      <c r="AH55" s="141"/>
      <c r="AI55" s="141"/>
      <c r="AJ55" s="156"/>
      <c r="AK55" s="156"/>
      <c r="AL55" s="156"/>
      <c r="AM55" s="156"/>
      <c r="AO55" s="136"/>
      <c r="AP55" s="139"/>
    </row>
    <row r="56" customFormat="false" ht="12.2" hidden="false" customHeight="true" outlineLevel="0" collapsed="false">
      <c r="A56" s="160" t="s">
        <v>302</v>
      </c>
      <c r="B56" s="169"/>
      <c r="C56" s="141" t="n">
        <f aca="false">C45+C52+C54</f>
        <v>17477990</v>
      </c>
      <c r="D56" s="141" t="n">
        <f aca="false">D45+D52+D54</f>
        <v>16023854</v>
      </c>
      <c r="E56" s="141" t="n">
        <f aca="false">E45+E52+E54</f>
        <v>5149597</v>
      </c>
      <c r="F56" s="141" t="n">
        <f aca="false">F45+F52+F54</f>
        <v>5701884</v>
      </c>
      <c r="G56" s="141" t="n">
        <f aca="false">G45+G52+G54</f>
        <v>2856536</v>
      </c>
      <c r="H56" s="141" t="n">
        <f aca="false">H45+H52+H54</f>
        <v>6478956</v>
      </c>
      <c r="I56" s="141" t="n">
        <f aca="false">I45+I52+I54</f>
        <v>1601819</v>
      </c>
      <c r="J56" s="141" t="n">
        <f aca="false">J45+J52+J54</f>
        <v>1184982</v>
      </c>
      <c r="K56" s="141" t="n">
        <f aca="false">K45+K52+K54</f>
        <v>146200</v>
      </c>
      <c r="L56" s="141" t="n">
        <f aca="false">L45+L52+L54</f>
        <v>2527913</v>
      </c>
      <c r="M56" s="141" t="n">
        <f aca="false">M45+M52+M54</f>
        <v>65827</v>
      </c>
      <c r="N56" s="141" t="n">
        <f aca="false">N45+N52+N54</f>
        <v>274385</v>
      </c>
      <c r="O56" s="141" t="n">
        <f aca="false">O45+O52+O54</f>
        <v>18375</v>
      </c>
      <c r="P56" s="141" t="n">
        <f aca="false">P45+P52+P54</f>
        <v>3864</v>
      </c>
      <c r="Q56" s="141" t="n">
        <f aca="false">Q45+Q52+Q54</f>
        <v>210652</v>
      </c>
      <c r="R56" s="141" t="n">
        <f aca="false">R45+R52+R54</f>
        <v>254076</v>
      </c>
      <c r="S56" s="141" t="n">
        <f aca="false">S45+S52+S54</f>
        <v>918535</v>
      </c>
      <c r="T56" s="141" t="n">
        <f aca="false">T45+T52+T54</f>
        <v>572865</v>
      </c>
      <c r="U56" s="141" t="n">
        <f aca="false">U45+U52+U54</f>
        <v>1507413</v>
      </c>
      <c r="V56" s="141" t="n">
        <f aca="false">V45+V52+V54</f>
        <v>9823</v>
      </c>
      <c r="W56" s="141" t="n">
        <f aca="false">W45+W52+W54</f>
        <v>280644</v>
      </c>
      <c r="X56" s="141" t="n">
        <f aca="false">X45+X52+X54</f>
        <v>72076</v>
      </c>
      <c r="Y56" s="141" t="n">
        <f aca="false">Y45+Y52+Y54</f>
        <v>183454</v>
      </c>
      <c r="Z56" s="141" t="n">
        <f aca="false">Z45+Z52+Z54</f>
        <v>74372</v>
      </c>
      <c r="AA56" s="141" t="n">
        <f aca="false">AA45+AA52+AA54</f>
        <v>1828</v>
      </c>
      <c r="AB56" s="141" t="n">
        <f aca="false">AB45+AB52+AB54</f>
        <v>27128</v>
      </c>
      <c r="AC56" s="141" t="n">
        <f aca="false">AC45+AC52+AC54</f>
        <v>3635</v>
      </c>
      <c r="AD56" s="141" t="n">
        <f aca="false">AD45+AD52+AD54</f>
        <v>71488</v>
      </c>
      <c r="AE56" s="141" t="n">
        <f aca="false">AE45+AE52+AE54</f>
        <v>0</v>
      </c>
      <c r="AF56" s="141" t="n">
        <f aca="false">AF45+AF52+AF54</f>
        <v>5593</v>
      </c>
      <c r="AG56" s="141" t="n">
        <f aca="false">AG45+AG52+AG54</f>
        <v>1393</v>
      </c>
      <c r="AH56" s="141" t="n">
        <f aca="false">AH45+AH52+AH54</f>
        <v>5132</v>
      </c>
      <c r="AI56" s="141" t="n">
        <f aca="false">AI45+AI52+AI54</f>
        <v>4620</v>
      </c>
      <c r="AJ56" s="141" t="n">
        <f aca="false">AJ45+AJ52+AJ54</f>
        <v>647</v>
      </c>
      <c r="AK56" s="141" t="n">
        <f aca="false">AK45+AK52+AK54</f>
        <v>1543</v>
      </c>
      <c r="AL56" s="141" t="n">
        <f aca="false">AL45+AL52+AL54</f>
        <v>0</v>
      </c>
      <c r="AM56" s="141" t="n">
        <f aca="false">AM45+AM52+AM54</f>
        <v>20195</v>
      </c>
      <c r="AO56" s="136" t="n">
        <f aca="false">SUM(C56:AM56)</f>
        <v>63739294</v>
      </c>
      <c r="AP56" s="139"/>
    </row>
    <row r="57" customFormat="false" ht="12.2" hidden="false" customHeight="true" outlineLevel="0" collapsed="false">
      <c r="A57" s="92" t="s">
        <v>303</v>
      </c>
      <c r="B57" s="170"/>
      <c r="C57" s="141"/>
      <c r="D57" s="141"/>
      <c r="E57" s="156"/>
      <c r="F57" s="141"/>
      <c r="G57" s="156"/>
      <c r="H57" s="156"/>
      <c r="I57" s="141"/>
      <c r="J57" s="141"/>
      <c r="K57" s="141"/>
      <c r="L57" s="141"/>
      <c r="M57" s="141"/>
      <c r="N57" s="141"/>
      <c r="O57" s="156"/>
      <c r="P57" s="141"/>
      <c r="Q57" s="141"/>
      <c r="R57" s="156"/>
      <c r="S57" s="156"/>
      <c r="T57" s="156"/>
      <c r="U57" s="156"/>
      <c r="V57" s="141"/>
      <c r="W57" s="156"/>
      <c r="X57" s="156"/>
      <c r="Y57" s="156"/>
      <c r="Z57" s="141"/>
      <c r="AA57" s="141"/>
      <c r="AB57" s="141"/>
      <c r="AC57" s="141"/>
      <c r="AD57" s="156"/>
      <c r="AE57" s="141"/>
      <c r="AF57" s="156"/>
      <c r="AG57" s="156"/>
      <c r="AH57" s="141"/>
      <c r="AI57" s="141"/>
      <c r="AJ57" s="156"/>
      <c r="AK57" s="156"/>
      <c r="AL57" s="156"/>
      <c r="AM57" s="156"/>
      <c r="AO57" s="136"/>
      <c r="AP57" s="139"/>
    </row>
    <row r="58" customFormat="false" ht="12.2" hidden="false" customHeight="true" outlineLevel="0" collapsed="false">
      <c r="A58" s="92" t="s">
        <v>304</v>
      </c>
      <c r="B58" s="170"/>
      <c r="C58" s="136" t="n">
        <v>286856302</v>
      </c>
      <c r="D58" s="136" t="n">
        <v>248760967</v>
      </c>
      <c r="E58" s="136" t="n">
        <v>208942136</v>
      </c>
      <c r="F58" s="136" t="n">
        <v>95743588</v>
      </c>
      <c r="G58" s="136" t="n">
        <v>90474233</v>
      </c>
      <c r="H58" s="136" t="n">
        <v>83660198</v>
      </c>
      <c r="I58" s="136" t="n">
        <v>75936904</v>
      </c>
      <c r="J58" s="136" t="n">
        <v>68051848</v>
      </c>
      <c r="K58" s="136" t="n">
        <v>58223216</v>
      </c>
      <c r="L58" s="136" t="n">
        <v>54563436</v>
      </c>
      <c r="M58" s="136" t="n">
        <v>47300619</v>
      </c>
      <c r="N58" s="136" t="n">
        <v>39139725</v>
      </c>
      <c r="O58" s="136" t="n">
        <v>33596963</v>
      </c>
      <c r="P58" s="136" t="n">
        <v>26964632</v>
      </c>
      <c r="Q58" s="136" t="n">
        <v>26934557</v>
      </c>
      <c r="R58" s="136" t="n">
        <v>24362480</v>
      </c>
      <c r="S58" s="136" t="n">
        <v>22869247</v>
      </c>
      <c r="T58" s="136" t="n">
        <v>20319787</v>
      </c>
      <c r="U58" s="136" t="n">
        <v>19626077</v>
      </c>
      <c r="V58" s="136" t="n">
        <v>13968831</v>
      </c>
      <c r="W58" s="136" t="n">
        <v>13765966</v>
      </c>
      <c r="X58" s="136" t="n">
        <v>8004989</v>
      </c>
      <c r="Y58" s="136" t="n">
        <v>6721325</v>
      </c>
      <c r="Z58" s="136" t="n">
        <v>6393439</v>
      </c>
      <c r="AA58" s="136" t="n">
        <v>4477638</v>
      </c>
      <c r="AB58" s="136" t="n">
        <v>2436645</v>
      </c>
      <c r="AC58" s="136" t="n">
        <v>2468499</v>
      </c>
      <c r="AD58" s="136" t="n">
        <v>2300877</v>
      </c>
      <c r="AE58" s="136" t="n">
        <v>1773548</v>
      </c>
      <c r="AF58" s="136" t="n">
        <v>889070</v>
      </c>
      <c r="AG58" s="136" t="n">
        <v>750080</v>
      </c>
      <c r="AH58" s="136" t="n">
        <v>526499</v>
      </c>
      <c r="AI58" s="136" t="n">
        <v>504378</v>
      </c>
      <c r="AJ58" s="136" t="n">
        <v>389420</v>
      </c>
      <c r="AK58" s="136" t="n">
        <v>115564</v>
      </c>
      <c r="AL58" s="136" t="n">
        <v>80873</v>
      </c>
      <c r="AM58" s="136" t="n">
        <v>1888</v>
      </c>
      <c r="AO58" s="136" t="n">
        <f aca="false">SUM(C58:AM58)</f>
        <v>1597896444</v>
      </c>
      <c r="AP58" s="139"/>
    </row>
    <row r="59" customFormat="false" ht="12.2" hidden="tru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</row>
    <row r="60" s="172" customFormat="true" ht="12.2" hidden="true" customHeight="true" outlineLevel="0" collapsed="false">
      <c r="A60" s="171" t="s">
        <v>305</v>
      </c>
      <c r="C60" s="173" t="n">
        <f aca="false">+C58-'3.1 Changes'!C63</f>
        <v>0</v>
      </c>
      <c r="D60" s="173" t="n">
        <f aca="false">+D58-'3.1 Changes'!D63</f>
        <v>0</v>
      </c>
      <c r="E60" s="173" t="n">
        <f aca="false">+E58-'3.1 Changes'!E63</f>
        <v>0</v>
      </c>
      <c r="F60" s="173" t="n">
        <f aca="false">+F58-'3.1 Changes'!F63</f>
        <v>0</v>
      </c>
      <c r="G60" s="173" t="n">
        <f aca="false">+G58-'3.1 Changes'!G63</f>
        <v>0</v>
      </c>
      <c r="H60" s="173" t="n">
        <f aca="false">+H58-'3.1 Changes'!H63</f>
        <v>0</v>
      </c>
      <c r="I60" s="173" t="n">
        <f aca="false">+I58-'3.1 Changes'!I63</f>
        <v>0</v>
      </c>
      <c r="J60" s="173" t="n">
        <f aca="false">+J58-'3.1 Changes'!J63</f>
        <v>0</v>
      </c>
      <c r="K60" s="173" t="n">
        <f aca="false">+K58-'3.1 Changes'!K63</f>
        <v>0</v>
      </c>
      <c r="L60" s="173" t="n">
        <f aca="false">+L58-'3.1 Changes'!L63</f>
        <v>0</v>
      </c>
      <c r="M60" s="173" t="n">
        <f aca="false">+M58-'3.1 Changes'!M63</f>
        <v>0</v>
      </c>
      <c r="N60" s="173" t="n">
        <f aca="false">+N58-'3.1 Changes'!N63</f>
        <v>0</v>
      </c>
      <c r="O60" s="173" t="n">
        <f aca="false">+O58-'3.1 Changes'!O63</f>
        <v>0</v>
      </c>
      <c r="P60" s="173" t="n">
        <f aca="false">+P58-'3.1 Changes'!P63</f>
        <v>0</v>
      </c>
      <c r="Q60" s="173" t="n">
        <f aca="false">+Q58-'3.1 Changes'!Q63</f>
        <v>0</v>
      </c>
      <c r="R60" s="173" t="n">
        <f aca="false">+R58-'3.1 Changes'!R63</f>
        <v>0</v>
      </c>
      <c r="S60" s="173" t="n">
        <f aca="false">+S58-'3.1 Changes'!S63</f>
        <v>0</v>
      </c>
      <c r="T60" s="173" t="n">
        <f aca="false">+T58-'3.1 Changes'!T63</f>
        <v>0</v>
      </c>
      <c r="U60" s="173" t="n">
        <f aca="false">+U58-'3.1 Changes'!U63</f>
        <v>0</v>
      </c>
      <c r="V60" s="173" t="n">
        <f aca="false">+V58-'3.1 Changes'!V63</f>
        <v>0</v>
      </c>
      <c r="W60" s="173" t="n">
        <f aca="false">+W58-'3.1 Changes'!W63</f>
        <v>0</v>
      </c>
      <c r="X60" s="173" t="n">
        <f aca="false">+X58-'3.1 Changes'!X63</f>
        <v>0</v>
      </c>
      <c r="Y60" s="173" t="n">
        <f aca="false">+Y58-'3.1 Changes'!Y63</f>
        <v>0</v>
      </c>
      <c r="Z60" s="173" t="n">
        <f aca="false">+Z58-'3.1 Changes'!Z63</f>
        <v>0</v>
      </c>
      <c r="AA60" s="173" t="n">
        <f aca="false">+AA58-'3.1 Changes'!AA63</f>
        <v>0</v>
      </c>
      <c r="AB60" s="173" t="n">
        <f aca="false">+AB58-'3.1 Changes'!AB63</f>
        <v>0</v>
      </c>
      <c r="AC60" s="173" t="n">
        <f aca="false">+AC58-'3.1 Changes'!AC63</f>
        <v>0</v>
      </c>
      <c r="AD60" s="173" t="n">
        <f aca="false">+AD58-'3.1 Changes'!AD63</f>
        <v>0</v>
      </c>
      <c r="AE60" s="173" t="n">
        <f aca="false">+AE58-'3.1 Changes'!AE63</f>
        <v>0</v>
      </c>
      <c r="AF60" s="173" t="n">
        <f aca="false">+AF58-'3.1 Changes'!AF63</f>
        <v>0</v>
      </c>
      <c r="AG60" s="173" t="n">
        <f aca="false">+AG58-'3.1 Changes'!AG63</f>
        <v>0</v>
      </c>
      <c r="AH60" s="173" t="n">
        <f aca="false">+AH58-'3.1 Changes'!AH63</f>
        <v>0</v>
      </c>
      <c r="AI60" s="173" t="n">
        <f aca="false">+AI58-'3.1 Changes'!AI63</f>
        <v>0</v>
      </c>
      <c r="AJ60" s="173" t="n">
        <f aca="false">+AJ58-'3.1 Changes'!AJ63</f>
        <v>0</v>
      </c>
      <c r="AK60" s="173" t="n">
        <f aca="false">+AK58-'3.1 Changes'!AK63</f>
        <v>0</v>
      </c>
      <c r="AL60" s="173" t="n">
        <f aca="false">+AL58-'3.1 Changes'!AL63</f>
        <v>0</v>
      </c>
      <c r="AM60" s="173" t="n">
        <f aca="false">+AM58-'3.1 Changes'!AM63</f>
        <v>0</v>
      </c>
      <c r="AN60" s="173" t="n">
        <f aca="false">+AN58-'3.1 Changes'!AN63</f>
        <v>0</v>
      </c>
      <c r="AO60" s="173" t="n">
        <f aca="false">+AO58-'3.1 Changes'!AO63</f>
        <v>0</v>
      </c>
    </row>
    <row r="61" customFormat="false" ht="12.2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</row>
    <row r="62" customFormat="false" ht="12.2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</row>
    <row r="63" customFormat="false" ht="12.2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</row>
    <row r="64" customFormat="false" ht="12.2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</row>
    <row r="65" customFormat="false" ht="11.2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</row>
    <row r="66" customFormat="false" ht="11.2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</row>
    <row r="67" customFormat="false" ht="11.2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</row>
    <row r="68" customFormat="false" ht="11.2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</row>
    <row r="69" customFormat="false" ht="11.2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</row>
    <row r="70" customFormat="false" ht="11.2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</row>
    <row r="71" customFormat="false" ht="11.2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</row>
  </sheetData>
  <mergeCells count="37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</mergeCells>
  <printOptions headings="false" gridLines="false" gridLinesSet="true" horizontalCentered="false" verticalCentered="false"/>
  <pageMargins left="0.472222222222222" right="0.236111111111111" top="0.984027777777778" bottom="0.472916666666667" header="0.39375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Bold"&amp;12 3.2. BALANCE SHEETS 31.12.2008</oddHeader>
    <oddFooter>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6.56"/>
    <col collapsed="false" customWidth="true" hidden="false" outlineLevel="0" max="2" min="2" style="99" width="0.99"/>
    <col collapsed="false" customWidth="true" hidden="false" outlineLevel="0" max="10" min="3" style="99" width="9.28"/>
    <col collapsed="false" customWidth="true" hidden="false" outlineLevel="0" max="11" min="11" style="99" width="9.85"/>
    <col collapsed="false" customWidth="true" hidden="false" outlineLevel="0" max="12" min="12" style="99" width="9.28"/>
    <col collapsed="false" customWidth="true" hidden="false" outlineLevel="0" max="13" min="13" style="99" width="11.56"/>
    <col collapsed="false" customWidth="true" hidden="false" outlineLevel="0" max="14" min="14" style="99" width="11.13"/>
    <col collapsed="false" customWidth="true" hidden="false" outlineLevel="0" max="22" min="15" style="99" width="9.28"/>
    <col collapsed="false" customWidth="false" hidden="false" outlineLevel="0" max="23" min="23" style="99" width="9.14"/>
    <col collapsed="false" customWidth="true" hidden="false" outlineLevel="0" max="24" min="24" style="99" width="8.85"/>
    <col collapsed="false" customWidth="true" hidden="false" outlineLevel="0" max="26" min="25" style="99" width="10.13"/>
    <col collapsed="false" customWidth="true" hidden="false" outlineLevel="0" max="28" min="27" style="99" width="9.28"/>
    <col collapsed="false" customWidth="true" hidden="false" outlineLevel="0" max="29" min="29" style="99" width="10.71"/>
    <col collapsed="false" customWidth="true" hidden="false" outlineLevel="0" max="30" min="30" style="99" width="9.28"/>
    <col collapsed="false" customWidth="true" hidden="false" outlineLevel="0" max="31" min="31" style="99" width="10.28"/>
    <col collapsed="false" customWidth="true" hidden="false" outlineLevel="0" max="32" min="32" style="99" width="9.28"/>
    <col collapsed="false" customWidth="true" hidden="false" outlineLevel="0" max="33" min="33" style="99" width="10.41"/>
    <col collapsed="false" customWidth="true" hidden="false" outlineLevel="0" max="34" min="34" style="99" width="10.28"/>
    <col collapsed="false" customWidth="true" hidden="false" outlineLevel="0" max="37" min="35" style="99" width="9.28"/>
    <col collapsed="false" customWidth="true" hidden="false" outlineLevel="0" max="38" min="38" style="99" width="10.56"/>
    <col collapsed="false" customWidth="true" hidden="false" outlineLevel="0" max="39" min="39" style="99" width="9.99"/>
    <col collapsed="false" customWidth="true" hidden="false" outlineLevel="0" max="40" min="40" style="99" width="2.7"/>
    <col collapsed="false" customWidth="true" hidden="false" outlineLevel="0" max="41" min="41" style="99" width="11.7"/>
    <col collapsed="false" customWidth="false" hidden="false" outlineLevel="0" max="257" min="42" style="99" width="9.14"/>
  </cols>
  <sheetData>
    <row r="1" customFormat="false" ht="12.75" hidden="false" customHeight="true" outlineLevel="0" collapsed="false">
      <c r="C1" s="174" t="s">
        <v>102</v>
      </c>
      <c r="D1" s="174" t="s">
        <v>103</v>
      </c>
      <c r="E1" s="174" t="s">
        <v>104</v>
      </c>
      <c r="F1" s="175" t="s">
        <v>105</v>
      </c>
      <c r="G1" s="174" t="s">
        <v>106</v>
      </c>
      <c r="H1" s="176" t="s">
        <v>107</v>
      </c>
      <c r="I1" s="175" t="s">
        <v>108</v>
      </c>
      <c r="J1" s="175" t="s">
        <v>109</v>
      </c>
      <c r="K1" s="177" t="s">
        <v>110</v>
      </c>
      <c r="L1" s="175" t="s">
        <v>111</v>
      </c>
      <c r="M1" s="178" t="s">
        <v>306</v>
      </c>
      <c r="N1" s="179" t="s">
        <v>20</v>
      </c>
      <c r="O1" s="180" t="s">
        <v>113</v>
      </c>
      <c r="P1" s="181" t="s">
        <v>114</v>
      </c>
      <c r="Q1" s="175" t="s">
        <v>115</v>
      </c>
      <c r="R1" s="182" t="s">
        <v>116</v>
      </c>
      <c r="S1" s="183" t="s">
        <v>307</v>
      </c>
      <c r="T1" s="175" t="s">
        <v>118</v>
      </c>
      <c r="U1" s="184" t="s">
        <v>119</v>
      </c>
      <c r="V1" s="185" t="s">
        <v>120</v>
      </c>
      <c r="W1" s="175" t="s">
        <v>121</v>
      </c>
      <c r="X1" s="175" t="s">
        <v>122</v>
      </c>
      <c r="Y1" s="186" t="s">
        <v>123</v>
      </c>
      <c r="Z1" s="175" t="s">
        <v>124</v>
      </c>
      <c r="AA1" s="175" t="s">
        <v>125</v>
      </c>
      <c r="AB1" s="187" t="s">
        <v>126</v>
      </c>
      <c r="AC1" s="188" t="s">
        <v>127</v>
      </c>
      <c r="AD1" s="189" t="s">
        <v>128</v>
      </c>
      <c r="AE1" s="190" t="s">
        <v>308</v>
      </c>
      <c r="AF1" s="191" t="s">
        <v>130</v>
      </c>
      <c r="AG1" s="192" t="s">
        <v>131</v>
      </c>
      <c r="AH1" s="193" t="s">
        <v>132</v>
      </c>
      <c r="AI1" s="194" t="s">
        <v>133</v>
      </c>
      <c r="AJ1" s="175" t="s">
        <v>134</v>
      </c>
      <c r="AK1" s="195" t="s">
        <v>135</v>
      </c>
      <c r="AL1" s="196" t="s">
        <v>136</v>
      </c>
      <c r="AM1" s="197" t="s">
        <v>137</v>
      </c>
      <c r="AO1" s="198"/>
    </row>
    <row r="2" customFormat="false" ht="12.75" hidden="false" customHeight="true" outlineLevel="0" collapsed="false">
      <c r="A2" s="199" t="s">
        <v>83</v>
      </c>
      <c r="B2" s="200"/>
      <c r="C2" s="174"/>
      <c r="D2" s="174" t="s">
        <v>138</v>
      </c>
      <c r="E2" s="174" t="s">
        <v>139</v>
      </c>
      <c r="F2" s="175"/>
      <c r="G2" s="174" t="s">
        <v>139</v>
      </c>
      <c r="H2" s="176" t="s">
        <v>140</v>
      </c>
      <c r="I2" s="175"/>
      <c r="J2" s="175"/>
      <c r="K2" s="177" t="s">
        <v>140</v>
      </c>
      <c r="L2" s="175"/>
      <c r="M2" s="178" t="s">
        <v>140</v>
      </c>
      <c r="N2" s="179" t="s">
        <v>141</v>
      </c>
      <c r="O2" s="180" t="s">
        <v>142</v>
      </c>
      <c r="P2" s="181" t="s">
        <v>143</v>
      </c>
      <c r="Q2" s="175"/>
      <c r="R2" s="182" t="s">
        <v>144</v>
      </c>
      <c r="S2" s="183" t="s">
        <v>145</v>
      </c>
      <c r="T2" s="175"/>
      <c r="U2" s="184" t="s">
        <v>146</v>
      </c>
      <c r="V2" s="185" t="s">
        <v>147</v>
      </c>
      <c r="W2" s="175"/>
      <c r="X2" s="175"/>
      <c r="Y2" s="186" t="s">
        <v>148</v>
      </c>
      <c r="Z2" s="175"/>
      <c r="AA2" s="175"/>
      <c r="AB2" s="187" t="s">
        <v>149</v>
      </c>
      <c r="AC2" s="188" t="s">
        <v>150</v>
      </c>
      <c r="AD2" s="189" t="s">
        <v>151</v>
      </c>
      <c r="AE2" s="190" t="s">
        <v>152</v>
      </c>
      <c r="AF2" s="191" t="s">
        <v>153</v>
      </c>
      <c r="AG2" s="192" t="s">
        <v>154</v>
      </c>
      <c r="AH2" s="193" t="s">
        <v>155</v>
      </c>
      <c r="AI2" s="194" t="s">
        <v>156</v>
      </c>
      <c r="AJ2" s="175"/>
      <c r="AK2" s="195" t="s">
        <v>157</v>
      </c>
      <c r="AL2" s="196" t="s">
        <v>158</v>
      </c>
      <c r="AM2" s="197" t="s">
        <v>159</v>
      </c>
      <c r="AO2" s="198" t="s">
        <v>160</v>
      </c>
    </row>
    <row r="3" customFormat="false" ht="12.75" hidden="false" customHeight="true" outlineLevel="0" collapsed="false">
      <c r="C3" s="174"/>
      <c r="D3" s="174" t="s">
        <v>161</v>
      </c>
      <c r="E3" s="174" t="s">
        <v>162</v>
      </c>
      <c r="F3" s="175"/>
      <c r="G3" s="174" t="s">
        <v>162</v>
      </c>
      <c r="H3" s="176" t="s">
        <v>156</v>
      </c>
      <c r="I3" s="175"/>
      <c r="J3" s="175"/>
      <c r="K3" s="177" t="s">
        <v>163</v>
      </c>
      <c r="L3" s="175"/>
      <c r="M3" s="178" t="s">
        <v>164</v>
      </c>
      <c r="N3" s="179" t="s">
        <v>165</v>
      </c>
      <c r="O3" s="180" t="s">
        <v>162</v>
      </c>
      <c r="P3" s="181" t="s">
        <v>166</v>
      </c>
      <c r="Q3" s="175"/>
      <c r="R3" s="182" t="s">
        <v>167</v>
      </c>
      <c r="S3" s="183" t="s">
        <v>168</v>
      </c>
      <c r="T3" s="175"/>
      <c r="U3" s="184" t="s">
        <v>169</v>
      </c>
      <c r="V3" s="185" t="s">
        <v>170</v>
      </c>
      <c r="W3" s="175"/>
      <c r="X3" s="175"/>
      <c r="Y3" s="186" t="s">
        <v>171</v>
      </c>
      <c r="Z3" s="175"/>
      <c r="AA3" s="175"/>
      <c r="AB3" s="187" t="s">
        <v>172</v>
      </c>
      <c r="AC3" s="188" t="s">
        <v>173</v>
      </c>
      <c r="AD3" s="189" t="s">
        <v>174</v>
      </c>
      <c r="AE3" s="190" t="s">
        <v>175</v>
      </c>
      <c r="AF3" s="191" t="s">
        <v>176</v>
      </c>
      <c r="AG3" s="192" t="s">
        <v>177</v>
      </c>
      <c r="AH3" s="193" t="s">
        <v>178</v>
      </c>
      <c r="AI3" s="194" t="s">
        <v>179</v>
      </c>
      <c r="AJ3" s="175"/>
      <c r="AK3" s="195"/>
      <c r="AL3" s="196" t="s">
        <v>180</v>
      </c>
      <c r="AM3" s="197" t="s">
        <v>181</v>
      </c>
      <c r="AO3" s="198"/>
    </row>
    <row r="4" customFormat="false" ht="12.75" hidden="false" customHeight="true" outlineLevel="0" collapsed="false">
      <c r="C4" s="201" t="s">
        <v>182</v>
      </c>
      <c r="D4" s="201" t="s">
        <v>183</v>
      </c>
      <c r="E4" s="201" t="s">
        <v>184</v>
      </c>
      <c r="F4" s="202" t="s">
        <v>185</v>
      </c>
      <c r="G4" s="201" t="s">
        <v>186</v>
      </c>
      <c r="H4" s="201" t="s">
        <v>187</v>
      </c>
      <c r="I4" s="202" t="s">
        <v>188</v>
      </c>
      <c r="J4" s="202" t="s">
        <v>189</v>
      </c>
      <c r="K4" s="202" t="s">
        <v>190</v>
      </c>
      <c r="L4" s="202" t="s">
        <v>191</v>
      </c>
      <c r="M4" s="202" t="s">
        <v>192</v>
      </c>
      <c r="N4" s="202" t="s">
        <v>193</v>
      </c>
      <c r="O4" s="203" t="s">
        <v>194</v>
      </c>
      <c r="P4" s="202" t="s">
        <v>195</v>
      </c>
      <c r="Q4" s="203" t="s">
        <v>196</v>
      </c>
      <c r="R4" s="203" t="s">
        <v>197</v>
      </c>
      <c r="S4" s="203" t="s">
        <v>198</v>
      </c>
      <c r="T4" s="203" t="s">
        <v>199</v>
      </c>
      <c r="U4" s="203" t="s">
        <v>200</v>
      </c>
      <c r="V4" s="204" t="s">
        <v>201</v>
      </c>
      <c r="W4" s="204" t="s">
        <v>202</v>
      </c>
      <c r="X4" s="204" t="s">
        <v>203</v>
      </c>
      <c r="Y4" s="204" t="s">
        <v>204</v>
      </c>
      <c r="Z4" s="204" t="s">
        <v>205</v>
      </c>
      <c r="AA4" s="204" t="s">
        <v>206</v>
      </c>
      <c r="AB4" s="204" t="s">
        <v>207</v>
      </c>
      <c r="AC4" s="204" t="s">
        <v>208</v>
      </c>
      <c r="AD4" s="204" t="s">
        <v>209</v>
      </c>
      <c r="AE4" s="204" t="s">
        <v>210</v>
      </c>
      <c r="AF4" s="204" t="s">
        <v>211</v>
      </c>
      <c r="AG4" s="204" t="s">
        <v>212</v>
      </c>
      <c r="AH4" s="204" t="s">
        <v>213</v>
      </c>
      <c r="AI4" s="204" t="s">
        <v>214</v>
      </c>
      <c r="AJ4" s="204" t="s">
        <v>215</v>
      </c>
      <c r="AK4" s="204" t="s">
        <v>216</v>
      </c>
      <c r="AL4" s="204" t="s">
        <v>217</v>
      </c>
      <c r="AM4" s="204" t="s">
        <v>218</v>
      </c>
      <c r="AO4" s="58"/>
    </row>
    <row r="5" customFormat="false" ht="12.75" hidden="false" customHeight="true" outlineLevel="0" collapsed="false">
      <c r="A5" s="92" t="s">
        <v>309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O5" s="58"/>
    </row>
    <row r="6" customFormat="false" ht="12.75" hidden="false" customHeight="true" outlineLevel="0" collapsed="false">
      <c r="A6" s="86" t="s">
        <v>310</v>
      </c>
      <c r="C6" s="94" t="n">
        <v>30250130</v>
      </c>
      <c r="D6" s="94" t="n">
        <v>16959839</v>
      </c>
      <c r="E6" s="94" t="n">
        <v>10868867</v>
      </c>
      <c r="F6" s="94" t="n">
        <v>5307240</v>
      </c>
      <c r="G6" s="94" t="n">
        <v>5779423</v>
      </c>
      <c r="H6" s="94" t="n">
        <v>8080683</v>
      </c>
      <c r="I6" s="94" t="n">
        <v>4246835</v>
      </c>
      <c r="J6" s="94" t="n">
        <v>5520165</v>
      </c>
      <c r="K6" s="94" t="n">
        <v>2393019</v>
      </c>
      <c r="L6" s="94" t="n">
        <v>3577672</v>
      </c>
      <c r="M6" s="94" t="n">
        <v>1455271</v>
      </c>
      <c r="N6" s="94" t="n">
        <v>1866591</v>
      </c>
      <c r="O6" s="94" t="n">
        <v>5104148</v>
      </c>
      <c r="P6" s="94" t="n">
        <v>2913271</v>
      </c>
      <c r="Q6" s="94" t="n">
        <v>5353130</v>
      </c>
      <c r="R6" s="94" t="n">
        <v>865300</v>
      </c>
      <c r="S6" s="94" t="n">
        <v>853972</v>
      </c>
      <c r="T6" s="94" t="n">
        <v>521258</v>
      </c>
      <c r="U6" s="94" t="n">
        <v>1140884</v>
      </c>
      <c r="V6" s="94" t="n">
        <v>96902</v>
      </c>
      <c r="W6" s="94" t="n">
        <v>938757</v>
      </c>
      <c r="X6" s="94" t="n">
        <v>0</v>
      </c>
      <c r="Y6" s="94" t="n">
        <v>187630</v>
      </c>
      <c r="Z6" s="94" t="n">
        <v>659453</v>
      </c>
      <c r="AA6" s="94" t="n">
        <v>230695</v>
      </c>
      <c r="AB6" s="94" t="n">
        <v>132165</v>
      </c>
      <c r="AC6" s="94" t="n">
        <v>28599</v>
      </c>
      <c r="AD6" s="94" t="n">
        <v>126350</v>
      </c>
      <c r="AE6" s="94" t="n">
        <v>84891</v>
      </c>
      <c r="AF6" s="94" t="n">
        <v>86640</v>
      </c>
      <c r="AG6" s="94" t="n">
        <v>0</v>
      </c>
      <c r="AH6" s="94" t="n">
        <v>48683</v>
      </c>
      <c r="AI6" s="94" t="n">
        <v>39055</v>
      </c>
      <c r="AJ6" s="94" t="n">
        <v>0</v>
      </c>
      <c r="AK6" s="94" t="n">
        <v>0</v>
      </c>
      <c r="AL6" s="94" t="n">
        <v>59982</v>
      </c>
      <c r="AM6" s="94" t="n">
        <v>0</v>
      </c>
      <c r="AN6" s="94"/>
      <c r="AO6" s="94" t="n">
        <f aca="false">SUM(C6:AM6)</f>
        <v>115777500</v>
      </c>
    </row>
    <row r="7" customFormat="false" ht="12.75" hidden="false" customHeight="true" outlineLevel="0" collapsed="false">
      <c r="A7" s="86" t="s">
        <v>311</v>
      </c>
      <c r="C7" s="94" t="n">
        <v>6394114</v>
      </c>
      <c r="D7" s="94" t="n">
        <v>7125942</v>
      </c>
      <c r="E7" s="94" t="n">
        <v>3278124</v>
      </c>
      <c r="F7" s="94" t="n">
        <v>4315698</v>
      </c>
      <c r="G7" s="94" t="n">
        <v>367620</v>
      </c>
      <c r="H7" s="94" t="n">
        <v>2016863</v>
      </c>
      <c r="I7" s="94" t="n">
        <v>1071217</v>
      </c>
      <c r="J7" s="94" t="n">
        <v>-2708532</v>
      </c>
      <c r="K7" s="94" t="n">
        <v>1126252</v>
      </c>
      <c r="L7" s="94" t="n">
        <v>1213230</v>
      </c>
      <c r="M7" s="94" t="n">
        <v>2859383</v>
      </c>
      <c r="N7" s="94" t="n">
        <v>4498482</v>
      </c>
      <c r="O7" s="94" t="n">
        <v>-62591</v>
      </c>
      <c r="P7" s="94" t="n">
        <v>1364200</v>
      </c>
      <c r="Q7" s="94" t="n">
        <v>1149031</v>
      </c>
      <c r="R7" s="94" t="n">
        <v>919285</v>
      </c>
      <c r="S7" s="94" t="n">
        <v>793550</v>
      </c>
      <c r="T7" s="94" t="n">
        <v>375269</v>
      </c>
      <c r="U7" s="94" t="n">
        <v>335707</v>
      </c>
      <c r="V7" s="94" t="n">
        <v>62546</v>
      </c>
      <c r="W7" s="94" t="n">
        <v>503381</v>
      </c>
      <c r="X7" s="94" t="n">
        <v>185297</v>
      </c>
      <c r="Y7" s="94" t="n">
        <v>477224</v>
      </c>
      <c r="Z7" s="94" t="n">
        <v>169613</v>
      </c>
      <c r="AA7" s="94" t="n">
        <v>303499</v>
      </c>
      <c r="AB7" s="94" t="n">
        <v>85475</v>
      </c>
      <c r="AC7" s="94" t="n">
        <v>96905</v>
      </c>
      <c r="AD7" s="94" t="n">
        <v>65546</v>
      </c>
      <c r="AE7" s="94" t="n">
        <v>183770</v>
      </c>
      <c r="AF7" s="94" t="n">
        <v>20682</v>
      </c>
      <c r="AG7" s="94" t="n">
        <v>106386</v>
      </c>
      <c r="AH7" s="94" t="n">
        <v>35358</v>
      </c>
      <c r="AI7" s="94" t="n">
        <v>7796</v>
      </c>
      <c r="AJ7" s="94" t="n">
        <v>36246</v>
      </c>
      <c r="AK7" s="94" t="n">
        <v>1495</v>
      </c>
      <c r="AL7" s="94" t="n">
        <v>9439</v>
      </c>
      <c r="AM7" s="94" t="n">
        <v>2365</v>
      </c>
      <c r="AN7" s="94"/>
      <c r="AO7" s="94" t="n">
        <f aca="false">SUM(C7:AM7)</f>
        <v>38785867</v>
      </c>
    </row>
    <row r="8" customFormat="false" ht="12.75" hidden="false" customHeight="true" outlineLevel="0" collapsed="false">
      <c r="A8" s="86" t="s">
        <v>312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10137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37910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0</v>
      </c>
      <c r="Z8" s="94" t="n">
        <v>0</v>
      </c>
      <c r="AA8" s="94" t="n">
        <v>225</v>
      </c>
      <c r="AB8" s="94" t="n">
        <v>14052</v>
      </c>
      <c r="AC8" s="94" t="n">
        <v>0</v>
      </c>
      <c r="AD8" s="94" t="n">
        <v>0</v>
      </c>
      <c r="AE8" s="94" t="n">
        <v>0</v>
      </c>
      <c r="AF8" s="94" t="n">
        <v>0</v>
      </c>
      <c r="AG8" s="94" t="n">
        <v>0</v>
      </c>
      <c r="AH8" s="94" t="n">
        <v>0</v>
      </c>
      <c r="AI8" s="94" t="n">
        <v>0</v>
      </c>
      <c r="AJ8" s="94" t="n">
        <v>0</v>
      </c>
      <c r="AK8" s="94" t="n">
        <v>0</v>
      </c>
      <c r="AL8" s="94" t="n">
        <v>0</v>
      </c>
      <c r="AM8" s="94" t="n">
        <v>0</v>
      </c>
      <c r="AN8" s="94"/>
      <c r="AO8" s="94" t="n">
        <f aca="false">SUM(C8:AM8)</f>
        <v>62324</v>
      </c>
    </row>
    <row r="9" customFormat="false" ht="12.75" hidden="false" customHeight="true" outlineLevel="0" collapsed="false">
      <c r="A9" s="86" t="s">
        <v>313</v>
      </c>
      <c r="C9" s="94" t="n">
        <v>16809040</v>
      </c>
      <c r="D9" s="94" t="n">
        <v>6217628</v>
      </c>
      <c r="E9" s="94" t="n">
        <v>6936797</v>
      </c>
      <c r="F9" s="94" t="n">
        <v>1916429</v>
      </c>
      <c r="G9" s="94" t="n">
        <v>4677743</v>
      </c>
      <c r="H9" s="94" t="n">
        <v>1913352</v>
      </c>
      <c r="I9" s="94" t="n">
        <v>11626491</v>
      </c>
      <c r="J9" s="94" t="n">
        <v>2113908</v>
      </c>
      <c r="K9" s="94" t="n">
        <v>2351608</v>
      </c>
      <c r="L9" s="94" t="n">
        <v>3974852</v>
      </c>
      <c r="M9" s="94" t="n">
        <v>829781</v>
      </c>
      <c r="N9" s="94" t="n">
        <v>1240229</v>
      </c>
      <c r="O9" s="94" t="n">
        <v>2142223</v>
      </c>
      <c r="P9" s="94" t="n">
        <v>1634649</v>
      </c>
      <c r="Q9" s="94" t="n">
        <v>52902</v>
      </c>
      <c r="R9" s="94" t="n">
        <v>583950</v>
      </c>
      <c r="S9" s="94" t="n">
        <v>1373864</v>
      </c>
      <c r="T9" s="94" t="n">
        <v>432591</v>
      </c>
      <c r="U9" s="94" t="n">
        <v>1264997</v>
      </c>
      <c r="V9" s="94" t="n">
        <v>923974</v>
      </c>
      <c r="W9" s="94" t="n">
        <v>952606</v>
      </c>
      <c r="X9" s="94" t="n">
        <v>309867</v>
      </c>
      <c r="Y9" s="94" t="n">
        <v>135199</v>
      </c>
      <c r="Z9" s="94" t="n">
        <v>31715</v>
      </c>
      <c r="AA9" s="94" t="n">
        <v>1268364</v>
      </c>
      <c r="AB9" s="94" t="n">
        <v>279203</v>
      </c>
      <c r="AC9" s="94" t="n">
        <v>19528</v>
      </c>
      <c r="AD9" s="94" t="n">
        <v>10188</v>
      </c>
      <c r="AE9" s="94" t="n">
        <v>97846</v>
      </c>
      <c r="AF9" s="94" t="n">
        <v>14139</v>
      </c>
      <c r="AG9" s="94" t="n">
        <v>27202</v>
      </c>
      <c r="AH9" s="94" t="n">
        <v>44107</v>
      </c>
      <c r="AI9" s="94" t="n">
        <v>18252</v>
      </c>
      <c r="AJ9" s="94" t="n">
        <v>6202</v>
      </c>
      <c r="AK9" s="94" t="n">
        <v>3907</v>
      </c>
      <c r="AL9" s="94" t="n">
        <v>641</v>
      </c>
      <c r="AM9" s="94" t="n">
        <v>7898</v>
      </c>
      <c r="AN9" s="94"/>
      <c r="AO9" s="94" t="n">
        <f aca="false">SUM(C9:AM9)</f>
        <v>72243872</v>
      </c>
    </row>
    <row r="10" customFormat="false" ht="12.75" hidden="false" customHeight="true" outlineLevel="0" collapsed="false">
      <c r="A10" s="86" t="s">
        <v>314</v>
      </c>
      <c r="C10" s="94" t="n">
        <v>17016413</v>
      </c>
      <c r="D10" s="94" t="n">
        <v>41088751</v>
      </c>
      <c r="E10" s="94" t="n">
        <v>41693124</v>
      </c>
      <c r="F10" s="94" t="n">
        <v>33359171</v>
      </c>
      <c r="G10" s="94" t="n">
        <v>26224551</v>
      </c>
      <c r="H10" s="94" t="n">
        <v>31065145</v>
      </c>
      <c r="I10" s="94" t="n">
        <v>26329559</v>
      </c>
      <c r="J10" s="94" t="n">
        <v>32066015</v>
      </c>
      <c r="K10" s="94" t="n">
        <v>1288155</v>
      </c>
      <c r="L10" s="94" t="n">
        <v>16992543</v>
      </c>
      <c r="M10" s="94" t="n">
        <v>3726102</v>
      </c>
      <c r="N10" s="94" t="n">
        <v>5488160</v>
      </c>
      <c r="O10" s="94" t="n">
        <v>19395970</v>
      </c>
      <c r="P10" s="94" t="n">
        <v>13909213</v>
      </c>
      <c r="Q10" s="94" t="n">
        <v>35831878</v>
      </c>
      <c r="R10" s="94" t="n">
        <v>2635560</v>
      </c>
      <c r="S10" s="94" t="n">
        <v>7958973</v>
      </c>
      <c r="T10" s="94" t="n">
        <v>4953033</v>
      </c>
      <c r="U10" s="94" t="n">
        <v>875963</v>
      </c>
      <c r="V10" s="94" t="n">
        <v>3986351</v>
      </c>
      <c r="W10" s="94" t="n">
        <v>12085577</v>
      </c>
      <c r="X10" s="94" t="n">
        <v>8443779</v>
      </c>
      <c r="Y10" s="94" t="n">
        <v>2688372</v>
      </c>
      <c r="Z10" s="94" t="n">
        <v>3144709</v>
      </c>
      <c r="AA10" s="94" t="n">
        <v>0</v>
      </c>
      <c r="AB10" s="94" t="n">
        <v>834143</v>
      </c>
      <c r="AC10" s="94" t="n">
        <v>366233</v>
      </c>
      <c r="AD10" s="94" t="n">
        <v>2974015</v>
      </c>
      <c r="AE10" s="94" t="n">
        <v>135976</v>
      </c>
      <c r="AF10" s="94" t="n">
        <v>746342</v>
      </c>
      <c r="AG10" s="94" t="n">
        <v>0</v>
      </c>
      <c r="AH10" s="94" t="n">
        <v>107959</v>
      </c>
      <c r="AI10" s="94" t="n">
        <v>128629</v>
      </c>
      <c r="AJ10" s="94" t="n">
        <v>0</v>
      </c>
      <c r="AK10" s="94" t="n">
        <v>101074</v>
      </c>
      <c r="AL10" s="94" t="n">
        <v>0</v>
      </c>
      <c r="AM10" s="94" t="n">
        <v>0</v>
      </c>
      <c r="AN10" s="94"/>
      <c r="AO10" s="94" t="n">
        <f aca="false">SUM(C10:AM10)</f>
        <v>397641438</v>
      </c>
    </row>
    <row r="11" customFormat="false" ht="12.75" hidden="false" customHeight="true" outlineLevel="0" collapsed="false">
      <c r="A11" s="86" t="s">
        <v>315</v>
      </c>
      <c r="C11" s="94" t="n">
        <v>13999637</v>
      </c>
      <c r="D11" s="94" t="n">
        <v>2144761</v>
      </c>
      <c r="E11" s="94" t="n">
        <v>9780340</v>
      </c>
      <c r="F11" s="94" t="n">
        <v>35837169</v>
      </c>
      <c r="G11" s="94" t="n">
        <v>15636224</v>
      </c>
      <c r="H11" s="94" t="n">
        <v>11301371</v>
      </c>
      <c r="I11" s="94" t="n">
        <v>0</v>
      </c>
      <c r="J11" s="94" t="n">
        <v>9129476</v>
      </c>
      <c r="K11" s="94" t="n">
        <v>2375148</v>
      </c>
      <c r="L11" s="94" t="n">
        <v>1953011</v>
      </c>
      <c r="M11" s="94" t="n">
        <v>989478</v>
      </c>
      <c r="N11" s="94" t="n">
        <v>1977041</v>
      </c>
      <c r="O11" s="94" t="n">
        <v>5920659</v>
      </c>
      <c r="P11" s="94" t="n">
        <v>2249145</v>
      </c>
      <c r="Q11" s="94" t="n">
        <v>6497809</v>
      </c>
      <c r="R11" s="94" t="n">
        <v>290205</v>
      </c>
      <c r="S11" s="94" t="n">
        <v>971620</v>
      </c>
      <c r="T11" s="94" t="n">
        <v>593089</v>
      </c>
      <c r="U11" s="94" t="n">
        <v>892295</v>
      </c>
      <c r="V11" s="94" t="n">
        <v>529517</v>
      </c>
      <c r="W11" s="94" t="n">
        <v>1566149</v>
      </c>
      <c r="X11" s="94" t="n">
        <v>368263</v>
      </c>
      <c r="Y11" s="94" t="n">
        <v>18999</v>
      </c>
      <c r="Z11" s="94" t="n">
        <v>185226</v>
      </c>
      <c r="AA11" s="94" t="n">
        <v>459328</v>
      </c>
      <c r="AB11" s="94" t="n">
        <v>1011862</v>
      </c>
      <c r="AC11" s="94" t="n">
        <v>18007</v>
      </c>
      <c r="AD11" s="94" t="n">
        <v>246561</v>
      </c>
      <c r="AE11" s="94" t="n">
        <v>0</v>
      </c>
      <c r="AF11" s="94" t="n">
        <v>11676</v>
      </c>
      <c r="AG11" s="94" t="n">
        <v>30429</v>
      </c>
      <c r="AH11" s="94" t="n">
        <v>26444</v>
      </c>
      <c r="AI11" s="94" t="n">
        <v>120507</v>
      </c>
      <c r="AJ11" s="94" t="n">
        <v>27735</v>
      </c>
      <c r="AK11" s="94" t="n">
        <v>50123</v>
      </c>
      <c r="AL11" s="94" t="n">
        <v>0</v>
      </c>
      <c r="AM11" s="94" t="n">
        <v>0</v>
      </c>
      <c r="AN11" s="94"/>
      <c r="AO11" s="94" t="n">
        <f aca="false">SUM(C11:AM11)</f>
        <v>127209304</v>
      </c>
    </row>
    <row r="12" customFormat="false" ht="12.75" hidden="false" customHeight="true" outlineLevel="0" collapsed="false">
      <c r="A12" s="86" t="s">
        <v>316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641</v>
      </c>
      <c r="J12" s="94" t="n">
        <v>0</v>
      </c>
      <c r="K12" s="94" t="n">
        <v>0</v>
      </c>
      <c r="L12" s="94" t="n">
        <v>114235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/>
      <c r="AO12" s="94" t="n">
        <f aca="false">SUM(C12:AM12)</f>
        <v>114876</v>
      </c>
    </row>
    <row r="13" customFormat="false" ht="12.75" hidden="false" customHeight="true" outlineLevel="0" collapsed="false">
      <c r="A13" s="86" t="s">
        <v>317</v>
      </c>
      <c r="C13" s="94" t="n">
        <v>0</v>
      </c>
      <c r="D13" s="94" t="n">
        <v>0</v>
      </c>
      <c r="E13" s="94" t="n">
        <v>0</v>
      </c>
      <c r="F13" s="94" t="n">
        <v>2000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0</v>
      </c>
      <c r="AN13" s="94"/>
      <c r="AO13" s="94" t="n">
        <f aca="false">SUM(C13:AM13)</f>
        <v>20000</v>
      </c>
    </row>
    <row r="14" customFormat="false" ht="12.75" hidden="false" customHeight="true" outlineLevel="0" collapsed="false">
      <c r="A14" s="86" t="s">
        <v>318</v>
      </c>
      <c r="C14" s="94" t="n">
        <v>0</v>
      </c>
      <c r="D14" s="94" t="n">
        <v>216339</v>
      </c>
      <c r="E14" s="94" t="n">
        <v>346</v>
      </c>
      <c r="F14" s="94" t="n">
        <v>0</v>
      </c>
      <c r="G14" s="94" t="n">
        <v>18020</v>
      </c>
      <c r="H14" s="94" t="n">
        <v>181428</v>
      </c>
      <c r="I14" s="94" t="n">
        <v>14442</v>
      </c>
      <c r="J14" s="94" t="n">
        <v>0</v>
      </c>
      <c r="K14" s="94" t="n">
        <v>11011</v>
      </c>
      <c r="L14" s="94" t="n">
        <v>0</v>
      </c>
      <c r="M14" s="94" t="n">
        <v>0</v>
      </c>
      <c r="N14" s="94" t="n">
        <v>60747</v>
      </c>
      <c r="O14" s="94" t="n">
        <v>807</v>
      </c>
      <c r="P14" s="94" t="n">
        <v>0</v>
      </c>
      <c r="Q14" s="94" t="n">
        <v>-512558</v>
      </c>
      <c r="R14" s="94" t="n">
        <v>45605</v>
      </c>
      <c r="S14" s="94" t="n">
        <v>14077</v>
      </c>
      <c r="T14" s="94" t="n">
        <v>4</v>
      </c>
      <c r="U14" s="94" t="n">
        <v>0</v>
      </c>
      <c r="V14" s="94" t="n">
        <v>0</v>
      </c>
      <c r="W14" s="94" t="n">
        <v>-14890</v>
      </c>
      <c r="X14" s="94" t="n">
        <v>0</v>
      </c>
      <c r="Y14" s="94" t="n">
        <v>167188</v>
      </c>
      <c r="Z14" s="94" t="n">
        <v>0</v>
      </c>
      <c r="AA14" s="94" t="n">
        <v>0</v>
      </c>
      <c r="AB14" s="94" t="n">
        <v>0</v>
      </c>
      <c r="AC14" s="94" t="n">
        <v>1401938</v>
      </c>
      <c r="AD14" s="94" t="n">
        <v>-37315</v>
      </c>
      <c r="AE14" s="94" t="n">
        <v>5720</v>
      </c>
      <c r="AF14" s="94" t="n">
        <v>0</v>
      </c>
      <c r="AG14" s="94" t="n">
        <v>93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44999</v>
      </c>
      <c r="AM14" s="94" t="n">
        <v>202000</v>
      </c>
      <c r="AN14" s="94"/>
      <c r="AO14" s="94" t="n">
        <f aca="false">SUM(C14:AM14)</f>
        <v>1820001</v>
      </c>
    </row>
    <row r="15" customFormat="false" ht="12.75" hidden="false" customHeight="true" outlineLevel="0" collapsed="false">
      <c r="A15" s="95" t="s">
        <v>309</v>
      </c>
      <c r="C15" s="94" t="n">
        <f aca="false">SUM(C6:C14)</f>
        <v>84469334</v>
      </c>
      <c r="D15" s="94" t="n">
        <f aca="false">SUM(D6:D14)</f>
        <v>73753260</v>
      </c>
      <c r="E15" s="94" t="n">
        <f aca="false">SUM(E6:E14)</f>
        <v>72557598</v>
      </c>
      <c r="F15" s="94" t="n">
        <f aca="false">SUM(F6:F14)</f>
        <v>80755707</v>
      </c>
      <c r="G15" s="94" t="n">
        <f aca="false">SUM(G6:G14)</f>
        <v>52703581</v>
      </c>
      <c r="H15" s="94" t="n">
        <f aca="false">SUM(H6:H14)</f>
        <v>54558842</v>
      </c>
      <c r="I15" s="94" t="n">
        <f aca="false">SUM(I6:I14)</f>
        <v>43289185</v>
      </c>
      <c r="J15" s="94" t="n">
        <f aca="false">SUM(J6:J14)</f>
        <v>46121032</v>
      </c>
      <c r="K15" s="94" t="n">
        <f aca="false">SUM(K6:K14)</f>
        <v>9545193</v>
      </c>
      <c r="L15" s="94" t="n">
        <f aca="false">SUM(L6:L14)</f>
        <v>27835680</v>
      </c>
      <c r="M15" s="94" t="n">
        <f aca="false">SUM(M6:M14)</f>
        <v>9860015</v>
      </c>
      <c r="N15" s="94" t="n">
        <f aca="false">SUM(N6:N14)</f>
        <v>15131250</v>
      </c>
      <c r="O15" s="94" t="n">
        <f aca="false">SUM(O6:O14)</f>
        <v>32501216</v>
      </c>
      <c r="P15" s="94" t="n">
        <f aca="false">SUM(P6:P14)</f>
        <v>22070478</v>
      </c>
      <c r="Q15" s="94" t="n">
        <f aca="false">SUM(Q6:Q14)</f>
        <v>48372192</v>
      </c>
      <c r="R15" s="94" t="n">
        <f aca="false">SUM(R6:R14)</f>
        <v>5339905</v>
      </c>
      <c r="S15" s="94" t="n">
        <f aca="false">SUM(S6:S14)</f>
        <v>11966056</v>
      </c>
      <c r="T15" s="94" t="n">
        <f aca="false">SUM(T6:T14)</f>
        <v>6913154</v>
      </c>
      <c r="U15" s="94" t="n">
        <f aca="false">SUM(U6:U14)</f>
        <v>4509846</v>
      </c>
      <c r="V15" s="94" t="n">
        <f aca="false">SUM(V6:V14)</f>
        <v>5599290</v>
      </c>
      <c r="W15" s="94" t="n">
        <f aca="false">SUM(W6:W14)</f>
        <v>16031580</v>
      </c>
      <c r="X15" s="94" t="n">
        <f aca="false">SUM(X6:X14)</f>
        <v>9307206</v>
      </c>
      <c r="Y15" s="94" t="n">
        <f aca="false">SUM(Y6:Y14)</f>
        <v>3674612</v>
      </c>
      <c r="Z15" s="94" t="n">
        <f aca="false">SUM(Z6:Z14)</f>
        <v>4190716</v>
      </c>
      <c r="AA15" s="94" t="n">
        <f aca="false">SUM(AA6:AA14)</f>
        <v>2262111</v>
      </c>
      <c r="AB15" s="94" t="n">
        <f aca="false">SUM(AB6:AB14)</f>
        <v>2356900</v>
      </c>
      <c r="AC15" s="94" t="n">
        <f aca="false">SUM(AC6:AC14)</f>
        <v>1931210</v>
      </c>
      <c r="AD15" s="94" t="n">
        <f aca="false">SUM(AD6:AD14)</f>
        <v>3385345</v>
      </c>
      <c r="AE15" s="94" t="n">
        <f aca="false">SUM(AE6:AE14)</f>
        <v>508203</v>
      </c>
      <c r="AF15" s="94" t="n">
        <f aca="false">SUM(AF6:AF14)</f>
        <v>879479</v>
      </c>
      <c r="AG15" s="94" t="n">
        <f aca="false">SUM(AG6:AG14)</f>
        <v>164110</v>
      </c>
      <c r="AH15" s="94" t="n">
        <f aca="false">SUM(AH6:AH14)</f>
        <v>262551</v>
      </c>
      <c r="AI15" s="94" t="n">
        <f aca="false">SUM(AI6:AI14)</f>
        <v>314239</v>
      </c>
      <c r="AJ15" s="94" t="n">
        <f aca="false">SUM(AJ6:AJ14)</f>
        <v>70183</v>
      </c>
      <c r="AK15" s="94" t="n">
        <f aca="false">SUM(AK6:AK14)</f>
        <v>156599</v>
      </c>
      <c r="AL15" s="94" t="n">
        <f aca="false">SUM(AL6:AL14)</f>
        <v>115061</v>
      </c>
      <c r="AM15" s="94" t="n">
        <f aca="false">SUM(AM6:AM14)</f>
        <v>212263</v>
      </c>
      <c r="AO15" s="94" t="n">
        <f aca="false">SUM(C15:AM15)</f>
        <v>753675182</v>
      </c>
    </row>
    <row r="16" customFormat="false" ht="12.75" hidden="false" customHeight="true" outlineLevel="0" collapsed="false"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</row>
    <row r="17" customFormat="false" ht="12.75" hidden="false" customHeight="true" outlineLevel="0" collapsed="false">
      <c r="A17" s="92" t="s">
        <v>319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</row>
    <row r="18" customFormat="false" ht="12.75" hidden="false" customHeight="true" outlineLevel="0" collapsed="false">
      <c r="A18" s="86" t="s">
        <v>320</v>
      </c>
      <c r="C18" s="94" t="n">
        <v>18133134</v>
      </c>
      <c r="D18" s="94" t="n">
        <v>5021487</v>
      </c>
      <c r="E18" s="94" t="n">
        <v>6057405</v>
      </c>
      <c r="F18" s="94" t="n">
        <v>2374839</v>
      </c>
      <c r="G18" s="94" t="n">
        <v>2710006</v>
      </c>
      <c r="H18" s="94" t="n">
        <v>1905054</v>
      </c>
      <c r="I18" s="94" t="n">
        <v>1877467</v>
      </c>
      <c r="J18" s="94" t="n">
        <v>1249052</v>
      </c>
      <c r="K18" s="94" t="n">
        <v>764904</v>
      </c>
      <c r="L18" s="94" t="n">
        <v>1348633</v>
      </c>
      <c r="M18" s="94" t="n">
        <v>2064295</v>
      </c>
      <c r="N18" s="94" t="n">
        <v>1179394</v>
      </c>
      <c r="O18" s="94" t="n">
        <v>400865</v>
      </c>
      <c r="P18" s="94" t="n">
        <v>372618</v>
      </c>
      <c r="Q18" s="94" t="n">
        <v>505366</v>
      </c>
      <c r="R18" s="94" t="n">
        <v>599837</v>
      </c>
      <c r="S18" s="94" t="n">
        <v>661258</v>
      </c>
      <c r="T18" s="94" t="n">
        <v>883325</v>
      </c>
      <c r="U18" s="94" t="n">
        <v>1346730</v>
      </c>
      <c r="V18" s="94" t="n">
        <v>488906</v>
      </c>
      <c r="W18" s="94" t="n">
        <v>583714</v>
      </c>
      <c r="X18" s="94" t="n">
        <v>555424</v>
      </c>
      <c r="Y18" s="94" t="n">
        <v>308905</v>
      </c>
      <c r="Z18" s="94" t="n">
        <v>199242</v>
      </c>
      <c r="AA18" s="94" t="n">
        <v>102350</v>
      </c>
      <c r="AB18" s="94" t="n">
        <v>179508</v>
      </c>
      <c r="AC18" s="94" t="n">
        <v>71237</v>
      </c>
      <c r="AD18" s="94" t="n">
        <v>131974</v>
      </c>
      <c r="AE18" s="94" t="n">
        <v>126220</v>
      </c>
      <c r="AF18" s="94" t="n">
        <v>159529</v>
      </c>
      <c r="AG18" s="94" t="n">
        <v>43808</v>
      </c>
      <c r="AH18" s="94" t="n">
        <v>56738</v>
      </c>
      <c r="AI18" s="94" t="n">
        <v>66333</v>
      </c>
      <c r="AJ18" s="94" t="n">
        <v>45594</v>
      </c>
      <c r="AK18" s="94" t="n">
        <v>35828</v>
      </c>
      <c r="AL18" s="94" t="n">
        <v>95717</v>
      </c>
      <c r="AM18" s="94" t="n">
        <v>220699</v>
      </c>
      <c r="AN18" s="94"/>
      <c r="AO18" s="94" t="n">
        <f aca="false">SUM(C18:AM18)</f>
        <v>52927395</v>
      </c>
    </row>
    <row r="19" customFormat="false" ht="12.75" hidden="false" customHeight="true" outlineLevel="0" collapsed="false">
      <c r="A19" s="86" t="s">
        <v>321</v>
      </c>
      <c r="C19" s="94" t="n">
        <v>213838</v>
      </c>
      <c r="D19" s="94" t="n">
        <v>229340</v>
      </c>
      <c r="E19" s="94" t="n">
        <v>137767</v>
      </c>
      <c r="F19" s="94" t="n">
        <v>51090</v>
      </c>
      <c r="G19" s="94" t="n">
        <v>118911</v>
      </c>
      <c r="H19" s="94" t="n">
        <v>97824</v>
      </c>
      <c r="I19" s="94" t="n">
        <v>80084</v>
      </c>
      <c r="J19" s="94" t="n">
        <v>228764</v>
      </c>
      <c r="K19" s="94" t="n">
        <v>65816</v>
      </c>
      <c r="L19" s="94" t="n">
        <v>58761</v>
      </c>
      <c r="M19" s="94" t="n">
        <v>22402</v>
      </c>
      <c r="N19" s="94" t="n">
        <v>16535</v>
      </c>
      <c r="O19" s="94" t="n">
        <v>26369</v>
      </c>
      <c r="P19" s="94" t="n">
        <v>63383</v>
      </c>
      <c r="Q19" s="94" t="n">
        <v>1663988</v>
      </c>
      <c r="R19" s="94" t="n">
        <v>38708</v>
      </c>
      <c r="S19" s="94" t="n">
        <v>12115</v>
      </c>
      <c r="T19" s="94" t="n">
        <v>37338</v>
      </c>
      <c r="U19" s="94" t="n">
        <v>17137</v>
      </c>
      <c r="V19" s="94" t="n">
        <v>0</v>
      </c>
      <c r="W19" s="94" t="n">
        <v>55</v>
      </c>
      <c r="X19" s="94" t="n">
        <v>200</v>
      </c>
      <c r="Y19" s="94" t="n">
        <v>4839</v>
      </c>
      <c r="Z19" s="94" t="n">
        <v>11497</v>
      </c>
      <c r="AA19" s="94" t="n">
        <v>9836</v>
      </c>
      <c r="AB19" s="94" t="n">
        <v>3125</v>
      </c>
      <c r="AC19" s="94" t="n">
        <v>114</v>
      </c>
      <c r="AD19" s="94" t="n">
        <v>12820</v>
      </c>
      <c r="AE19" s="94" t="n">
        <v>6092</v>
      </c>
      <c r="AF19" s="94" t="n">
        <v>8210</v>
      </c>
      <c r="AG19" s="94" t="n">
        <v>78</v>
      </c>
      <c r="AH19" s="94" t="n">
        <v>0</v>
      </c>
      <c r="AI19" s="94" t="n">
        <v>1933</v>
      </c>
      <c r="AJ19" s="94" t="n">
        <v>0</v>
      </c>
      <c r="AK19" s="94" t="n">
        <v>17</v>
      </c>
      <c r="AL19" s="94" t="n">
        <v>0</v>
      </c>
      <c r="AM19" s="94" t="n">
        <v>1</v>
      </c>
      <c r="AN19" s="94"/>
      <c r="AO19" s="94" t="n">
        <f aca="false">SUM(C19:AM19)</f>
        <v>3238987</v>
      </c>
    </row>
    <row r="20" customFormat="false" ht="12.75" hidden="false" customHeight="true" outlineLevel="0" collapsed="false">
      <c r="A20" s="86" t="s">
        <v>322</v>
      </c>
      <c r="C20" s="94" t="n">
        <v>277638</v>
      </c>
      <c r="D20" s="94" t="n">
        <v>209925</v>
      </c>
      <c r="E20" s="94" t="n">
        <v>120295</v>
      </c>
      <c r="F20" s="94" t="n">
        <v>79714</v>
      </c>
      <c r="G20" s="94" t="n">
        <v>115624</v>
      </c>
      <c r="H20" s="94" t="n">
        <v>78900</v>
      </c>
      <c r="I20" s="94" t="n">
        <v>88492</v>
      </c>
      <c r="J20" s="94" t="n">
        <v>98595</v>
      </c>
      <c r="K20" s="94" t="n">
        <v>97003</v>
      </c>
      <c r="L20" s="94" t="n">
        <v>77911</v>
      </c>
      <c r="M20" s="94" t="n">
        <v>45570</v>
      </c>
      <c r="N20" s="94" t="n">
        <v>65826</v>
      </c>
      <c r="O20" s="94" t="n">
        <v>61450</v>
      </c>
      <c r="P20" s="94" t="n">
        <v>52770</v>
      </c>
      <c r="Q20" s="94" t="n">
        <v>102088</v>
      </c>
      <c r="R20" s="94" t="n">
        <v>30695</v>
      </c>
      <c r="S20" s="94" t="n">
        <v>58575</v>
      </c>
      <c r="T20" s="94" t="n">
        <v>38228</v>
      </c>
      <c r="U20" s="94" t="n">
        <v>25298</v>
      </c>
      <c r="V20" s="94" t="n">
        <v>5604</v>
      </c>
      <c r="W20" s="94" t="n">
        <v>31893</v>
      </c>
      <c r="X20" s="94" t="n">
        <v>10397</v>
      </c>
      <c r="Y20" s="94" t="n">
        <v>14199</v>
      </c>
      <c r="Z20" s="94" t="n">
        <v>8732</v>
      </c>
      <c r="AA20" s="94" t="n">
        <v>6546</v>
      </c>
      <c r="AB20" s="94" t="n">
        <v>10927</v>
      </c>
      <c r="AC20" s="94" t="n">
        <v>6367</v>
      </c>
      <c r="AD20" s="94" t="n">
        <v>6822</v>
      </c>
      <c r="AE20" s="94" t="n">
        <v>9449</v>
      </c>
      <c r="AF20" s="94" t="n">
        <v>14216</v>
      </c>
      <c r="AG20" s="94" t="n">
        <v>3070</v>
      </c>
      <c r="AH20" s="94" t="n">
        <v>3621</v>
      </c>
      <c r="AI20" s="94" t="n">
        <v>1933</v>
      </c>
      <c r="AJ20" s="94" t="n">
        <v>1662</v>
      </c>
      <c r="AK20" s="94" t="n">
        <v>1226</v>
      </c>
      <c r="AL20" s="94" t="n">
        <v>8729</v>
      </c>
      <c r="AM20" s="94" t="n">
        <v>3719</v>
      </c>
      <c r="AN20" s="94"/>
      <c r="AO20" s="94" t="n">
        <f aca="false">SUM(C20:AM20)</f>
        <v>1873709</v>
      </c>
    </row>
    <row r="21" customFormat="false" ht="12.75" hidden="false" customHeight="true" outlineLevel="0" collapsed="false">
      <c r="A21" s="86" t="s">
        <v>323</v>
      </c>
      <c r="C21" s="94" t="n">
        <v>0</v>
      </c>
      <c r="D21" s="94" t="n">
        <v>0</v>
      </c>
      <c r="E21" s="94" t="n">
        <v>9796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56103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29490</v>
      </c>
      <c r="AB21" s="94" t="n">
        <v>0</v>
      </c>
      <c r="AC21" s="94" t="n">
        <v>18023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281</v>
      </c>
      <c r="AM21" s="94" t="n">
        <v>0</v>
      </c>
      <c r="AN21" s="94"/>
      <c r="AO21" s="94" t="n">
        <f aca="false">SUM(C21:AM21)</f>
        <v>113693</v>
      </c>
    </row>
    <row r="22" customFormat="false" ht="12.75" hidden="false" customHeight="true" outlineLevel="0" collapsed="false">
      <c r="A22" s="86" t="s">
        <v>324</v>
      </c>
      <c r="C22" s="94" t="n">
        <v>9652714</v>
      </c>
      <c r="D22" s="94" t="n">
        <v>84049</v>
      </c>
      <c r="E22" s="94" t="n">
        <v>3593104</v>
      </c>
      <c r="F22" s="94" t="n">
        <v>1304343</v>
      </c>
      <c r="G22" s="94" t="n">
        <v>5302</v>
      </c>
      <c r="H22" s="94" t="n">
        <v>140179</v>
      </c>
      <c r="I22" s="94" t="n">
        <v>54317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3812229</v>
      </c>
      <c r="O22" s="94" t="n">
        <v>0</v>
      </c>
      <c r="P22" s="94" t="n">
        <v>14735</v>
      </c>
      <c r="Q22" s="94" t="n">
        <v>-28245</v>
      </c>
      <c r="R22" s="94" t="n">
        <v>17677</v>
      </c>
      <c r="S22" s="94" t="n">
        <v>19387</v>
      </c>
      <c r="T22" s="94" t="n">
        <v>0</v>
      </c>
      <c r="U22" s="94" t="n">
        <v>799671</v>
      </c>
      <c r="V22" s="94" t="n">
        <v>-10988</v>
      </c>
      <c r="W22" s="94" t="n">
        <v>0</v>
      </c>
      <c r="X22" s="94" t="n">
        <v>0</v>
      </c>
      <c r="Y22" s="94" t="n">
        <v>0</v>
      </c>
      <c r="Z22" s="94" t="n">
        <v>116551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719</v>
      </c>
      <c r="AH22" s="94" t="n">
        <v>0</v>
      </c>
      <c r="AI22" s="94" t="n">
        <v>0</v>
      </c>
      <c r="AJ22" s="94" t="n">
        <v>0</v>
      </c>
      <c r="AK22" s="94" t="n">
        <v>323</v>
      </c>
      <c r="AL22" s="94" t="n">
        <v>0</v>
      </c>
      <c r="AM22" s="94" t="n">
        <v>0</v>
      </c>
      <c r="AN22" s="94"/>
      <c r="AO22" s="94" t="n">
        <f aca="false">SUM(C22:AM22)</f>
        <v>20625026</v>
      </c>
    </row>
    <row r="23" customFormat="false" ht="12.75" hidden="false" customHeight="true" outlineLevel="0" collapsed="false">
      <c r="A23" s="95" t="s">
        <v>319</v>
      </c>
      <c r="C23" s="94" t="n">
        <f aca="false">SUM(C18:C22)</f>
        <v>28277324</v>
      </c>
      <c r="D23" s="94" t="n">
        <f aca="false">SUM(D18:D22)</f>
        <v>5544801</v>
      </c>
      <c r="E23" s="94" t="n">
        <f aca="false">SUM(E18:E22)</f>
        <v>9918367</v>
      </c>
      <c r="F23" s="94" t="n">
        <f aca="false">SUM(F18:F22)</f>
        <v>3809986</v>
      </c>
      <c r="G23" s="94" t="n">
        <f aca="false">SUM(G18:G22)</f>
        <v>2949843</v>
      </c>
      <c r="H23" s="94" t="n">
        <f aca="false">SUM(H18:H22)</f>
        <v>2221957</v>
      </c>
      <c r="I23" s="94" t="n">
        <f aca="false">SUM(I18:I22)</f>
        <v>2100360</v>
      </c>
      <c r="J23" s="94" t="n">
        <f aca="false">SUM(J18:J22)</f>
        <v>1632514</v>
      </c>
      <c r="K23" s="94" t="n">
        <f aca="false">SUM(K18:K22)</f>
        <v>927723</v>
      </c>
      <c r="L23" s="94" t="n">
        <f aca="false">SUM(L18:L22)</f>
        <v>1485305</v>
      </c>
      <c r="M23" s="94" t="n">
        <f aca="false">SUM(M18:M22)</f>
        <v>2132267</v>
      </c>
      <c r="N23" s="94" t="n">
        <f aca="false">SUM(N18:N22)</f>
        <v>5073984</v>
      </c>
      <c r="O23" s="94" t="n">
        <f aca="false">SUM(O18:O22)</f>
        <v>488684</v>
      </c>
      <c r="P23" s="94" t="n">
        <f aca="false">SUM(P18:P22)</f>
        <v>503506</v>
      </c>
      <c r="Q23" s="94" t="n">
        <f aca="false">SUM(Q18:Q22)</f>
        <v>2243197</v>
      </c>
      <c r="R23" s="94" t="n">
        <f aca="false">SUM(R18:R22)</f>
        <v>686917</v>
      </c>
      <c r="S23" s="94" t="n">
        <f aca="false">SUM(S18:S22)</f>
        <v>751335</v>
      </c>
      <c r="T23" s="94" t="n">
        <f aca="false">SUM(T18:T22)</f>
        <v>958891</v>
      </c>
      <c r="U23" s="94" t="n">
        <f aca="false">SUM(U18:U22)</f>
        <v>2188836</v>
      </c>
      <c r="V23" s="94" t="n">
        <f aca="false">SUM(V18:V22)</f>
        <v>483522</v>
      </c>
      <c r="W23" s="94" t="n">
        <f aca="false">SUM(W18:W22)</f>
        <v>615662</v>
      </c>
      <c r="X23" s="94" t="n">
        <f aca="false">SUM(X18:X22)</f>
        <v>566021</v>
      </c>
      <c r="Y23" s="94" t="n">
        <f aca="false">SUM(Y18:Y22)</f>
        <v>327943</v>
      </c>
      <c r="Z23" s="94" t="n">
        <f aca="false">SUM(Z18:Z22)</f>
        <v>1384981</v>
      </c>
      <c r="AA23" s="94" t="n">
        <f aca="false">SUM(AA18:AA22)</f>
        <v>148222</v>
      </c>
      <c r="AB23" s="94" t="n">
        <f aca="false">SUM(AB18:AB22)</f>
        <v>193560</v>
      </c>
      <c r="AC23" s="94" t="n">
        <f aca="false">SUM(AC18:AC22)</f>
        <v>95741</v>
      </c>
      <c r="AD23" s="94" t="n">
        <f aca="false">SUM(AD18:AD22)</f>
        <v>151616</v>
      </c>
      <c r="AE23" s="94" t="n">
        <f aca="false">SUM(AE18:AE22)</f>
        <v>141761</v>
      </c>
      <c r="AF23" s="94" t="n">
        <f aca="false">SUM(AF18:AF22)</f>
        <v>181955</v>
      </c>
      <c r="AG23" s="94" t="n">
        <f aca="false">SUM(AG18:AG22)</f>
        <v>47675</v>
      </c>
      <c r="AH23" s="94" t="n">
        <f aca="false">SUM(AH18:AH22)</f>
        <v>60359</v>
      </c>
      <c r="AI23" s="94" t="n">
        <f aca="false">SUM(AI18:AI22)</f>
        <v>70199</v>
      </c>
      <c r="AJ23" s="94" t="n">
        <f aca="false">SUM(AJ18:AJ22)</f>
        <v>47256</v>
      </c>
      <c r="AK23" s="94" t="n">
        <f aca="false">SUM(AK18:AK22)</f>
        <v>37394</v>
      </c>
      <c r="AL23" s="94" t="n">
        <f aca="false">SUM(AL18:AL22)</f>
        <v>104727</v>
      </c>
      <c r="AM23" s="94" t="n">
        <f aca="false">SUM(AM18:AM22)</f>
        <v>224419</v>
      </c>
      <c r="AN23" s="94"/>
      <c r="AO23" s="94" t="n">
        <f aca="false">SUM(C23:AM23)</f>
        <v>78778810</v>
      </c>
    </row>
    <row r="24" customFormat="false" ht="12.75" hidden="false" customHeight="true" outlineLevel="0" collapsed="false"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</row>
    <row r="25" customFormat="false" ht="12.75" hidden="false" customHeight="true" outlineLevel="0" collapsed="false">
      <c r="A25" s="92" t="s">
        <v>325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</row>
    <row r="26" customFormat="false" ht="12.75" hidden="false" customHeight="true" outlineLevel="0" collapsed="false">
      <c r="A26" s="92" t="s">
        <v>326</v>
      </c>
      <c r="C26" s="94" t="n">
        <f aca="false">+C15-C23</f>
        <v>56192010</v>
      </c>
      <c r="D26" s="94" t="n">
        <f aca="false">+D15-D23</f>
        <v>68208459</v>
      </c>
      <c r="E26" s="94" t="n">
        <f aca="false">+E15-E23</f>
        <v>62639231</v>
      </c>
      <c r="F26" s="94" t="n">
        <f aca="false">+F15-F23</f>
        <v>76945721</v>
      </c>
      <c r="G26" s="94" t="n">
        <f aca="false">+G15-G23</f>
        <v>49753738</v>
      </c>
      <c r="H26" s="94" t="n">
        <f aca="false">+H15-H23</f>
        <v>52336885</v>
      </c>
      <c r="I26" s="94" t="n">
        <f aca="false">+I15-I23</f>
        <v>41188825</v>
      </c>
      <c r="J26" s="94" t="n">
        <f aca="false">+J15-J23</f>
        <v>44488518</v>
      </c>
      <c r="K26" s="94" t="n">
        <f aca="false">+K15-K23</f>
        <v>8617470</v>
      </c>
      <c r="L26" s="94" t="n">
        <f aca="false">+L15-L23</f>
        <v>26350375</v>
      </c>
      <c r="M26" s="94" t="n">
        <f aca="false">+M15-M23</f>
        <v>7727748</v>
      </c>
      <c r="N26" s="94" t="n">
        <f aca="false">+N15-N23</f>
        <v>10057266</v>
      </c>
      <c r="O26" s="94" t="n">
        <f aca="false">+O15-O23</f>
        <v>32012532</v>
      </c>
      <c r="P26" s="94" t="n">
        <f aca="false">+P15-P23</f>
        <v>21566972</v>
      </c>
      <c r="Q26" s="94" t="n">
        <f aca="false">+Q15-Q23</f>
        <v>46128995</v>
      </c>
      <c r="R26" s="94" t="n">
        <f aca="false">+R15-R23</f>
        <v>4652988</v>
      </c>
      <c r="S26" s="94" t="n">
        <f aca="false">+S15-S23</f>
        <v>11214721</v>
      </c>
      <c r="T26" s="94" t="n">
        <f aca="false">+T15-T23</f>
        <v>5954263</v>
      </c>
      <c r="U26" s="94" t="n">
        <f aca="false">+U15-U23</f>
        <v>2321010</v>
      </c>
      <c r="V26" s="94" t="n">
        <f aca="false">+V15-V23</f>
        <v>5115768</v>
      </c>
      <c r="W26" s="94" t="n">
        <f aca="false">+W15-W23</f>
        <v>15415918</v>
      </c>
      <c r="X26" s="94" t="n">
        <f aca="false">+X15-X23</f>
        <v>8741185</v>
      </c>
      <c r="Y26" s="94" t="n">
        <f aca="false">+Y15-Y23</f>
        <v>3346669</v>
      </c>
      <c r="Z26" s="94" t="n">
        <f aca="false">+Z15-Z23</f>
        <v>2805735</v>
      </c>
      <c r="AA26" s="94" t="n">
        <f aca="false">+AA15-AA23</f>
        <v>2113889</v>
      </c>
      <c r="AB26" s="94" t="n">
        <f aca="false">+AB15-AB23</f>
        <v>2163340</v>
      </c>
      <c r="AC26" s="94" t="n">
        <f aca="false">+AC15-AC23</f>
        <v>1835469</v>
      </c>
      <c r="AD26" s="94" t="n">
        <f aca="false">+AD15-AD23</f>
        <v>3233729</v>
      </c>
      <c r="AE26" s="94" t="n">
        <f aca="false">+AE15-AE23</f>
        <v>366442</v>
      </c>
      <c r="AF26" s="94" t="n">
        <f aca="false">+AF15-AF23</f>
        <v>697524</v>
      </c>
      <c r="AG26" s="94" t="n">
        <f aca="false">+AG15-AG23</f>
        <v>116435</v>
      </c>
      <c r="AH26" s="94" t="n">
        <f aca="false">+AH15-AH23</f>
        <v>202192</v>
      </c>
      <c r="AI26" s="94" t="n">
        <f aca="false">+AI15-AI23</f>
        <v>244040</v>
      </c>
      <c r="AJ26" s="94" t="n">
        <f aca="false">+AJ15-AJ23</f>
        <v>22927</v>
      </c>
      <c r="AK26" s="94" t="n">
        <f aca="false">+AK15-AK23</f>
        <v>119205</v>
      </c>
      <c r="AL26" s="94" t="n">
        <f aca="false">+AL15-AL23</f>
        <v>10334</v>
      </c>
      <c r="AM26" s="94" t="n">
        <f aca="false">+AM15-AM23</f>
        <v>-12156</v>
      </c>
      <c r="AN26" s="94"/>
      <c r="AO26" s="94" t="n">
        <f aca="false">SUM(C26:AM26)</f>
        <v>674896372</v>
      </c>
    </row>
    <row r="27" customFormat="false" ht="12.75" hidden="false" customHeight="tru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</row>
    <row r="28" customFormat="false" ht="12.75" hidden="false" customHeight="true" outlineLevel="0" collapsed="false">
      <c r="AO28" s="94"/>
    </row>
    <row r="29" customFormat="false" ht="12.75" hidden="false" customHeight="true" outlineLevel="0" collapsed="false">
      <c r="A29" s="92" t="s">
        <v>327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O29" s="94"/>
    </row>
    <row r="30" customFormat="false" ht="12.75" hidden="false" customHeight="true" outlineLevel="0" collapsed="false">
      <c r="A30" s="86" t="s">
        <v>328</v>
      </c>
      <c r="C30" s="94" t="n">
        <v>21484996</v>
      </c>
      <c r="D30" s="94" t="n">
        <v>21518492</v>
      </c>
      <c r="E30" s="94" t="n">
        <v>24624843</v>
      </c>
      <c r="F30" s="94" t="n">
        <v>11596010</v>
      </c>
      <c r="G30" s="94" t="n">
        <v>18118903</v>
      </c>
      <c r="H30" s="94" t="n">
        <v>22513959</v>
      </c>
      <c r="I30" s="94" t="n">
        <v>22635052</v>
      </c>
      <c r="J30" s="94" t="n">
        <v>23768201</v>
      </c>
      <c r="K30" s="94" t="n">
        <v>911793</v>
      </c>
      <c r="L30" s="94" t="n">
        <v>12055505</v>
      </c>
      <c r="M30" s="94" t="n">
        <v>2733505</v>
      </c>
      <c r="N30" s="94" t="n">
        <v>6673999</v>
      </c>
      <c r="O30" s="94" t="n">
        <v>17982683</v>
      </c>
      <c r="P30" s="94" t="n">
        <v>11097842</v>
      </c>
      <c r="Q30" s="94" t="n">
        <v>28384328</v>
      </c>
      <c r="R30" s="94" t="n">
        <v>1534253</v>
      </c>
      <c r="S30" s="94" t="n">
        <v>7210083</v>
      </c>
      <c r="T30" s="94" t="n">
        <v>3304114</v>
      </c>
      <c r="U30" s="94" t="n">
        <v>988752</v>
      </c>
      <c r="V30" s="94" t="n">
        <v>2971935</v>
      </c>
      <c r="W30" s="94" t="n">
        <v>9686593</v>
      </c>
      <c r="X30" s="94" t="n">
        <v>6113727</v>
      </c>
      <c r="Y30" s="94" t="n">
        <v>1421597</v>
      </c>
      <c r="Z30" s="94" t="n">
        <v>2213144</v>
      </c>
      <c r="AA30" s="94" t="n">
        <v>1069583</v>
      </c>
      <c r="AB30" s="94" t="n">
        <v>337922</v>
      </c>
      <c r="AC30" s="94" t="n">
        <v>1482901</v>
      </c>
      <c r="AD30" s="94" t="n">
        <v>2492744</v>
      </c>
      <c r="AE30" s="94" t="n">
        <v>1595</v>
      </c>
      <c r="AF30" s="94" t="n">
        <v>353274</v>
      </c>
      <c r="AG30" s="94" t="n">
        <v>0</v>
      </c>
      <c r="AH30" s="94" t="n">
        <v>66909</v>
      </c>
      <c r="AI30" s="94" t="n">
        <v>109964</v>
      </c>
      <c r="AJ30" s="94" t="n">
        <v>0</v>
      </c>
      <c r="AK30" s="94" t="n">
        <v>112748</v>
      </c>
      <c r="AL30" s="94" t="n">
        <v>0</v>
      </c>
      <c r="AM30" s="94" t="n">
        <v>0</v>
      </c>
      <c r="AN30" s="94"/>
      <c r="AO30" s="94" t="n">
        <f aca="false">SUM(C30:AM30)</f>
        <v>287571949</v>
      </c>
    </row>
    <row r="31" customFormat="false" ht="12.75" hidden="false" customHeight="true" outlineLevel="0" collapsed="false">
      <c r="A31" s="86" t="s">
        <v>329</v>
      </c>
      <c r="C31" s="94" t="n">
        <v>25170476</v>
      </c>
      <c r="D31" s="94" t="n">
        <v>10608740</v>
      </c>
      <c r="E31" s="94" t="n">
        <v>23005307</v>
      </c>
      <c r="F31" s="94" t="n">
        <v>39902437</v>
      </c>
      <c r="G31" s="94" t="n">
        <v>21964969</v>
      </c>
      <c r="H31" s="94" t="n">
        <v>22196867</v>
      </c>
      <c r="I31" s="94" t="n">
        <v>9602981</v>
      </c>
      <c r="J31" s="94" t="n">
        <v>16272123</v>
      </c>
      <c r="K31" s="94" t="n">
        <v>7174297</v>
      </c>
      <c r="L31" s="94" t="n">
        <v>13197028</v>
      </c>
      <c r="M31" s="94" t="n">
        <v>4622172</v>
      </c>
      <c r="N31" s="94" t="n">
        <v>1250060</v>
      </c>
      <c r="O31" s="94" t="n">
        <v>10219562</v>
      </c>
      <c r="P31" s="94" t="n">
        <v>6337863</v>
      </c>
      <c r="Q31" s="94" t="n">
        <v>5991297</v>
      </c>
      <c r="R31" s="94" t="n">
        <v>2964491</v>
      </c>
      <c r="S31" s="94" t="n">
        <v>2956585</v>
      </c>
      <c r="T31" s="94" t="n">
        <v>1364118</v>
      </c>
      <c r="U31" s="94" t="n">
        <v>817200</v>
      </c>
      <c r="V31" s="94" t="n">
        <v>2195072</v>
      </c>
      <c r="W31" s="94" t="n">
        <v>1334472</v>
      </c>
      <c r="X31" s="94" t="n">
        <v>488692</v>
      </c>
      <c r="Y31" s="94" t="n">
        <v>686529</v>
      </c>
      <c r="Z31" s="94" t="n">
        <v>581967</v>
      </c>
      <c r="AA31" s="94" t="n">
        <v>543296</v>
      </c>
      <c r="AB31" s="94" t="n">
        <v>1231296</v>
      </c>
      <c r="AC31" s="94" t="n">
        <v>190460</v>
      </c>
      <c r="AD31" s="94" t="n">
        <v>67661</v>
      </c>
      <c r="AE31" s="94" t="n">
        <v>250423</v>
      </c>
      <c r="AF31" s="94" t="n">
        <v>98562</v>
      </c>
      <c r="AG31" s="94" t="n">
        <v>0</v>
      </c>
      <c r="AH31" s="94" t="n">
        <v>92355</v>
      </c>
      <c r="AI31" s="94" t="n">
        <v>89112</v>
      </c>
      <c r="AJ31" s="94" t="n">
        <v>14800</v>
      </c>
      <c r="AK31" s="94" t="n">
        <v>0</v>
      </c>
      <c r="AL31" s="94" t="n">
        <v>0</v>
      </c>
      <c r="AM31" s="94" t="n">
        <v>0</v>
      </c>
      <c r="AN31" s="94"/>
      <c r="AO31" s="94" t="n">
        <f aca="false">SUM(C31:AM31)</f>
        <v>233483270</v>
      </c>
    </row>
    <row r="32" customFormat="false" ht="12.75" hidden="false" customHeight="true" outlineLevel="0" collapsed="false">
      <c r="A32" s="86" t="s">
        <v>330</v>
      </c>
      <c r="C32" s="94" t="n">
        <v>8913747</v>
      </c>
      <c r="D32" s="94" t="n">
        <v>5942244</v>
      </c>
      <c r="E32" s="94" t="n">
        <v>0</v>
      </c>
      <c r="F32" s="94" t="n">
        <v>0</v>
      </c>
      <c r="G32" s="94" t="n">
        <v>3536333</v>
      </c>
      <c r="H32" s="94" t="n">
        <v>0</v>
      </c>
      <c r="I32" s="94" t="n">
        <v>2723966</v>
      </c>
      <c r="J32" s="94" t="n">
        <v>373765</v>
      </c>
      <c r="K32" s="94" t="n">
        <v>491645</v>
      </c>
      <c r="L32" s="94" t="n">
        <v>1073399</v>
      </c>
      <c r="M32" s="94" t="n">
        <v>0</v>
      </c>
      <c r="N32" s="94" t="n">
        <v>723028</v>
      </c>
      <c r="O32" s="94" t="n">
        <v>1529846</v>
      </c>
      <c r="P32" s="94" t="n">
        <v>2396180</v>
      </c>
      <c r="Q32" s="94" t="n">
        <v>0</v>
      </c>
      <c r="R32" s="94" t="n">
        <v>75000</v>
      </c>
      <c r="S32" s="94" t="n">
        <v>118552</v>
      </c>
      <c r="T32" s="94" t="n">
        <v>577350</v>
      </c>
      <c r="U32" s="94" t="n">
        <v>290017</v>
      </c>
      <c r="V32" s="94" t="n">
        <v>64900</v>
      </c>
      <c r="W32" s="94" t="n">
        <v>337279</v>
      </c>
      <c r="X32" s="94" t="n">
        <v>0</v>
      </c>
      <c r="Y32" s="94" t="n">
        <v>400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69900</v>
      </c>
      <c r="AF32" s="94" t="n">
        <v>0</v>
      </c>
      <c r="AG32" s="94" t="n">
        <v>0</v>
      </c>
      <c r="AH32" s="94" t="n">
        <v>0</v>
      </c>
      <c r="AI32" s="94" t="n">
        <v>26398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/>
      <c r="AO32" s="94" t="n">
        <f aca="false">SUM(C32:AM32)</f>
        <v>29267549</v>
      </c>
    </row>
    <row r="33" customFormat="false" ht="12.75" hidden="false" customHeight="true" outlineLevel="0" collapsed="false">
      <c r="A33" s="86" t="s">
        <v>331</v>
      </c>
      <c r="C33" s="94" t="n">
        <v>0</v>
      </c>
      <c r="D33" s="94" t="n">
        <v>456765</v>
      </c>
      <c r="E33" s="94" t="n">
        <v>2563005</v>
      </c>
      <c r="F33" s="94" t="n">
        <v>5157817</v>
      </c>
      <c r="G33" s="94" t="n">
        <v>0</v>
      </c>
      <c r="H33" s="94" t="n">
        <v>4247951</v>
      </c>
      <c r="I33" s="94" t="n">
        <v>579801</v>
      </c>
      <c r="J33" s="94" t="n">
        <v>1357738</v>
      </c>
      <c r="K33" s="94" t="n">
        <v>0</v>
      </c>
      <c r="L33" s="94" t="n">
        <v>0</v>
      </c>
      <c r="M33" s="94" t="n">
        <v>0</v>
      </c>
      <c r="N33" s="94" t="n">
        <v>1312695</v>
      </c>
      <c r="O33" s="94" t="n">
        <v>1591611</v>
      </c>
      <c r="P33" s="94" t="n">
        <v>1475464</v>
      </c>
      <c r="Q33" s="94" t="n">
        <v>6888122</v>
      </c>
      <c r="R33" s="94" t="n">
        <v>0</v>
      </c>
      <c r="S33" s="94" t="n">
        <v>0</v>
      </c>
      <c r="T33" s="94" t="n">
        <v>116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272915</v>
      </c>
      <c r="AG33" s="94" t="n">
        <v>109415</v>
      </c>
      <c r="AH33" s="94" t="n">
        <v>31696</v>
      </c>
      <c r="AI33" s="94" t="n">
        <v>9878</v>
      </c>
      <c r="AJ33" s="94" t="n">
        <v>0</v>
      </c>
      <c r="AK33" s="94" t="n">
        <v>0</v>
      </c>
      <c r="AL33" s="94" t="n">
        <v>0</v>
      </c>
      <c r="AM33" s="94" t="n">
        <v>0</v>
      </c>
      <c r="AN33" s="94"/>
      <c r="AO33" s="94" t="n">
        <f aca="false">SUM(C33:AM33)</f>
        <v>26054989</v>
      </c>
    </row>
    <row r="34" customFormat="false" ht="12.75" hidden="false" customHeight="true" outlineLevel="0" collapsed="false">
      <c r="A34" s="86" t="s">
        <v>332</v>
      </c>
      <c r="C34" s="94" t="n">
        <v>0</v>
      </c>
      <c r="D34" s="94" t="n">
        <v>46469</v>
      </c>
      <c r="E34" s="94" t="n">
        <v>2215960</v>
      </c>
      <c r="F34" s="94" t="n">
        <v>0</v>
      </c>
      <c r="G34" s="94" t="n">
        <v>0</v>
      </c>
      <c r="H34" s="94" t="n">
        <v>152791</v>
      </c>
      <c r="I34" s="94" t="n">
        <v>65000</v>
      </c>
      <c r="J34" s="94" t="n">
        <v>0</v>
      </c>
      <c r="K34" s="94" t="n">
        <v>364</v>
      </c>
      <c r="L34" s="94" t="n">
        <v>0</v>
      </c>
      <c r="M34" s="94" t="n">
        <v>0</v>
      </c>
      <c r="N34" s="94" t="n">
        <v>0</v>
      </c>
      <c r="O34" s="94" t="n">
        <v>385614</v>
      </c>
      <c r="P34" s="94" t="n">
        <v>721</v>
      </c>
      <c r="Q34" s="94" t="n">
        <v>0</v>
      </c>
      <c r="R34" s="94" t="n">
        <v>33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3870081</v>
      </c>
      <c r="X34" s="94" t="n">
        <v>2151527</v>
      </c>
      <c r="Y34" s="94" t="n">
        <v>0</v>
      </c>
      <c r="Z34" s="94" t="n">
        <v>0</v>
      </c>
      <c r="AA34" s="94" t="n">
        <v>7482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94"/>
      <c r="AO34" s="94" t="n">
        <f aca="false">SUM(C34:AM34)</f>
        <v>8896339</v>
      </c>
    </row>
    <row r="35" customFormat="false" ht="12.75" hidden="false" customHeight="true" outlineLevel="0" collapsed="false">
      <c r="A35" s="86" t="s">
        <v>333</v>
      </c>
      <c r="C35" s="94" t="n">
        <v>3446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18619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383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4" t="n">
        <v>0</v>
      </c>
      <c r="AM35" s="94" t="n">
        <v>0</v>
      </c>
      <c r="AN35" s="94"/>
      <c r="AO35" s="94" t="n">
        <f aca="false">SUM(C35:AM35)</f>
        <v>22448</v>
      </c>
    </row>
    <row r="36" customFormat="false" ht="12.75" hidden="false" customHeight="true" outlineLevel="0" collapsed="false">
      <c r="A36" s="86" t="s">
        <v>334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4" t="n">
        <v>0</v>
      </c>
      <c r="AM36" s="94" t="n">
        <v>0</v>
      </c>
      <c r="AN36" s="94"/>
      <c r="AO36" s="94" t="n">
        <f aca="false">SUM(C36:AM36)</f>
        <v>0</v>
      </c>
    </row>
    <row r="37" customFormat="false" ht="12.75" hidden="false" customHeight="true" outlineLevel="0" collapsed="false">
      <c r="A37" s="95" t="s">
        <v>327</v>
      </c>
      <c r="C37" s="94" t="n">
        <v>55572665</v>
      </c>
      <c r="D37" s="94" t="n">
        <v>38572710</v>
      </c>
      <c r="E37" s="94" t="n">
        <v>52409115</v>
      </c>
      <c r="F37" s="94" t="n">
        <v>56656264</v>
      </c>
      <c r="G37" s="94" t="n">
        <v>43620205</v>
      </c>
      <c r="H37" s="94" t="n">
        <v>49111568</v>
      </c>
      <c r="I37" s="94" t="n">
        <v>35625419</v>
      </c>
      <c r="J37" s="94" t="n">
        <v>41771827</v>
      </c>
      <c r="K37" s="94" t="n">
        <v>8578099</v>
      </c>
      <c r="L37" s="94" t="n">
        <v>26325932</v>
      </c>
      <c r="M37" s="94" t="n">
        <v>7355677</v>
      </c>
      <c r="N37" s="94" t="n">
        <v>9959782</v>
      </c>
      <c r="O37" s="94" t="n">
        <v>31709316</v>
      </c>
      <c r="P37" s="94" t="n">
        <v>21308070</v>
      </c>
      <c r="Q37" s="94" t="n">
        <v>41263747</v>
      </c>
      <c r="R37" s="94" t="n">
        <v>4574074</v>
      </c>
      <c r="S37" s="94" t="n">
        <v>10285220</v>
      </c>
      <c r="T37" s="94" t="n">
        <v>5245698</v>
      </c>
      <c r="U37" s="94" t="n">
        <v>2096352</v>
      </c>
      <c r="V37" s="94" t="n">
        <v>5231907</v>
      </c>
      <c r="W37" s="94" t="n">
        <v>15228425</v>
      </c>
      <c r="X37" s="94" t="n">
        <v>8753946</v>
      </c>
      <c r="Y37" s="94" t="n">
        <v>2112126</v>
      </c>
      <c r="Z37" s="94" t="n">
        <v>2795111</v>
      </c>
      <c r="AA37" s="94" t="n">
        <v>1620361</v>
      </c>
      <c r="AB37" s="94" t="n">
        <v>1569218</v>
      </c>
      <c r="AC37" s="94" t="n">
        <v>1673361</v>
      </c>
      <c r="AD37" s="94" t="n">
        <v>2560405</v>
      </c>
      <c r="AE37" s="94" t="n">
        <v>321918</v>
      </c>
      <c r="AF37" s="94" t="n">
        <v>724751</v>
      </c>
      <c r="AG37" s="94" t="n">
        <v>109415</v>
      </c>
      <c r="AH37" s="94" t="n">
        <v>190960</v>
      </c>
      <c r="AI37" s="94" t="n">
        <v>235352</v>
      </c>
      <c r="AJ37" s="94" t="n">
        <v>14800</v>
      </c>
      <c r="AK37" s="94" t="n">
        <v>112748</v>
      </c>
      <c r="AL37" s="94" t="n">
        <v>0</v>
      </c>
      <c r="AM37" s="94" t="n">
        <v>0</v>
      </c>
      <c r="AN37" s="94"/>
      <c r="AO37" s="94" t="n">
        <f aca="false">SUM(C37:AM37)</f>
        <v>585296544</v>
      </c>
    </row>
    <row r="38" customFormat="false" ht="12.75" hidden="false" customHeight="true" outlineLevel="0" collapsed="false"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</row>
    <row r="39" customFormat="false" ht="12.75" hidden="false" customHeight="true" outlineLevel="0" collapsed="false">
      <c r="A39" s="205"/>
      <c r="B39" s="205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</row>
    <row r="40" customFormat="false" ht="12.75" hidden="false" customHeight="true" outlineLevel="0" collapsed="false">
      <c r="A40" s="92" t="s">
        <v>335</v>
      </c>
      <c r="B40" s="205"/>
      <c r="C40" s="94" t="n">
        <v>11889240</v>
      </c>
      <c r="D40" s="94" t="n">
        <v>5957654</v>
      </c>
      <c r="E40" s="94" t="n">
        <v>9004354</v>
      </c>
      <c r="F40" s="94" t="n">
        <v>343424</v>
      </c>
      <c r="G40" s="94" t="n">
        <v>1293591</v>
      </c>
      <c r="H40" s="94" t="n">
        <v>747030</v>
      </c>
      <c r="I40" s="94" t="n">
        <v>2261612</v>
      </c>
      <c r="J40" s="94" t="n">
        <v>832153</v>
      </c>
      <c r="K40" s="94" t="n">
        <v>396971</v>
      </c>
      <c r="L40" s="94" t="n">
        <v>84192</v>
      </c>
      <c r="M40" s="94" t="n">
        <v>195790</v>
      </c>
      <c r="N40" s="94" t="n">
        <v>1231631</v>
      </c>
      <c r="O40" s="94" t="n">
        <v>348958</v>
      </c>
      <c r="P40" s="94" t="n">
        <v>125489</v>
      </c>
      <c r="Q40" s="94" t="n">
        <v>75953</v>
      </c>
      <c r="R40" s="94" t="n">
        <v>130519</v>
      </c>
      <c r="S40" s="94" t="n">
        <v>113957</v>
      </c>
      <c r="T40" s="94" t="n">
        <v>37602</v>
      </c>
      <c r="U40" s="94" t="n">
        <v>40349</v>
      </c>
      <c r="V40" s="94" t="n">
        <v>213556</v>
      </c>
      <c r="W40" s="94" t="n">
        <v>33618</v>
      </c>
      <c r="X40" s="94" t="n">
        <v>71932</v>
      </c>
      <c r="Y40" s="94" t="n">
        <v>74328</v>
      </c>
      <c r="Z40" s="94" t="n">
        <v>32970</v>
      </c>
      <c r="AA40" s="94" t="n">
        <v>355387</v>
      </c>
      <c r="AB40" s="94" t="n">
        <v>27275</v>
      </c>
      <c r="AC40" s="94" t="n">
        <v>30182</v>
      </c>
      <c r="AD40" s="94" t="n">
        <v>3312</v>
      </c>
      <c r="AE40" s="94" t="n">
        <v>13027</v>
      </c>
      <c r="AF40" s="94" t="n">
        <v>32169</v>
      </c>
      <c r="AG40" s="94" t="n">
        <v>13</v>
      </c>
      <c r="AH40" s="94" t="n">
        <v>19393</v>
      </c>
      <c r="AI40" s="94" t="n">
        <v>4960</v>
      </c>
      <c r="AJ40" s="94" t="n">
        <v>43862</v>
      </c>
      <c r="AK40" s="94" t="n">
        <v>88</v>
      </c>
      <c r="AL40" s="94" t="n">
        <v>69803</v>
      </c>
      <c r="AM40" s="94" t="n">
        <v>16686</v>
      </c>
      <c r="AN40" s="94"/>
      <c r="AO40" s="94" t="n">
        <f aca="false">SUM(C40:AM40)</f>
        <v>36153030</v>
      </c>
    </row>
    <row r="41" customFormat="false" ht="12.75" hidden="false" customHeight="true" outlineLevel="0" collapsed="false">
      <c r="A41" s="86"/>
      <c r="B41" s="206"/>
      <c r="AO41" s="94"/>
    </row>
    <row r="42" customFormat="false" ht="12.75" hidden="false" customHeight="true" outlineLevel="0" collapsed="false">
      <c r="A42" s="92" t="s">
        <v>336</v>
      </c>
      <c r="B42" s="205"/>
      <c r="C42" s="94" t="n">
        <v>12508585</v>
      </c>
      <c r="D42" s="94" t="n">
        <v>35593403</v>
      </c>
      <c r="E42" s="94" t="n">
        <v>19234471</v>
      </c>
      <c r="F42" s="94" t="n">
        <v>20632882</v>
      </c>
      <c r="G42" s="94" t="n">
        <v>7427124</v>
      </c>
      <c r="H42" s="94" t="n">
        <v>3972350</v>
      </c>
      <c r="I42" s="94" t="n">
        <v>7825018</v>
      </c>
      <c r="J42" s="94" t="n">
        <v>3548844</v>
      </c>
      <c r="K42" s="94" t="n">
        <v>436342</v>
      </c>
      <c r="L42" s="94" t="n">
        <v>108635</v>
      </c>
      <c r="M42" s="94" t="n">
        <v>567861</v>
      </c>
      <c r="N42" s="94" t="n">
        <v>1329117</v>
      </c>
      <c r="O42" s="94" t="n">
        <v>652174</v>
      </c>
      <c r="P42" s="94" t="n">
        <v>384390</v>
      </c>
      <c r="Q42" s="94" t="n">
        <v>4941202</v>
      </c>
      <c r="R42" s="94" t="n">
        <v>209434</v>
      </c>
      <c r="S42" s="94" t="n">
        <v>1043458</v>
      </c>
      <c r="T42" s="94" t="n">
        <v>746167</v>
      </c>
      <c r="U42" s="94" t="n">
        <v>265007</v>
      </c>
      <c r="V42" s="94" t="n">
        <v>97417</v>
      </c>
      <c r="W42" s="94" t="n">
        <v>221111</v>
      </c>
      <c r="X42" s="94" t="n">
        <v>59171</v>
      </c>
      <c r="Y42" s="94" t="n">
        <v>1308871</v>
      </c>
      <c r="Z42" s="94" t="n">
        <v>43596</v>
      </c>
      <c r="AA42" s="94" t="n">
        <v>848915</v>
      </c>
      <c r="AB42" s="94" t="n">
        <v>621395</v>
      </c>
      <c r="AC42" s="94" t="n">
        <v>192290</v>
      </c>
      <c r="AD42" s="94" t="n">
        <v>676636</v>
      </c>
      <c r="AE42" s="94" t="n">
        <v>57551</v>
      </c>
      <c r="AF42" s="94" t="n">
        <v>4943</v>
      </c>
      <c r="AG42" s="94" t="n">
        <v>7033</v>
      </c>
      <c r="AH42" s="94" t="n">
        <v>30625</v>
      </c>
      <c r="AI42" s="94" t="n">
        <v>13648</v>
      </c>
      <c r="AJ42" s="94" t="n">
        <v>51989</v>
      </c>
      <c r="AK42" s="94" t="n">
        <v>6546</v>
      </c>
      <c r="AL42" s="94" t="n">
        <v>80137</v>
      </c>
      <c r="AM42" s="94" t="n">
        <v>4530</v>
      </c>
      <c r="AN42" s="94"/>
      <c r="AO42" s="94" t="n">
        <f aca="false">SUM(C42:AM42)</f>
        <v>125752868</v>
      </c>
    </row>
    <row r="43" s="208" customFormat="true" ht="12.75" hidden="true" customHeight="true" outlineLevel="0" collapsed="false">
      <c r="A43" s="207" t="s">
        <v>337</v>
      </c>
      <c r="B43" s="207"/>
      <c r="C43" s="173" t="n">
        <f aca="false">+C42-'3.2 Balance sheet'!C36</f>
        <v>0</v>
      </c>
      <c r="D43" s="173" t="n">
        <f aca="false">+D42-'3.2 Balance sheet'!D36</f>
        <v>0</v>
      </c>
      <c r="E43" s="173" t="n">
        <f aca="false">+E42-'3.2 Balance sheet'!E36</f>
        <v>0</v>
      </c>
      <c r="F43" s="173" t="n">
        <f aca="false">+F42-'3.2 Balance sheet'!F36</f>
        <v>0</v>
      </c>
      <c r="G43" s="173" t="n">
        <f aca="false">+G42-'3.2 Balance sheet'!G36</f>
        <v>0</v>
      </c>
      <c r="H43" s="173" t="n">
        <f aca="false">+H42-'3.2 Balance sheet'!H36</f>
        <v>0</v>
      </c>
      <c r="I43" s="173" t="n">
        <f aca="false">+I42-'3.2 Balance sheet'!I36</f>
        <v>0</v>
      </c>
      <c r="J43" s="173" t="n">
        <f aca="false">+J42-'3.2 Balance sheet'!J36</f>
        <v>0</v>
      </c>
      <c r="K43" s="173" t="n">
        <f aca="false">+K42-'3.2 Balance sheet'!K36</f>
        <v>0</v>
      </c>
      <c r="L43" s="173" t="n">
        <f aca="false">+L42-'3.2 Balance sheet'!L36</f>
        <v>0</v>
      </c>
      <c r="M43" s="173" t="n">
        <f aca="false">+M42-'3.2 Balance sheet'!M36</f>
        <v>0</v>
      </c>
      <c r="N43" s="173" t="n">
        <f aca="false">+N42-'3.2 Balance sheet'!N36</f>
        <v>0</v>
      </c>
      <c r="O43" s="173" t="n">
        <f aca="false">+O42-'3.2 Balance sheet'!O36</f>
        <v>0</v>
      </c>
      <c r="P43" s="173" t="n">
        <f aca="false">+P42-'3.2 Balance sheet'!P36</f>
        <v>0</v>
      </c>
      <c r="Q43" s="173" t="n">
        <f aca="false">+Q42-'3.2 Balance sheet'!Q36</f>
        <v>0</v>
      </c>
      <c r="R43" s="173" t="n">
        <f aca="false">+R42-'3.2 Balance sheet'!R36</f>
        <v>0</v>
      </c>
      <c r="S43" s="173" t="n">
        <f aca="false">+S42-'3.2 Balance sheet'!S36</f>
        <v>0</v>
      </c>
      <c r="T43" s="173" t="n">
        <f aca="false">+T42-'3.2 Balance sheet'!T36</f>
        <v>0</v>
      </c>
      <c r="U43" s="173" t="n">
        <f aca="false">+U42-'3.2 Balance sheet'!U36</f>
        <v>0</v>
      </c>
      <c r="V43" s="173" t="n">
        <f aca="false">+V42-'3.2 Balance sheet'!V36</f>
        <v>0</v>
      </c>
      <c r="W43" s="173" t="n">
        <f aca="false">+W42-'3.2 Balance sheet'!W36</f>
        <v>0</v>
      </c>
      <c r="X43" s="173" t="n">
        <f aca="false">+X42-'3.2 Balance sheet'!X36</f>
        <v>0</v>
      </c>
      <c r="Y43" s="173" t="n">
        <f aca="false">+Y42-'3.2 Balance sheet'!Y36</f>
        <v>0</v>
      </c>
      <c r="Z43" s="173" t="n">
        <f aca="false">+Z42-'3.2 Balance sheet'!Z36</f>
        <v>0</v>
      </c>
      <c r="AA43" s="173" t="n">
        <f aca="false">+AA42-'3.2 Balance sheet'!AA36</f>
        <v>0</v>
      </c>
      <c r="AB43" s="173" t="n">
        <f aca="false">+AB42-'3.2 Balance sheet'!AB36</f>
        <v>0</v>
      </c>
      <c r="AC43" s="173" t="n">
        <f aca="false">+AC42-'3.2 Balance sheet'!AC36</f>
        <v>0</v>
      </c>
      <c r="AD43" s="173" t="n">
        <f aca="false">+AD42-'3.2 Balance sheet'!AD36</f>
        <v>0</v>
      </c>
      <c r="AE43" s="173" t="n">
        <f aca="false">+AE42-'3.2 Balance sheet'!AE36</f>
        <v>0</v>
      </c>
      <c r="AF43" s="173" t="n">
        <f aca="false">+AF42-'3.2 Balance sheet'!AF36</f>
        <v>0</v>
      </c>
      <c r="AG43" s="173" t="n">
        <f aca="false">+AG42-'3.2 Balance sheet'!AG36</f>
        <v>0</v>
      </c>
      <c r="AH43" s="173" t="n">
        <f aca="false">+AH42-'3.2 Balance sheet'!AH36</f>
        <v>0</v>
      </c>
      <c r="AI43" s="173" t="n">
        <f aca="false">+AI42-'3.2 Balance sheet'!AI36</f>
        <v>0</v>
      </c>
      <c r="AJ43" s="173" t="n">
        <f aca="false">+AJ42-'3.2 Balance sheet'!AJ36</f>
        <v>0</v>
      </c>
      <c r="AK43" s="173" t="n">
        <f aca="false">+AK42-'3.2 Balance sheet'!AK36</f>
        <v>0</v>
      </c>
      <c r="AL43" s="173" t="n">
        <f aca="false">+AL42-'3.2 Balance sheet'!AL36</f>
        <v>0</v>
      </c>
      <c r="AM43" s="173" t="n">
        <f aca="false">+AM42-'3.2 Balance sheet'!AM36</f>
        <v>0</v>
      </c>
      <c r="AN43" s="173"/>
      <c r="AO43" s="173" t="n">
        <f aca="false">+AO42-'3.2 Balance sheet'!AO36</f>
        <v>0</v>
      </c>
    </row>
  </sheetData>
  <mergeCells count="37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</mergeCells>
  <printOptions headings="false" gridLines="false" gridLinesSet="true" horizontalCentered="false" verticalCentered="false"/>
  <pageMargins left="0.472222222222222" right="0.315277777777778" top="1.18125" bottom="0.511805555555556" header="0.511805555555556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,Bold"&amp;12 3.3. CASH FLOW 2008</oddHeader>
    <oddFooter>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6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F51" activeCellId="0" sqref="F51:H51"/>
    </sheetView>
  </sheetViews>
  <sheetFormatPr defaultColWidth="9.13671875" defaultRowHeight="11.25" zeroHeight="false" outlineLevelRow="1" outlineLevelCol="0"/>
  <cols>
    <col collapsed="false" customWidth="true" hidden="false" outlineLevel="0" max="1" min="1" style="99" width="30.85"/>
    <col collapsed="false" customWidth="true" hidden="false" outlineLevel="0" max="2" min="2" style="99" width="0.85"/>
    <col collapsed="false" customWidth="true" hidden="false" outlineLevel="0" max="4" min="3" style="99" width="11.56"/>
    <col collapsed="false" customWidth="true" hidden="false" outlineLevel="0" max="5" min="5" style="99" width="11.85"/>
    <col collapsed="false" customWidth="true" hidden="false" outlineLevel="0" max="7" min="6" style="99" width="11.42"/>
    <col collapsed="false" customWidth="true" hidden="false" outlineLevel="0" max="8" min="8" style="99" width="10.56"/>
    <col collapsed="false" customWidth="true" hidden="false" outlineLevel="0" max="10" min="9" style="99" width="9.7"/>
    <col collapsed="false" customWidth="true" hidden="false" outlineLevel="0" max="12" min="11" style="99" width="10.56"/>
    <col collapsed="false" customWidth="true" hidden="false" outlineLevel="0" max="13" min="13" style="99" width="10.85"/>
    <col collapsed="false" customWidth="true" hidden="false" outlineLevel="0" max="14" min="14" style="99" width="9.85"/>
    <col collapsed="false" customWidth="true" hidden="false" outlineLevel="0" max="15" min="15" style="99" width="11.28"/>
    <col collapsed="false" customWidth="true" hidden="false" outlineLevel="0" max="16" min="16" style="99" width="11.42"/>
    <col collapsed="false" customWidth="true" hidden="false" outlineLevel="0" max="17" min="17" style="99" width="10.13"/>
    <col collapsed="false" customWidth="true" hidden="false" outlineLevel="0" max="18" min="18" style="99" width="9.7"/>
    <col collapsed="false" customWidth="true" hidden="false" outlineLevel="0" max="19" min="19" style="99" width="9.85"/>
    <col collapsed="false" customWidth="true" hidden="false" outlineLevel="0" max="20" min="20" style="99" width="9.28"/>
    <col collapsed="false" customWidth="true" hidden="false" outlineLevel="0" max="21" min="21" style="99" width="9.7"/>
    <col collapsed="false" customWidth="true" hidden="false" outlineLevel="0" max="25" min="22" style="99" width="9.28"/>
    <col collapsed="false" customWidth="true" hidden="false" outlineLevel="0" max="26" min="26" style="99" width="11.42"/>
    <col collapsed="false" customWidth="true" hidden="false" outlineLevel="0" max="27" min="27" style="99" width="10.41"/>
    <col collapsed="false" customWidth="true" hidden="false" outlineLevel="0" max="28" min="28" style="99" width="10.13"/>
    <col collapsed="false" customWidth="true" hidden="false" outlineLevel="0" max="29" min="29" style="99" width="10.85"/>
    <col collapsed="false" customWidth="true" hidden="false" outlineLevel="0" max="30" min="30" style="99" width="10.41"/>
    <col collapsed="false" customWidth="true" hidden="false" outlineLevel="0" max="31" min="31" style="99" width="10.28"/>
    <col collapsed="false" customWidth="true" hidden="false" outlineLevel="0" max="32" min="32" style="99" width="9.28"/>
    <col collapsed="false" customWidth="true" hidden="false" outlineLevel="0" max="33" min="33" style="99" width="10.41"/>
    <col collapsed="false" customWidth="true" hidden="false" outlineLevel="0" max="34" min="34" style="99" width="10.13"/>
    <col collapsed="false" customWidth="true" hidden="false" outlineLevel="0" max="35" min="35" style="99" width="9.28"/>
    <col collapsed="false" customWidth="true" hidden="false" outlineLevel="0" max="36" min="36" style="99" width="12.56"/>
    <col collapsed="false" customWidth="true" hidden="false" outlineLevel="0" max="37" min="37" style="99" width="9.28"/>
    <col collapsed="false" customWidth="true" hidden="false" outlineLevel="0" max="38" min="38" style="99" width="9.99"/>
    <col collapsed="false" customWidth="true" hidden="false" outlineLevel="0" max="39" min="39" style="99" width="10.28"/>
    <col collapsed="false" customWidth="true" hidden="false" outlineLevel="0" max="42" min="40" style="99" width="9.28"/>
    <col collapsed="false" customWidth="true" hidden="false" outlineLevel="0" max="43" min="43" style="99" width="10.28"/>
    <col collapsed="false" customWidth="true" hidden="false" outlineLevel="0" max="44" min="44" style="99" width="10.13"/>
    <col collapsed="false" customWidth="true" hidden="false" outlineLevel="0" max="45" min="45" style="0" width="3.99"/>
    <col collapsed="false" customWidth="true" hidden="false" outlineLevel="0" max="46" min="46" style="0" width="10.85"/>
    <col collapsed="false" customWidth="true" hidden="false" outlineLevel="0" max="47" min="47" style="0" width="1.85"/>
    <col collapsed="false" customWidth="true" hidden="false" outlineLevel="0" max="48" min="48" style="0" width="10.85"/>
    <col collapsed="false" customWidth="true" hidden="false" outlineLevel="0" max="49" min="49" style="0" width="11.56"/>
    <col collapsed="false" customWidth="true" hidden="false" outlineLevel="0" max="51" min="50" style="0" width="8.85"/>
    <col collapsed="false" customWidth="false" hidden="false" outlineLevel="0" max="52" min="52" style="99" width="9.14"/>
    <col collapsed="false" customWidth="true" hidden="false" outlineLevel="0" max="53" min="53" style="0" width="8.85"/>
    <col collapsed="false" customWidth="false" hidden="false" outlineLevel="0" max="257" min="54" style="99" width="9.14"/>
  </cols>
  <sheetData>
    <row r="1" s="209" customFormat="true" ht="11.25" hidden="false" customHeight="true" outlineLevel="0" collapsed="false">
      <c r="C1" s="210" t="s">
        <v>338</v>
      </c>
      <c r="D1" s="210"/>
      <c r="E1" s="211" t="s">
        <v>36</v>
      </c>
      <c r="F1" s="211" t="s">
        <v>16</v>
      </c>
      <c r="G1" s="211" t="s">
        <v>42</v>
      </c>
      <c r="H1" s="211" t="s">
        <v>106</v>
      </c>
      <c r="I1" s="212" t="s">
        <v>7</v>
      </c>
      <c r="J1" s="212"/>
      <c r="K1" s="212"/>
      <c r="L1" s="213" t="s">
        <v>108</v>
      </c>
      <c r="M1" s="102" t="s">
        <v>109</v>
      </c>
      <c r="N1" s="214" t="s">
        <v>110</v>
      </c>
      <c r="O1" s="214" t="s">
        <v>14</v>
      </c>
      <c r="P1" s="215" t="s">
        <v>306</v>
      </c>
      <c r="Q1" s="216" t="s">
        <v>20</v>
      </c>
      <c r="R1" s="216"/>
      <c r="S1" s="217" t="s">
        <v>339</v>
      </c>
      <c r="T1" s="217"/>
      <c r="U1" s="214" t="s">
        <v>340</v>
      </c>
      <c r="V1" s="218" t="s">
        <v>115</v>
      </c>
      <c r="W1" s="219" t="s">
        <v>116</v>
      </c>
      <c r="X1" s="220" t="s">
        <v>341</v>
      </c>
      <c r="Y1" s="221" t="s">
        <v>342</v>
      </c>
      <c r="Z1" s="222" t="s">
        <v>119</v>
      </c>
      <c r="AA1" s="223" t="s">
        <v>343</v>
      </c>
      <c r="AB1" s="224" t="s">
        <v>344</v>
      </c>
      <c r="AC1" s="224" t="s">
        <v>345</v>
      </c>
      <c r="AD1" s="224" t="s">
        <v>346</v>
      </c>
      <c r="AE1" s="224" t="s">
        <v>347</v>
      </c>
      <c r="AF1" s="224" t="s">
        <v>348</v>
      </c>
      <c r="AG1" s="224" t="s">
        <v>349</v>
      </c>
      <c r="AH1" s="224" t="s">
        <v>127</v>
      </c>
      <c r="AI1" s="224" t="s">
        <v>350</v>
      </c>
      <c r="AJ1" s="224" t="s">
        <v>63</v>
      </c>
      <c r="AK1" s="224" t="s">
        <v>130</v>
      </c>
      <c r="AL1" s="224" t="s">
        <v>131</v>
      </c>
      <c r="AM1" s="224" t="s">
        <v>351</v>
      </c>
      <c r="AN1" s="224" t="s">
        <v>133</v>
      </c>
      <c r="AO1" s="224" t="s">
        <v>134</v>
      </c>
      <c r="AP1" s="224" t="s">
        <v>352</v>
      </c>
      <c r="AQ1" s="224" t="s">
        <v>136</v>
      </c>
      <c r="AR1" s="224" t="s">
        <v>353</v>
      </c>
      <c r="AT1" s="225"/>
      <c r="AU1" s="225"/>
      <c r="AV1" s="226" t="s">
        <v>354</v>
      </c>
      <c r="AW1" s="226" t="s">
        <v>355</v>
      </c>
    </row>
    <row r="2" s="209" customFormat="true" ht="11.25" hidden="false" customHeight="true" outlineLevel="0" collapsed="false">
      <c r="C2" s="210"/>
      <c r="D2" s="210"/>
      <c r="E2" s="211"/>
      <c r="F2" s="211"/>
      <c r="G2" s="211"/>
      <c r="H2" s="211"/>
      <c r="I2" s="227"/>
      <c r="J2" s="212"/>
      <c r="K2" s="212"/>
      <c r="L2" s="213"/>
      <c r="M2" s="102"/>
      <c r="N2" s="214"/>
      <c r="O2" s="214"/>
      <c r="P2" s="215"/>
      <c r="U2" s="214"/>
      <c r="V2" s="218"/>
      <c r="W2" s="219"/>
      <c r="X2" s="220"/>
      <c r="Y2" s="221"/>
      <c r="Z2" s="222"/>
      <c r="AA2" s="223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T2" s="225" t="s">
        <v>160</v>
      </c>
      <c r="AU2" s="225"/>
      <c r="AV2" s="226" t="s">
        <v>356</v>
      </c>
      <c r="AW2" s="226" t="s">
        <v>356</v>
      </c>
    </row>
    <row r="3" s="209" customFormat="true" ht="11.25" hidden="false" customHeight="true" outlineLevel="0" collapsed="false">
      <c r="C3" s="228"/>
      <c r="D3" s="228"/>
      <c r="E3" s="211" t="s">
        <v>357</v>
      </c>
      <c r="F3" s="211" t="s">
        <v>357</v>
      </c>
      <c r="G3" s="211"/>
      <c r="H3" s="211"/>
      <c r="I3" s="229"/>
      <c r="J3" s="229"/>
      <c r="K3" s="229"/>
      <c r="L3" s="213" t="s">
        <v>357</v>
      </c>
      <c r="M3" s="102"/>
      <c r="N3" s="214" t="s">
        <v>357</v>
      </c>
      <c r="O3" s="214"/>
      <c r="P3" s="215" t="s">
        <v>357</v>
      </c>
      <c r="U3" s="214" t="s">
        <v>357</v>
      </c>
      <c r="V3" s="218" t="s">
        <v>357</v>
      </c>
      <c r="W3" s="219" t="s">
        <v>357</v>
      </c>
      <c r="X3" s="220" t="s">
        <v>357</v>
      </c>
      <c r="Y3" s="221" t="s">
        <v>357</v>
      </c>
      <c r="Z3" s="222" t="s">
        <v>357</v>
      </c>
      <c r="AA3" s="223" t="s">
        <v>357</v>
      </c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T3" s="225" t="s">
        <v>162</v>
      </c>
      <c r="AU3" s="225"/>
      <c r="AV3" s="226" t="s">
        <v>358</v>
      </c>
      <c r="AW3" s="226" t="s">
        <v>358</v>
      </c>
    </row>
    <row r="4" s="209" customFormat="true" ht="11.25" hidden="false" customHeight="true" outlineLevel="0" collapsed="false">
      <c r="A4" s="230" t="s">
        <v>83</v>
      </c>
      <c r="C4" s="231" t="s">
        <v>182</v>
      </c>
      <c r="D4" s="231"/>
      <c r="E4" s="232" t="s">
        <v>183</v>
      </c>
      <c r="F4" s="232" t="s">
        <v>184</v>
      </c>
      <c r="G4" s="232" t="s">
        <v>185</v>
      </c>
      <c r="H4" s="232" t="s">
        <v>186</v>
      </c>
      <c r="I4" s="233"/>
      <c r="J4" s="234" t="s">
        <v>187</v>
      </c>
      <c r="L4" s="234" t="s">
        <v>188</v>
      </c>
      <c r="M4" s="235" t="s">
        <v>189</v>
      </c>
      <c r="N4" s="235" t="s">
        <v>190</v>
      </c>
      <c r="O4" s="235" t="s">
        <v>191</v>
      </c>
      <c r="P4" s="236" t="s">
        <v>192</v>
      </c>
      <c r="Q4" s="237" t="s">
        <v>193</v>
      </c>
      <c r="R4" s="237"/>
      <c r="S4" s="238" t="s">
        <v>194</v>
      </c>
      <c r="T4" s="238"/>
      <c r="U4" s="239" t="s">
        <v>195</v>
      </c>
      <c r="V4" s="239" t="s">
        <v>196</v>
      </c>
      <c r="W4" s="240" t="s">
        <v>197</v>
      </c>
      <c r="X4" s="240" t="s">
        <v>198</v>
      </c>
      <c r="Y4" s="240" t="s">
        <v>199</v>
      </c>
      <c r="Z4" s="240" t="s">
        <v>200</v>
      </c>
      <c r="AA4" s="240" t="s">
        <v>201</v>
      </c>
      <c r="AB4" s="240" t="s">
        <v>202</v>
      </c>
      <c r="AC4" s="240" t="s">
        <v>203</v>
      </c>
      <c r="AD4" s="240" t="s">
        <v>204</v>
      </c>
      <c r="AE4" s="240" t="s">
        <v>205</v>
      </c>
      <c r="AF4" s="240" t="s">
        <v>206</v>
      </c>
      <c r="AG4" s="241" t="s">
        <v>207</v>
      </c>
      <c r="AH4" s="241" t="s">
        <v>208</v>
      </c>
      <c r="AI4" s="241" t="s">
        <v>209</v>
      </c>
      <c r="AJ4" s="241" t="s">
        <v>210</v>
      </c>
      <c r="AK4" s="241" t="s">
        <v>211</v>
      </c>
      <c r="AL4" s="241" t="s">
        <v>212</v>
      </c>
      <c r="AM4" s="241" t="s">
        <v>213</v>
      </c>
      <c r="AN4" s="241" t="s">
        <v>214</v>
      </c>
      <c r="AO4" s="241" t="s">
        <v>215</v>
      </c>
      <c r="AP4" s="241" t="s">
        <v>216</v>
      </c>
      <c r="AQ4" s="241" t="s">
        <v>217</v>
      </c>
      <c r="AR4" s="241" t="s">
        <v>218</v>
      </c>
      <c r="AT4" s="242"/>
      <c r="AU4" s="242"/>
      <c r="AV4" s="242"/>
      <c r="AW4" s="242"/>
    </row>
    <row r="5" s="209" customFormat="true" ht="11.25" hidden="false" customHeight="true" outlineLevel="0" collapsed="false">
      <c r="C5" s="209" t="s">
        <v>359</v>
      </c>
      <c r="D5" s="209" t="s">
        <v>360</v>
      </c>
      <c r="I5" s="209" t="s">
        <v>361</v>
      </c>
      <c r="J5" s="209" t="s">
        <v>362</v>
      </c>
      <c r="K5" s="209" t="s">
        <v>363</v>
      </c>
      <c r="Q5" s="209" t="s">
        <v>364</v>
      </c>
      <c r="R5" s="209" t="s">
        <v>365</v>
      </c>
      <c r="S5" s="209" t="s">
        <v>360</v>
      </c>
      <c r="T5" s="209" t="s">
        <v>366</v>
      </c>
      <c r="AT5" s="243" t="s">
        <v>367</v>
      </c>
      <c r="AU5" s="244"/>
      <c r="AV5" s="243" t="s">
        <v>368</v>
      </c>
      <c r="AW5" s="243" t="s">
        <v>369</v>
      </c>
    </row>
    <row r="6" s="209" customFormat="true" ht="11.25" hidden="false" customHeight="true" outlineLevel="0" collapsed="false">
      <c r="A6" s="245" t="s">
        <v>370</v>
      </c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</row>
    <row r="7" s="209" customFormat="true" ht="11.25" hidden="false" customHeight="true" outlineLevel="0" collapsed="false">
      <c r="A7" s="245" t="s">
        <v>371</v>
      </c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</row>
    <row r="8" customFormat="false" ht="11.25" hidden="true" customHeight="true" outlineLevel="1" collapsed="false">
      <c r="A8" s="92" t="s">
        <v>219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</row>
    <row r="9" customFormat="false" ht="11.25" hidden="true" customHeight="true" outlineLevel="1" collapsed="false">
      <c r="A9" s="247" t="s">
        <v>220</v>
      </c>
      <c r="C9" s="94" t="n">
        <v>872315</v>
      </c>
      <c r="D9" s="94" t="n">
        <v>3639911</v>
      </c>
      <c r="E9" s="94" t="n">
        <v>5468289</v>
      </c>
      <c r="F9" s="94" t="n">
        <v>3558689</v>
      </c>
      <c r="G9" s="94" t="n">
        <v>1635576</v>
      </c>
      <c r="H9" s="94" t="n">
        <v>1833424</v>
      </c>
      <c r="I9" s="94" t="n">
        <v>360417</v>
      </c>
      <c r="J9" s="94" t="n">
        <v>0</v>
      </c>
      <c r="K9" s="94" t="n">
        <v>660012</v>
      </c>
      <c r="L9" s="94" t="n">
        <v>1408467</v>
      </c>
      <c r="M9" s="94" t="n">
        <v>510421</v>
      </c>
      <c r="N9" s="94" t="n">
        <v>936757</v>
      </c>
      <c r="O9" s="94" t="n">
        <v>1229769</v>
      </c>
      <c r="P9" s="94" t="n">
        <v>123248</v>
      </c>
      <c r="Q9" s="94" t="n">
        <v>74324</v>
      </c>
      <c r="R9" s="94" t="n">
        <v>604006</v>
      </c>
      <c r="S9" s="94" t="n">
        <v>1028299</v>
      </c>
      <c r="T9" s="94" t="n">
        <v>236974</v>
      </c>
      <c r="U9" s="94" t="n">
        <v>910217</v>
      </c>
      <c r="V9" s="94" t="n">
        <v>212052</v>
      </c>
      <c r="W9" s="94" t="n">
        <v>271817</v>
      </c>
      <c r="X9" s="94" t="n">
        <v>291021</v>
      </c>
      <c r="Y9" s="94" t="n">
        <v>164448</v>
      </c>
      <c r="Z9" s="94" t="n">
        <v>81140</v>
      </c>
      <c r="AA9" s="94" t="n">
        <v>20918</v>
      </c>
      <c r="AB9" s="94" t="n">
        <v>188262</v>
      </c>
      <c r="AC9" s="94" t="n">
        <v>0</v>
      </c>
      <c r="AD9" s="94" t="n">
        <v>20423</v>
      </c>
      <c r="AE9" s="94" t="n">
        <v>300</v>
      </c>
      <c r="AF9" s="94" t="n">
        <v>77887</v>
      </c>
      <c r="AG9" s="94" t="n">
        <v>21410</v>
      </c>
      <c r="AH9" s="94" t="n">
        <v>9316</v>
      </c>
      <c r="AI9" s="94" t="n">
        <v>12805</v>
      </c>
      <c r="AJ9" s="94" t="n">
        <v>23399</v>
      </c>
      <c r="AK9" s="94" t="n">
        <v>6635</v>
      </c>
      <c r="AL9" s="94" t="n">
        <v>0</v>
      </c>
      <c r="AM9" s="94" t="n">
        <v>2829</v>
      </c>
      <c r="AN9" s="94" t="n">
        <v>2096</v>
      </c>
      <c r="AO9" s="94" t="n">
        <v>0</v>
      </c>
      <c r="AP9" s="94" t="n">
        <v>0</v>
      </c>
      <c r="AQ9" s="94" t="n">
        <v>8925</v>
      </c>
      <c r="AR9" s="94" t="n">
        <v>0</v>
      </c>
      <c r="AT9" s="94" t="n">
        <f aca="false">SUM(C9:AR9)</f>
        <v>26506798</v>
      </c>
      <c r="AV9" s="94" t="n">
        <f aca="false">SUMIF($C$164:$AR$164,"já",C9:AR9)</f>
        <v>1171736</v>
      </c>
      <c r="AW9" s="94" t="n">
        <f aca="false">SUMIF($C$164:$AR$164,"nei",C9:AR9)</f>
        <v>25335062</v>
      </c>
    </row>
    <row r="10" customFormat="false" ht="11.25" hidden="true" customHeight="true" outlineLevel="1" collapsed="false">
      <c r="A10" s="247" t="s">
        <v>221</v>
      </c>
      <c r="C10" s="94" t="n">
        <v>2086964</v>
      </c>
      <c r="D10" s="94" t="n">
        <v>10458066</v>
      </c>
      <c r="E10" s="94" t="n">
        <v>10747680</v>
      </c>
      <c r="F10" s="94" t="n">
        <v>7555787</v>
      </c>
      <c r="G10" s="94" t="n">
        <v>3445434</v>
      </c>
      <c r="H10" s="94" t="n">
        <v>3690176</v>
      </c>
      <c r="I10" s="94" t="n">
        <v>709980</v>
      </c>
      <c r="J10" s="94" t="n">
        <v>0</v>
      </c>
      <c r="K10" s="94" t="n">
        <v>1366694</v>
      </c>
      <c r="L10" s="94" t="n">
        <v>2855170</v>
      </c>
      <c r="M10" s="94" t="n">
        <v>1469508</v>
      </c>
      <c r="N10" s="94" t="n">
        <v>1879542</v>
      </c>
      <c r="O10" s="94" t="n">
        <v>2516381</v>
      </c>
      <c r="P10" s="94" t="n">
        <v>1360595</v>
      </c>
      <c r="Q10" s="94" t="n">
        <v>274897</v>
      </c>
      <c r="R10" s="94" t="n">
        <v>916430</v>
      </c>
      <c r="S10" s="94" t="n">
        <v>2956473</v>
      </c>
      <c r="T10" s="94" t="n">
        <v>637416</v>
      </c>
      <c r="U10" s="94" t="n">
        <v>1354826</v>
      </c>
      <c r="V10" s="94" t="n">
        <v>414739</v>
      </c>
      <c r="W10" s="94" t="n">
        <v>554337</v>
      </c>
      <c r="X10" s="94" t="n">
        <v>581482</v>
      </c>
      <c r="Y10" s="94" t="n">
        <v>359674</v>
      </c>
      <c r="Z10" s="94" t="n">
        <v>204434</v>
      </c>
      <c r="AA10" s="94" t="n">
        <v>75984</v>
      </c>
      <c r="AB10" s="94" t="n">
        <v>750495</v>
      </c>
      <c r="AC10" s="94" t="n">
        <v>0</v>
      </c>
      <c r="AD10" s="94" t="n">
        <v>168779</v>
      </c>
      <c r="AE10" s="94" t="n">
        <v>319635</v>
      </c>
      <c r="AF10" s="94" t="n">
        <v>165037</v>
      </c>
      <c r="AG10" s="94" t="n">
        <v>39239</v>
      </c>
      <c r="AH10" s="94" t="n">
        <v>18360</v>
      </c>
      <c r="AI10" s="94" t="n">
        <v>25348</v>
      </c>
      <c r="AJ10" s="94" t="n">
        <v>61993</v>
      </c>
      <c r="AK10" s="94" t="n">
        <v>13271</v>
      </c>
      <c r="AL10" s="94" t="n">
        <v>0</v>
      </c>
      <c r="AM10" s="94" t="n">
        <v>6138</v>
      </c>
      <c r="AN10" s="94" t="n">
        <v>4192</v>
      </c>
      <c r="AO10" s="94" t="n">
        <v>0</v>
      </c>
      <c r="AP10" s="94" t="n">
        <v>0</v>
      </c>
      <c r="AQ10" s="94" t="n">
        <v>5946</v>
      </c>
      <c r="AR10" s="94" t="n">
        <v>0</v>
      </c>
      <c r="AT10" s="94" t="n">
        <f aca="false">SUM(C10:AR10)</f>
        <v>60051102</v>
      </c>
      <c r="AV10" s="94" t="n">
        <f aca="false">SUMIF($C$164:$AR$164,"já",C10:AR10)</f>
        <v>3969911</v>
      </c>
      <c r="AW10" s="94" t="n">
        <f aca="false">SUMIF($C$164:$AR$164,"nei",C10:AR10)</f>
        <v>56081191</v>
      </c>
    </row>
    <row r="11" customFormat="false" ht="11.25" hidden="true" customHeight="true" outlineLevel="1" collapsed="false">
      <c r="A11" s="247" t="s">
        <v>222</v>
      </c>
      <c r="C11" s="94" t="n">
        <v>1252</v>
      </c>
      <c r="D11" s="94" t="n">
        <v>11046</v>
      </c>
      <c r="E11" s="94" t="n">
        <v>0</v>
      </c>
      <c r="F11" s="94" t="n">
        <v>-20627</v>
      </c>
      <c r="G11" s="94" t="n">
        <v>-275381</v>
      </c>
      <c r="H11" s="94" t="n">
        <v>-3735</v>
      </c>
      <c r="I11" s="94" t="n">
        <v>-950371</v>
      </c>
      <c r="J11" s="94" t="n">
        <v>551104</v>
      </c>
      <c r="K11" s="94" t="n">
        <v>399559</v>
      </c>
      <c r="L11" s="94" t="n">
        <v>-13241</v>
      </c>
      <c r="M11" s="94" t="n">
        <v>-82974</v>
      </c>
      <c r="N11" s="94" t="n">
        <v>-30590</v>
      </c>
      <c r="O11" s="94" t="n">
        <v>-15986</v>
      </c>
      <c r="P11" s="94" t="n">
        <v>-4061</v>
      </c>
      <c r="Q11" s="94" t="n">
        <v>-2349</v>
      </c>
      <c r="R11" s="94" t="n">
        <v>-3901508</v>
      </c>
      <c r="S11" s="94" t="n">
        <v>692</v>
      </c>
      <c r="T11" s="94" t="n">
        <v>-128487</v>
      </c>
      <c r="U11" s="94" t="n">
        <v>3558</v>
      </c>
      <c r="V11" s="94" t="n">
        <v>-1934</v>
      </c>
      <c r="W11" s="94" t="n">
        <v>-1873</v>
      </c>
      <c r="X11" s="94" t="n">
        <v>-2084</v>
      </c>
      <c r="Y11" s="94" t="n">
        <v>-805</v>
      </c>
      <c r="Z11" s="94" t="n">
        <v>0</v>
      </c>
      <c r="AA11" s="94" t="n">
        <v>0</v>
      </c>
      <c r="AB11" s="94" t="n">
        <v>0</v>
      </c>
      <c r="AC11" s="94" t="n">
        <v>-601</v>
      </c>
      <c r="AD11" s="94" t="n">
        <v>-1572</v>
      </c>
      <c r="AE11" s="94" t="n">
        <v>-1165510</v>
      </c>
      <c r="AF11" s="94" t="n">
        <v>-1582</v>
      </c>
      <c r="AG11" s="94" t="n">
        <v>-86</v>
      </c>
      <c r="AH11" s="94" t="n">
        <v>0</v>
      </c>
      <c r="AI11" s="94" t="n">
        <v>0</v>
      </c>
      <c r="AJ11" s="94" t="n">
        <v>0</v>
      </c>
      <c r="AK11" s="94" t="n">
        <v>-6611</v>
      </c>
      <c r="AL11" s="94" t="n">
        <v>-140</v>
      </c>
      <c r="AM11" s="94" t="n">
        <v>0</v>
      </c>
      <c r="AN11" s="94" t="n">
        <v>0</v>
      </c>
      <c r="AO11" s="94" t="n">
        <v>0</v>
      </c>
      <c r="AP11" s="94" t="n">
        <v>0</v>
      </c>
      <c r="AQ11" s="94" t="n">
        <v>44999</v>
      </c>
      <c r="AR11" s="94" t="n">
        <v>0</v>
      </c>
      <c r="AT11" s="94" t="n">
        <f aca="false">SUM(C11:AR11)</f>
        <v>-5599898</v>
      </c>
      <c r="AV11" s="94" t="n">
        <f aca="false">SUMIF($C$164:$AR$164,"já",C11:AR11)</f>
        <v>33921</v>
      </c>
      <c r="AW11" s="94" t="n">
        <f aca="false">SUMIF($C$164:$AR$164,"nei",C11:AR11)</f>
        <v>-5633819</v>
      </c>
    </row>
    <row r="12" s="251" customFormat="true" ht="11.25" hidden="true" customHeight="true" outlineLevel="1" collapsed="false">
      <c r="A12" s="248" t="s">
        <v>372</v>
      </c>
      <c r="B12" s="249"/>
      <c r="C12" s="249" t="n">
        <v>0</v>
      </c>
      <c r="D12" s="249" t="n">
        <v>0</v>
      </c>
      <c r="E12" s="249" t="n">
        <v>258384</v>
      </c>
      <c r="F12" s="249" t="n">
        <v>613664</v>
      </c>
      <c r="G12" s="249" t="n">
        <v>212747</v>
      </c>
      <c r="H12" s="249" t="n">
        <v>85530</v>
      </c>
      <c r="I12" s="249" t="n">
        <v>0</v>
      </c>
      <c r="J12" s="249" t="n">
        <v>0</v>
      </c>
      <c r="K12" s="249" t="n">
        <v>0</v>
      </c>
      <c r="L12" s="249" t="n">
        <v>0</v>
      </c>
      <c r="M12" s="249" t="n">
        <v>0</v>
      </c>
      <c r="N12" s="249" t="n">
        <v>0</v>
      </c>
      <c r="O12" s="249" t="n">
        <v>164686</v>
      </c>
      <c r="P12" s="249" t="n">
        <v>0</v>
      </c>
      <c r="Q12" s="249" t="n">
        <v>0</v>
      </c>
      <c r="R12" s="249" t="n">
        <v>0</v>
      </c>
      <c r="S12" s="249" t="n">
        <v>0</v>
      </c>
      <c r="T12" s="249" t="n">
        <v>0</v>
      </c>
      <c r="U12" s="249" t="n">
        <v>0</v>
      </c>
      <c r="V12" s="249" t="n">
        <v>0</v>
      </c>
      <c r="W12" s="249" t="n">
        <v>45605</v>
      </c>
      <c r="X12" s="249" t="n">
        <v>42703</v>
      </c>
      <c r="Y12" s="249" t="n">
        <v>0</v>
      </c>
      <c r="Z12" s="249" t="n">
        <v>0</v>
      </c>
      <c r="AA12" s="249" t="n">
        <v>0</v>
      </c>
      <c r="AB12" s="249" t="n">
        <v>0</v>
      </c>
      <c r="AC12" s="249" t="n">
        <v>0</v>
      </c>
      <c r="AD12" s="249" t="n">
        <v>0</v>
      </c>
      <c r="AE12" s="249" t="n">
        <v>0</v>
      </c>
      <c r="AF12" s="249" t="n">
        <v>8317</v>
      </c>
      <c r="AG12" s="249" t="n">
        <v>0</v>
      </c>
      <c r="AH12" s="249" t="n">
        <v>0</v>
      </c>
      <c r="AI12" s="249" t="n">
        <v>0</v>
      </c>
      <c r="AJ12" s="249" t="n">
        <v>0</v>
      </c>
      <c r="AK12" s="249" t="n">
        <v>0</v>
      </c>
      <c r="AL12" s="249" t="n">
        <v>0</v>
      </c>
      <c r="AM12" s="249" t="n">
        <v>0</v>
      </c>
      <c r="AN12" s="249" t="n">
        <v>0</v>
      </c>
      <c r="AO12" s="249" t="n">
        <v>0</v>
      </c>
      <c r="AP12" s="249" t="n">
        <v>0</v>
      </c>
      <c r="AQ12" s="249" t="n">
        <v>0</v>
      </c>
      <c r="AR12" s="249" t="n">
        <v>202000</v>
      </c>
      <c r="AS12" s="250"/>
      <c r="AT12" s="94" t="n">
        <f aca="false">SUM(C12:AR12)</f>
        <v>1633636</v>
      </c>
      <c r="AU12" s="250"/>
      <c r="AV12" s="94" t="n">
        <f aca="false">SUMIF($C$164:$AR$164,"já",C12:AR12)</f>
        <v>202000</v>
      </c>
      <c r="AW12" s="94" t="n">
        <f aca="false">SUMIF($C$164:$AR$164,"nei",C12:AR12)</f>
        <v>1431636</v>
      </c>
      <c r="AX12" s="250"/>
      <c r="AY12" s="250"/>
      <c r="BA12" s="250"/>
    </row>
    <row r="13" s="254" customFormat="true" ht="11.25" hidden="true" customHeight="true" outlineLevel="1" collapsed="false">
      <c r="A13" s="247" t="s">
        <v>224</v>
      </c>
      <c r="B13" s="252"/>
      <c r="C13" s="252" t="n">
        <v>12704980</v>
      </c>
      <c r="D13" s="252" t="n">
        <v>0</v>
      </c>
      <c r="E13" s="252" t="n">
        <v>0</v>
      </c>
      <c r="F13" s="252" t="n">
        <v>0</v>
      </c>
      <c r="G13" s="252" t="n">
        <v>0</v>
      </c>
      <c r="H13" s="252" t="n">
        <v>0</v>
      </c>
      <c r="I13" s="252" t="n">
        <v>0</v>
      </c>
      <c r="J13" s="252" t="n">
        <v>0</v>
      </c>
      <c r="K13" s="252" t="n">
        <v>0</v>
      </c>
      <c r="L13" s="252" t="n">
        <v>0</v>
      </c>
      <c r="M13" s="252" t="n">
        <v>0</v>
      </c>
      <c r="N13" s="252" t="n">
        <v>0</v>
      </c>
      <c r="O13" s="252" t="n">
        <v>0</v>
      </c>
      <c r="P13" s="252" t="n">
        <v>0</v>
      </c>
      <c r="Q13" s="252" t="n">
        <v>0</v>
      </c>
      <c r="R13" s="252" t="n">
        <v>0</v>
      </c>
      <c r="S13" s="252" t="n">
        <v>0</v>
      </c>
      <c r="T13" s="252" t="n">
        <v>0</v>
      </c>
      <c r="U13" s="252" t="n">
        <v>0</v>
      </c>
      <c r="V13" s="252" t="n">
        <v>0</v>
      </c>
      <c r="W13" s="252" t="n">
        <v>0</v>
      </c>
      <c r="X13" s="252" t="n">
        <v>0</v>
      </c>
      <c r="Y13" s="252" t="n">
        <v>0</v>
      </c>
      <c r="Z13" s="252" t="n">
        <v>976627</v>
      </c>
      <c r="AA13" s="252" t="n">
        <v>0</v>
      </c>
      <c r="AB13" s="252" t="n">
        <v>0</v>
      </c>
      <c r="AC13" s="252" t="n">
        <v>0</v>
      </c>
      <c r="AD13" s="252" t="n">
        <v>0</v>
      </c>
      <c r="AE13" s="252" t="n">
        <v>0</v>
      </c>
      <c r="AF13" s="252" t="n">
        <v>0</v>
      </c>
      <c r="AG13" s="252" t="n">
        <v>98729</v>
      </c>
      <c r="AH13" s="252" t="n">
        <v>60131</v>
      </c>
      <c r="AI13" s="252" t="n">
        <v>0</v>
      </c>
      <c r="AJ13" s="252" t="n">
        <v>0</v>
      </c>
      <c r="AK13" s="252" t="n">
        <v>73183</v>
      </c>
      <c r="AL13" s="252" t="n">
        <v>0</v>
      </c>
      <c r="AM13" s="252" t="n">
        <v>39716</v>
      </c>
      <c r="AN13" s="252" t="n">
        <v>33844</v>
      </c>
      <c r="AO13" s="252" t="n">
        <v>0</v>
      </c>
      <c r="AP13" s="252" t="n">
        <v>0</v>
      </c>
      <c r="AQ13" s="252" t="n">
        <v>45111</v>
      </c>
      <c r="AR13" s="252" t="n">
        <v>0</v>
      </c>
      <c r="AS13" s="253"/>
      <c r="AT13" s="252" t="n">
        <f aca="false">SUM(C13:AR13)</f>
        <v>14032321</v>
      </c>
      <c r="AU13" s="253"/>
      <c r="AV13" s="252" t="n">
        <f aca="false">SUMIF($C$164:$AR$164,"já",C13:AR13)</f>
        <v>14032321</v>
      </c>
      <c r="AW13" s="252" t="n">
        <f aca="false">SUMIF($C$164:$AR$164,"nei",C13:AR13)</f>
        <v>0</v>
      </c>
      <c r="AX13" s="253"/>
      <c r="AY13" s="253"/>
      <c r="BA13" s="253"/>
    </row>
    <row r="14" customFormat="false" ht="11.25" hidden="false" customHeight="true" outlineLevel="0" collapsed="false">
      <c r="A14" s="92" t="s">
        <v>219</v>
      </c>
      <c r="C14" s="94" t="n">
        <f aca="false">SUM(C9:C13)</f>
        <v>15665511</v>
      </c>
      <c r="D14" s="94" t="n">
        <f aca="false">SUM(D9:D13)</f>
        <v>14109023</v>
      </c>
      <c r="E14" s="94" t="n">
        <f aca="false">SUM(E9:E13)</f>
        <v>16474353</v>
      </c>
      <c r="F14" s="94" t="n">
        <f aca="false">SUM(F9:F13)</f>
        <v>11707513</v>
      </c>
      <c r="G14" s="94" t="n">
        <f aca="false">SUM(G9:G13)</f>
        <v>5018376</v>
      </c>
      <c r="H14" s="94" t="n">
        <f aca="false">SUM(H9:H13)</f>
        <v>5605395</v>
      </c>
      <c r="I14" s="94" t="n">
        <f aca="false">SUM(I9:I13)</f>
        <v>120026</v>
      </c>
      <c r="J14" s="94" t="n">
        <f aca="false">SUM(J9:J13)</f>
        <v>551104</v>
      </c>
      <c r="K14" s="94" t="n">
        <f aca="false">SUM(K9:K13)</f>
        <v>2426265</v>
      </c>
      <c r="L14" s="94" t="n">
        <f aca="false">SUM(L9:L13)</f>
        <v>4250396</v>
      </c>
      <c r="M14" s="94" t="n">
        <f aca="false">SUM(M9:M13)</f>
        <v>1896955</v>
      </c>
      <c r="N14" s="94" t="n">
        <f aca="false">SUM(N9:N13)</f>
        <v>2785709</v>
      </c>
      <c r="O14" s="94" t="n">
        <f aca="false">SUM(O9:O13)</f>
        <v>3894850</v>
      </c>
      <c r="P14" s="94" t="n">
        <f aca="false">SUM(P9:P13)</f>
        <v>1479782</v>
      </c>
      <c r="Q14" s="94" t="n">
        <f aca="false">SUM(Q9:Q13)</f>
        <v>346872</v>
      </c>
      <c r="R14" s="94" t="n">
        <f aca="false">SUM(R9:R13)</f>
        <v>-2381072</v>
      </c>
      <c r="S14" s="94" t="n">
        <f aca="false">SUM(S9:S13)</f>
        <v>3985464</v>
      </c>
      <c r="T14" s="94" t="n">
        <f aca="false">SUM(T9:T13)</f>
        <v>745903</v>
      </c>
      <c r="U14" s="94" t="n">
        <f aca="false">SUM(U9:U13)</f>
        <v>2268601</v>
      </c>
      <c r="V14" s="94" t="n">
        <f aca="false">SUM(V9:V13)</f>
        <v>624857</v>
      </c>
      <c r="W14" s="94" t="n">
        <f aca="false">SUM(W9:W13)</f>
        <v>869886</v>
      </c>
      <c r="X14" s="94" t="n">
        <f aca="false">SUM(X9:X13)</f>
        <v>913122</v>
      </c>
      <c r="Y14" s="94" t="n">
        <f aca="false">SUM(Y9:Y13)</f>
        <v>523317</v>
      </c>
      <c r="Z14" s="94" t="n">
        <f aca="false">SUM(Z9:Z13)</f>
        <v>1262201</v>
      </c>
      <c r="AA14" s="94" t="n">
        <f aca="false">SUM(AA9:AA13)</f>
        <v>96902</v>
      </c>
      <c r="AB14" s="94" t="n">
        <f aca="false">SUM(AB9:AB13)</f>
        <v>938757</v>
      </c>
      <c r="AC14" s="94" t="n">
        <f aca="false">SUM(AC9:AC13)</f>
        <v>-601</v>
      </c>
      <c r="AD14" s="94" t="n">
        <f aca="false">SUM(AD9:AD13)</f>
        <v>187630</v>
      </c>
      <c r="AE14" s="94" t="n">
        <f aca="false">SUM(AE9:AE13)</f>
        <v>-845575</v>
      </c>
      <c r="AF14" s="94" t="n">
        <f aca="false">SUM(AF9:AF13)</f>
        <v>249659</v>
      </c>
      <c r="AG14" s="94" t="n">
        <f aca="false">SUM(AG9:AG13)</f>
        <v>159292</v>
      </c>
      <c r="AH14" s="94" t="n">
        <f aca="false">SUM(AH9:AH13)</f>
        <v>87807</v>
      </c>
      <c r="AI14" s="94" t="n">
        <f aca="false">SUM(AI9:AI13)</f>
        <v>38153</v>
      </c>
      <c r="AJ14" s="94" t="n">
        <f aca="false">SUM(AJ9:AJ13)</f>
        <v>85392</v>
      </c>
      <c r="AK14" s="94" t="n">
        <f aca="false">SUM(AK9:AK13)</f>
        <v>86478</v>
      </c>
      <c r="AL14" s="94" t="n">
        <f aca="false">SUM(AL9:AL13)</f>
        <v>-140</v>
      </c>
      <c r="AM14" s="94" t="n">
        <f aca="false">SUM(AM9:AM13)</f>
        <v>48683</v>
      </c>
      <c r="AN14" s="94" t="n">
        <f aca="false">SUM(AN9:AN13)</f>
        <v>40132</v>
      </c>
      <c r="AO14" s="94" t="n">
        <f aca="false">SUM(AO9:AO13)</f>
        <v>0</v>
      </c>
      <c r="AP14" s="94" t="n">
        <f aca="false">SUM(AP9:AP13)</f>
        <v>0</v>
      </c>
      <c r="AQ14" s="94" t="n">
        <f aca="false">SUM(AQ9:AQ13)</f>
        <v>104981</v>
      </c>
      <c r="AR14" s="94" t="n">
        <f aca="false">SUM(AR9:AR13)</f>
        <v>202000</v>
      </c>
      <c r="AT14" s="94" t="n">
        <f aca="false">SUM(C14:AR14)</f>
        <v>96623959</v>
      </c>
      <c r="AV14" s="94" t="n">
        <f aca="false">SUM(AV9:AV13)</f>
        <v>19409889</v>
      </c>
      <c r="AW14" s="94" t="n">
        <f aca="false">SUM(AW9:AW13)</f>
        <v>77214070</v>
      </c>
    </row>
    <row r="15" customFormat="false" ht="11.25" hidden="false" customHeight="true" outlineLevel="0" collapsed="false"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T15" s="94"/>
    </row>
    <row r="16" customFormat="false" ht="11.25" hidden="true" customHeight="true" outlineLevel="1" collapsed="false">
      <c r="A16" s="92" t="s">
        <v>225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T16" s="94"/>
    </row>
    <row r="17" customFormat="false" ht="11.25" hidden="true" customHeight="true" outlineLevel="1" collapsed="false">
      <c r="A17" s="86" t="s">
        <v>226</v>
      </c>
      <c r="C17" s="94" t="n">
        <v>17382999</v>
      </c>
      <c r="D17" s="94" t="n">
        <v>718479</v>
      </c>
      <c r="E17" s="94" t="n">
        <v>4835823</v>
      </c>
      <c r="F17" s="94" t="n">
        <v>6610678</v>
      </c>
      <c r="G17" s="94" t="n">
        <v>2335790</v>
      </c>
      <c r="H17" s="94" t="n">
        <v>2694329</v>
      </c>
      <c r="I17" s="94" t="n">
        <v>200589</v>
      </c>
      <c r="J17" s="94" t="n">
        <v>569830</v>
      </c>
      <c r="K17" s="94" t="n">
        <v>0</v>
      </c>
      <c r="L17" s="94" t="n">
        <v>1797237</v>
      </c>
      <c r="M17" s="94" t="n">
        <v>147355</v>
      </c>
      <c r="N17" s="94" t="n">
        <v>753420</v>
      </c>
      <c r="O17" s="94" t="n">
        <v>1514956</v>
      </c>
      <c r="P17" s="94" t="n">
        <v>2064295</v>
      </c>
      <c r="Q17" s="94" t="n">
        <v>1130156</v>
      </c>
      <c r="R17" s="94" t="n">
        <v>49238</v>
      </c>
      <c r="S17" s="94" t="n">
        <v>359369</v>
      </c>
      <c r="T17" s="94" t="n">
        <v>14339</v>
      </c>
      <c r="U17" s="94" t="n">
        <v>358798</v>
      </c>
      <c r="V17" s="94" t="n">
        <v>12158</v>
      </c>
      <c r="W17" s="94" t="n">
        <v>595654</v>
      </c>
      <c r="X17" s="94" t="n">
        <v>698394</v>
      </c>
      <c r="Y17" s="94" t="n">
        <v>882933</v>
      </c>
      <c r="Z17" s="94" t="n">
        <v>1365662</v>
      </c>
      <c r="AA17" s="94" t="n">
        <v>488906</v>
      </c>
      <c r="AB17" s="94" t="n">
        <v>582726</v>
      </c>
      <c r="AC17" s="94" t="n">
        <v>553378</v>
      </c>
      <c r="AD17" s="94" t="n">
        <v>308905</v>
      </c>
      <c r="AE17" s="94" t="n">
        <v>200396</v>
      </c>
      <c r="AF17" s="94" t="n">
        <v>110910</v>
      </c>
      <c r="AG17" s="94" t="n">
        <v>179508</v>
      </c>
      <c r="AH17" s="94" t="n">
        <v>131368</v>
      </c>
      <c r="AI17" s="94" t="n">
        <v>2471</v>
      </c>
      <c r="AJ17" s="94" t="n">
        <v>126060</v>
      </c>
      <c r="AK17" s="94" t="n">
        <v>159010</v>
      </c>
      <c r="AL17" s="94" t="n">
        <v>44601</v>
      </c>
      <c r="AM17" s="94" t="n">
        <v>56738</v>
      </c>
      <c r="AN17" s="94" t="n">
        <v>66333</v>
      </c>
      <c r="AO17" s="94" t="n">
        <v>46180</v>
      </c>
      <c r="AP17" s="94" t="n">
        <v>36175</v>
      </c>
      <c r="AQ17" s="94" t="n">
        <v>95717</v>
      </c>
      <c r="AR17" s="94" t="n">
        <v>207568</v>
      </c>
      <c r="AT17" s="94" t="n">
        <f aca="false">SUM(C17:AR17)</f>
        <v>50489431</v>
      </c>
      <c r="AV17" s="94" t="n">
        <f aca="false">SUMIF($C$164:$AR$164,"já",C17:AR17)</f>
        <v>22180338</v>
      </c>
      <c r="AW17" s="94" t="n">
        <f aca="false">SUMIF($C$164:$AR$164,"nei",C17:AR17)</f>
        <v>28309093</v>
      </c>
    </row>
    <row r="18" customFormat="false" ht="11.25" hidden="true" customHeight="true" outlineLevel="1" collapsed="false">
      <c r="A18" s="86" t="s">
        <v>227</v>
      </c>
      <c r="C18" s="94" t="n">
        <v>0</v>
      </c>
      <c r="D18" s="94" t="n">
        <v>0</v>
      </c>
      <c r="E18" s="94" t="n">
        <v>-1427</v>
      </c>
      <c r="F18" s="94" t="n">
        <v>-19823</v>
      </c>
      <c r="G18" s="94" t="n">
        <v>-9855</v>
      </c>
      <c r="H18" s="94" t="n">
        <v>-8776</v>
      </c>
      <c r="I18" s="94" t="n">
        <v>0</v>
      </c>
      <c r="J18" s="94" t="n">
        <v>0</v>
      </c>
      <c r="K18" s="94" t="n">
        <v>0</v>
      </c>
      <c r="L18" s="94" t="n">
        <v>-2896</v>
      </c>
      <c r="M18" s="94" t="n">
        <v>-198</v>
      </c>
      <c r="N18" s="94" t="n">
        <v>42</v>
      </c>
      <c r="O18" s="94" t="n">
        <v>-8442</v>
      </c>
      <c r="P18" s="94" t="n">
        <v>0</v>
      </c>
      <c r="Q18" s="94" t="n">
        <v>0</v>
      </c>
      <c r="R18" s="94" t="n">
        <v>0</v>
      </c>
      <c r="S18" s="94" t="n">
        <v>393</v>
      </c>
      <c r="T18" s="94" t="n">
        <v>0</v>
      </c>
      <c r="U18" s="94" t="n">
        <v>0</v>
      </c>
      <c r="V18" s="94" t="n">
        <v>0</v>
      </c>
      <c r="W18" s="94" t="n">
        <v>-1712</v>
      </c>
      <c r="X18" s="94" t="n">
        <v>-1205</v>
      </c>
      <c r="Y18" s="94" t="n">
        <v>-41434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-243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-197</v>
      </c>
      <c r="AM18" s="94" t="n">
        <v>0</v>
      </c>
      <c r="AN18" s="94" t="n">
        <v>0</v>
      </c>
      <c r="AO18" s="94" t="n">
        <v>0</v>
      </c>
      <c r="AP18" s="94" t="n">
        <v>0</v>
      </c>
      <c r="AQ18" s="94" t="n">
        <v>0</v>
      </c>
      <c r="AR18" s="94" t="n">
        <v>0</v>
      </c>
      <c r="AT18" s="94" t="n">
        <f aca="false">SUM(C18:AR18)</f>
        <v>-95773</v>
      </c>
      <c r="AV18" s="94" t="n">
        <f aca="false">SUMIF($C$164:$AR$164,"já",C18:AR18)</f>
        <v>0</v>
      </c>
      <c r="AW18" s="94" t="n">
        <f aca="false">SUMIF($C$164:$AR$164,"nei",C18:AR18)</f>
        <v>-95773</v>
      </c>
    </row>
    <row r="19" customFormat="false" ht="11.25" hidden="true" customHeight="true" outlineLevel="1" collapsed="false">
      <c r="A19" s="86" t="s">
        <v>373</v>
      </c>
      <c r="C19" s="94" t="n">
        <v>1890</v>
      </c>
      <c r="D19" s="94" t="n">
        <v>1180</v>
      </c>
      <c r="E19" s="94" t="n">
        <v>6770</v>
      </c>
      <c r="F19" s="94" t="n">
        <v>12558</v>
      </c>
      <c r="G19" s="94" t="n">
        <v>7240</v>
      </c>
      <c r="H19" s="94" t="n">
        <v>4191</v>
      </c>
      <c r="I19" s="94" t="n">
        <v>0</v>
      </c>
      <c r="J19" s="94" t="n">
        <v>0</v>
      </c>
      <c r="K19" s="94" t="n">
        <v>0</v>
      </c>
      <c r="L19" s="94" t="n">
        <v>-55294</v>
      </c>
      <c r="M19" s="94" t="n">
        <v>0</v>
      </c>
      <c r="N19" s="94" t="n">
        <v>0</v>
      </c>
      <c r="O19" s="94" t="n">
        <v>6482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60</v>
      </c>
      <c r="V19" s="94" t="n">
        <v>0</v>
      </c>
      <c r="W19" s="94" t="n">
        <v>1366</v>
      </c>
      <c r="X19" s="94" t="n">
        <v>0</v>
      </c>
      <c r="Y19" s="94" t="n">
        <v>453</v>
      </c>
      <c r="Z19" s="94" t="n">
        <v>120</v>
      </c>
      <c r="AA19" s="94" t="n">
        <v>0</v>
      </c>
      <c r="AB19" s="94" t="n">
        <v>87</v>
      </c>
      <c r="AC19" s="94" t="n">
        <v>-676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928</v>
      </c>
      <c r="AJ19" s="94" t="n">
        <v>160</v>
      </c>
      <c r="AK19" s="94" t="n">
        <v>0</v>
      </c>
      <c r="AL19" s="94" t="n">
        <v>-597</v>
      </c>
      <c r="AM19" s="94" t="n">
        <v>0</v>
      </c>
      <c r="AN19" s="94" t="n">
        <v>0</v>
      </c>
      <c r="AO19" s="94" t="n">
        <v>0</v>
      </c>
      <c r="AP19" s="94" t="n">
        <v>0</v>
      </c>
      <c r="AQ19" s="94" t="n">
        <v>0</v>
      </c>
      <c r="AR19" s="94" t="n">
        <v>0</v>
      </c>
      <c r="AT19" s="94" t="n">
        <f aca="false">SUM(C19:AR19)</f>
        <v>-13082</v>
      </c>
      <c r="AV19" s="94" t="n">
        <f aca="false">SUMIF($C$164:$AR$164,"já",C19:AR19)</f>
        <v>2170</v>
      </c>
      <c r="AW19" s="94" t="n">
        <f aca="false">SUMIF($C$164:$AR$164,"nei",C19:AR19)</f>
        <v>-15252</v>
      </c>
    </row>
    <row r="20" customFormat="false" ht="11.25" hidden="true" customHeight="true" outlineLevel="1" collapsed="false">
      <c r="A20" s="86" t="s">
        <v>229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2719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  <c r="AO20" s="94" t="n">
        <v>0</v>
      </c>
      <c r="AP20" s="94" t="n">
        <v>0</v>
      </c>
      <c r="AQ20" s="94" t="n">
        <v>0</v>
      </c>
      <c r="AR20" s="94" t="n">
        <v>0</v>
      </c>
      <c r="AT20" s="94" t="n">
        <f aca="false">SUM(C20:AR20)</f>
        <v>2719</v>
      </c>
      <c r="AV20" s="94" t="n">
        <f aca="false">SUMIF($C$164:$AR$164,"já",C20:AR20)</f>
        <v>0</v>
      </c>
      <c r="AW20" s="94" t="n">
        <f aca="false">SUMIF($C$164:$AR$164,"nei",C20:AR20)</f>
        <v>2719</v>
      </c>
    </row>
    <row r="21" customFormat="false" ht="11.25" hidden="false" customHeight="true" outlineLevel="0" collapsed="false">
      <c r="A21" s="92" t="s">
        <v>225</v>
      </c>
      <c r="C21" s="94" t="n">
        <f aca="false">SUM(C17:C20)</f>
        <v>17384889</v>
      </c>
      <c r="D21" s="94" t="n">
        <f aca="false">SUM(D17:D20)</f>
        <v>719659</v>
      </c>
      <c r="E21" s="94" t="n">
        <f aca="false">SUM(E17:E20)</f>
        <v>4841166</v>
      </c>
      <c r="F21" s="94" t="n">
        <f aca="false">SUM(F17:F20)</f>
        <v>6603413</v>
      </c>
      <c r="G21" s="94" t="n">
        <f aca="false">SUM(G17:G20)</f>
        <v>2333175</v>
      </c>
      <c r="H21" s="94" t="n">
        <f aca="false">SUM(H17:H20)</f>
        <v>2689744</v>
      </c>
      <c r="I21" s="94" t="n">
        <f aca="false">SUM(I17:I20)</f>
        <v>200589</v>
      </c>
      <c r="J21" s="94" t="n">
        <f aca="false">SUM(J17:J20)</f>
        <v>569830</v>
      </c>
      <c r="K21" s="94" t="n">
        <f aca="false">SUM(K17:K20)</f>
        <v>0</v>
      </c>
      <c r="L21" s="94" t="n">
        <f aca="false">SUM(L17:L20)</f>
        <v>1739047</v>
      </c>
      <c r="M21" s="94" t="n">
        <f aca="false">SUM(M17:M20)</f>
        <v>147157</v>
      </c>
      <c r="N21" s="94" t="n">
        <f aca="false">SUM(N17:N20)</f>
        <v>753462</v>
      </c>
      <c r="O21" s="94" t="n">
        <f aca="false">SUM(O17:O20)</f>
        <v>1512996</v>
      </c>
      <c r="P21" s="94" t="n">
        <f aca="false">SUM(P17:P20)</f>
        <v>2064295</v>
      </c>
      <c r="Q21" s="94" t="n">
        <f aca="false">SUM(Q17:Q20)</f>
        <v>1130156</v>
      </c>
      <c r="R21" s="94" t="n">
        <f aca="false">SUM(R17:R20)</f>
        <v>49238</v>
      </c>
      <c r="S21" s="94" t="n">
        <f aca="false">SUM(S17:S20)</f>
        <v>359762</v>
      </c>
      <c r="T21" s="94" t="n">
        <f aca="false">SUM(T17:T20)</f>
        <v>14339</v>
      </c>
      <c r="U21" s="94" t="n">
        <f aca="false">SUM(U17:U20)</f>
        <v>358858</v>
      </c>
      <c r="V21" s="94" t="n">
        <f aca="false">SUM(V17:V20)</f>
        <v>14877</v>
      </c>
      <c r="W21" s="94" t="n">
        <f aca="false">SUM(W17:W20)</f>
        <v>595308</v>
      </c>
      <c r="X21" s="94" t="n">
        <f aca="false">SUM(X17:X20)</f>
        <v>697189</v>
      </c>
      <c r="Y21" s="94" t="n">
        <f aca="false">SUM(Y17:Y20)</f>
        <v>841952</v>
      </c>
      <c r="Z21" s="94" t="n">
        <f aca="false">SUM(Z17:Z20)</f>
        <v>1365782</v>
      </c>
      <c r="AA21" s="94" t="n">
        <f aca="false">SUM(AA17:AA20)</f>
        <v>488906</v>
      </c>
      <c r="AB21" s="94" t="n">
        <f aca="false">SUM(AB17:AB20)</f>
        <v>582813</v>
      </c>
      <c r="AC21" s="94" t="n">
        <f aca="false">SUM(AC17:AC20)</f>
        <v>552702</v>
      </c>
      <c r="AD21" s="94" t="n">
        <f aca="false">SUM(AD17:AD20)</f>
        <v>308905</v>
      </c>
      <c r="AE21" s="94" t="n">
        <f aca="false">SUM(AE17:AE20)</f>
        <v>200396</v>
      </c>
      <c r="AF21" s="94" t="n">
        <f aca="false">SUM(AF17:AF20)</f>
        <v>110667</v>
      </c>
      <c r="AG21" s="94" t="n">
        <f aca="false">SUM(AG17:AG20)</f>
        <v>179508</v>
      </c>
      <c r="AH21" s="94" t="n">
        <f aca="false">SUM(AH17:AH20)</f>
        <v>131368</v>
      </c>
      <c r="AI21" s="94" t="n">
        <f aca="false">SUM(AI17:AI20)</f>
        <v>3399</v>
      </c>
      <c r="AJ21" s="94" t="n">
        <f aca="false">SUM(AJ17:AJ20)</f>
        <v>126220</v>
      </c>
      <c r="AK21" s="94" t="n">
        <f aca="false">SUM(AK17:AK20)</f>
        <v>159010</v>
      </c>
      <c r="AL21" s="94" t="n">
        <f aca="false">SUM(AL17:AL20)</f>
        <v>43807</v>
      </c>
      <c r="AM21" s="94" t="n">
        <f aca="false">SUM(AM17:AM20)</f>
        <v>56738</v>
      </c>
      <c r="AN21" s="94" t="n">
        <f aca="false">SUM(AN17:AN20)</f>
        <v>66333</v>
      </c>
      <c r="AO21" s="94" t="n">
        <f aca="false">SUM(AO17:AO20)</f>
        <v>46180</v>
      </c>
      <c r="AP21" s="94" t="n">
        <f aca="false">SUM(AP17:AP20)</f>
        <v>36175</v>
      </c>
      <c r="AQ21" s="94" t="n">
        <f aca="false">SUM(AQ17:AQ20)</f>
        <v>95717</v>
      </c>
      <c r="AR21" s="94" t="n">
        <f aca="false">SUM(AR17:AR20)</f>
        <v>207568</v>
      </c>
      <c r="AS21" s="94"/>
      <c r="AT21" s="94" t="n">
        <f aca="false">SUM(AT17:AT20)</f>
        <v>50383295</v>
      </c>
      <c r="AV21" s="94" t="n">
        <f aca="false">SUM(AV17:AV20)</f>
        <v>22182508</v>
      </c>
      <c r="AW21" s="94" t="n">
        <f aca="false">SUM(AW17:AW20)</f>
        <v>28200787</v>
      </c>
    </row>
    <row r="22" customFormat="false" ht="11.25" hidden="false" customHeight="true" outlineLevel="0" collapsed="false">
      <c r="A22" s="255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</row>
    <row r="23" customFormat="false" ht="11.25" hidden="true" customHeight="true" outlineLevel="1" collapsed="false">
      <c r="A23" s="92" t="s">
        <v>230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T23" s="94"/>
    </row>
    <row r="24" customFormat="false" ht="11.25" hidden="true" customHeight="true" outlineLevel="1" collapsed="false">
      <c r="A24" s="86" t="s">
        <v>231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  <c r="AO24" s="94" t="n">
        <v>0</v>
      </c>
      <c r="AP24" s="94" t="n">
        <v>0</v>
      </c>
      <c r="AQ24" s="94" t="n">
        <v>0</v>
      </c>
      <c r="AR24" s="94" t="n">
        <v>0</v>
      </c>
      <c r="AT24" s="94" t="n">
        <f aca="false">SUM(C24:AR24)</f>
        <v>0</v>
      </c>
      <c r="AV24" s="94" t="n">
        <f aca="false">SUMIF($C$164:$AR$164,"já",C24:AR24)</f>
        <v>0</v>
      </c>
      <c r="AW24" s="94" t="n">
        <f aca="false">SUMIF($C$164:$AR$164,"nei",C24:AR24)</f>
        <v>0</v>
      </c>
    </row>
    <row r="25" customFormat="false" ht="11.25" hidden="true" customHeight="true" outlineLevel="1" collapsed="false">
      <c r="A25" s="86" t="s">
        <v>232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-2125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  <c r="AO25" s="94" t="n">
        <v>0</v>
      </c>
      <c r="AP25" s="94" t="n">
        <v>0</v>
      </c>
      <c r="AQ25" s="94" t="n">
        <v>0</v>
      </c>
      <c r="AR25" s="94" t="n">
        <v>0</v>
      </c>
      <c r="AT25" s="94" t="n">
        <f aca="false">SUM(C25:AR25)</f>
        <v>-2125</v>
      </c>
      <c r="AV25" s="94" t="n">
        <f aca="false">SUMIF($C$164:$AR$164,"já",C25:AR25)</f>
        <v>0</v>
      </c>
      <c r="AW25" s="94" t="n">
        <f aca="false">SUMIF($C$164:$AR$164,"nei",C25:AR25)</f>
        <v>-2125</v>
      </c>
    </row>
    <row r="26" customFormat="false" ht="11.25" hidden="true" customHeight="true" outlineLevel="1" collapsed="false">
      <c r="A26" s="86" t="s">
        <v>233</v>
      </c>
      <c r="C26" s="94" t="n">
        <v>-23823396</v>
      </c>
      <c r="D26" s="94" t="n">
        <v>-12298975</v>
      </c>
      <c r="E26" s="94" t="n">
        <v>-42415411</v>
      </c>
      <c r="F26" s="94" t="n">
        <v>-30253529</v>
      </c>
      <c r="G26" s="94" t="n">
        <v>-3662844</v>
      </c>
      <c r="H26" s="94" t="n">
        <v>-9298125</v>
      </c>
      <c r="I26" s="94" t="n">
        <v>-429222</v>
      </c>
      <c r="J26" s="94" t="n">
        <v>0</v>
      </c>
      <c r="K26" s="94" t="n">
        <v>-1114712</v>
      </c>
      <c r="L26" s="94" t="n">
        <v>-11761811</v>
      </c>
      <c r="M26" s="94" t="n">
        <v>40375</v>
      </c>
      <c r="N26" s="94" t="n">
        <v>-3831729</v>
      </c>
      <c r="O26" s="94" t="n">
        <v>-4309406</v>
      </c>
      <c r="P26" s="94" t="n">
        <v>-75150</v>
      </c>
      <c r="Q26" s="94" t="n">
        <v>8061</v>
      </c>
      <c r="R26" s="94" t="n">
        <v>734</v>
      </c>
      <c r="S26" s="94" t="n">
        <v>-805899</v>
      </c>
      <c r="T26" s="94" t="n">
        <v>-100440</v>
      </c>
      <c r="U26" s="94" t="n">
        <v>-4469904</v>
      </c>
      <c r="V26" s="94" t="n">
        <v>0</v>
      </c>
      <c r="W26" s="94" t="n">
        <v>-1631960</v>
      </c>
      <c r="X26" s="94" t="n">
        <v>-5246256</v>
      </c>
      <c r="Y26" s="94" t="n">
        <v>-77337</v>
      </c>
      <c r="Z26" s="94" t="n">
        <v>-2622718</v>
      </c>
      <c r="AA26" s="94" t="n">
        <v>-161217</v>
      </c>
      <c r="AB26" s="94" t="n">
        <v>-94760</v>
      </c>
      <c r="AC26" s="94" t="n">
        <v>7786</v>
      </c>
      <c r="AD26" s="94" t="n">
        <v>-5782</v>
      </c>
      <c r="AE26" s="94" t="n">
        <v>0</v>
      </c>
      <c r="AF26" s="94" t="n">
        <v>-188271</v>
      </c>
      <c r="AG26" s="94" t="n">
        <v>-124908</v>
      </c>
      <c r="AH26" s="94" t="n">
        <v>18034</v>
      </c>
      <c r="AI26" s="94" t="n">
        <v>0</v>
      </c>
      <c r="AJ26" s="94" t="n">
        <v>-436941</v>
      </c>
      <c r="AK26" s="94" t="n">
        <v>438</v>
      </c>
      <c r="AL26" s="94" t="n">
        <v>3144</v>
      </c>
      <c r="AM26" s="94" t="n">
        <v>-500</v>
      </c>
      <c r="AN26" s="94" t="n">
        <v>-723</v>
      </c>
      <c r="AO26" s="94" t="n">
        <v>0</v>
      </c>
      <c r="AP26" s="94" t="n">
        <v>0</v>
      </c>
      <c r="AQ26" s="94" t="n">
        <v>0</v>
      </c>
      <c r="AR26" s="94" t="n">
        <v>0</v>
      </c>
      <c r="AT26" s="94" t="n">
        <f aca="false">SUM(C26:AR26)</f>
        <v>-159163354</v>
      </c>
      <c r="AV26" s="94" t="n">
        <f aca="false">SUMIF($C$164:$AR$164,"já",C26:AR26)</f>
        <v>-27071646</v>
      </c>
      <c r="AW26" s="94" t="n">
        <f aca="false">SUMIF($C$164:$AR$164,"nei",C26:AR26)</f>
        <v>-132091708</v>
      </c>
    </row>
    <row r="27" customFormat="false" ht="11.25" hidden="true" customHeight="true" outlineLevel="1" collapsed="false">
      <c r="A27" s="86" t="s">
        <v>234</v>
      </c>
      <c r="C27" s="94" t="n">
        <v>0</v>
      </c>
      <c r="D27" s="94" t="n">
        <v>0</v>
      </c>
      <c r="E27" s="94" t="n">
        <v>-1835</v>
      </c>
      <c r="F27" s="94" t="n">
        <v>4307</v>
      </c>
      <c r="G27" s="94" t="n">
        <v>0</v>
      </c>
      <c r="H27" s="94" t="n">
        <v>10207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20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3305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526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  <c r="AO27" s="94" t="n">
        <v>0</v>
      </c>
      <c r="AP27" s="94" t="n">
        <v>0</v>
      </c>
      <c r="AQ27" s="94" t="n">
        <v>0</v>
      </c>
      <c r="AR27" s="94" t="n">
        <v>0</v>
      </c>
      <c r="AT27" s="94" t="n">
        <f aca="false">SUM(C27:AR27)</f>
        <v>16710</v>
      </c>
      <c r="AV27" s="94" t="n">
        <f aca="false">SUMIF($C$164:$AR$164,"já",C27:AR27)</f>
        <v>0</v>
      </c>
      <c r="AW27" s="94" t="n">
        <f aca="false">SUMIF($C$164:$AR$164,"nei",C27:AR27)</f>
        <v>16710</v>
      </c>
    </row>
    <row r="28" customFormat="false" ht="11.25" hidden="true" customHeight="true" outlineLevel="1" collapsed="false">
      <c r="A28" s="86" t="s">
        <v>374</v>
      </c>
      <c r="C28" s="94" t="n">
        <v>21346917</v>
      </c>
      <c r="D28" s="94" t="n">
        <v>12163668</v>
      </c>
      <c r="E28" s="94" t="n">
        <v>20861663</v>
      </c>
      <c r="F28" s="94" t="n">
        <v>8164157</v>
      </c>
      <c r="G28" s="94" t="n">
        <v>15430662</v>
      </c>
      <c r="H28" s="94" t="n">
        <v>7969023</v>
      </c>
      <c r="I28" s="94" t="n">
        <v>586374</v>
      </c>
      <c r="J28" s="94" t="n">
        <v>502335</v>
      </c>
      <c r="K28" s="94" t="n">
        <v>-773340</v>
      </c>
      <c r="L28" s="94" t="n">
        <v>10633628</v>
      </c>
      <c r="M28" s="94" t="n">
        <v>-1004155</v>
      </c>
      <c r="N28" s="94" t="n">
        <v>7522263</v>
      </c>
      <c r="O28" s="94" t="n">
        <v>7055515</v>
      </c>
      <c r="P28" s="94" t="n">
        <v>7749276</v>
      </c>
      <c r="Q28" s="94" t="n">
        <v>4915463</v>
      </c>
      <c r="R28" s="94" t="n">
        <v>1095435</v>
      </c>
      <c r="S28" s="94" t="n">
        <v>1546810</v>
      </c>
      <c r="T28" s="94" t="n">
        <v>183945</v>
      </c>
      <c r="U28" s="94" t="n">
        <v>-1389444</v>
      </c>
      <c r="V28" s="94" t="n">
        <v>-128511</v>
      </c>
      <c r="W28" s="94" t="n">
        <v>3671869</v>
      </c>
      <c r="X28" s="94" t="n">
        <v>2499905</v>
      </c>
      <c r="Y28" s="94" t="n">
        <v>355937</v>
      </c>
      <c r="Z28" s="94" t="n">
        <v>2159807</v>
      </c>
      <c r="AA28" s="94" t="n">
        <v>1573276</v>
      </c>
      <c r="AB28" s="94" t="n">
        <v>314765</v>
      </c>
      <c r="AC28" s="94" t="n">
        <v>584</v>
      </c>
      <c r="AD28" s="94" t="n">
        <v>1124046</v>
      </c>
      <c r="AE28" s="94" t="n">
        <v>236604</v>
      </c>
      <c r="AF28" s="94" t="n">
        <v>294902</v>
      </c>
      <c r="AG28" s="94" t="n">
        <v>143632</v>
      </c>
      <c r="AH28" s="94" t="n">
        <v>319559</v>
      </c>
      <c r="AI28" s="94" t="n">
        <v>367</v>
      </c>
      <c r="AJ28" s="94" t="n">
        <v>289779</v>
      </c>
      <c r="AK28" s="94" t="n">
        <v>-35490</v>
      </c>
      <c r="AL28" s="94" t="n">
        <v>174827</v>
      </c>
      <c r="AM28" s="94" t="n">
        <v>57670</v>
      </c>
      <c r="AN28" s="94" t="n">
        <v>90564</v>
      </c>
      <c r="AO28" s="94" t="n">
        <v>-35331</v>
      </c>
      <c r="AP28" s="94" t="n">
        <v>13000</v>
      </c>
      <c r="AQ28" s="94" t="n">
        <v>9439</v>
      </c>
      <c r="AR28" s="94" t="n">
        <v>5436</v>
      </c>
      <c r="AT28" s="94" t="n">
        <f aca="false">SUM(C28:AR28)</f>
        <v>137696831</v>
      </c>
      <c r="AV28" s="94" t="n">
        <f aca="false">SUMIF($C$164:$AR$164,"já",C28:AR28)</f>
        <v>33273635</v>
      </c>
      <c r="AW28" s="94" t="n">
        <f aca="false">SUMIF($C$164:$AR$164,"nei",C28:AR28)</f>
        <v>104423196</v>
      </c>
    </row>
    <row r="29" customFormat="false" ht="11.25" hidden="true" customHeight="true" outlineLevel="1" collapsed="false">
      <c r="A29" s="86" t="s">
        <v>375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 t="n">
        <v>0</v>
      </c>
      <c r="AO29" s="94" t="n">
        <v>0</v>
      </c>
      <c r="AP29" s="94" t="n">
        <v>0</v>
      </c>
      <c r="AQ29" s="94" t="n">
        <v>0</v>
      </c>
      <c r="AR29" s="94" t="n">
        <v>0</v>
      </c>
      <c r="AT29" s="94" t="n">
        <f aca="false">SUM(C29:AR29)</f>
        <v>0</v>
      </c>
      <c r="AV29" s="94" t="n">
        <f aca="false">SUMIF($C$164:$AR$164,"já",C29:AR29)</f>
        <v>0</v>
      </c>
      <c r="AW29" s="94" t="n">
        <f aca="false">SUMIF($C$164:$AR$164,"nei",C29:AR29)</f>
        <v>0</v>
      </c>
    </row>
    <row r="30" customFormat="false" ht="11.25" hidden="true" customHeight="true" outlineLevel="1" collapsed="false">
      <c r="A30" s="86" t="s">
        <v>237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  <c r="AN30" s="94" t="n">
        <v>0</v>
      </c>
      <c r="AO30" s="94" t="n">
        <v>0</v>
      </c>
      <c r="AP30" s="94" t="n">
        <v>0</v>
      </c>
      <c r="AQ30" s="94" t="n">
        <v>0</v>
      </c>
      <c r="AR30" s="94" t="n">
        <v>0</v>
      </c>
      <c r="AT30" s="94" t="n">
        <f aca="false">SUM(C30:AR30)</f>
        <v>0</v>
      </c>
      <c r="AV30" s="94" t="n">
        <f aca="false">SUMIF($C$164:$AR$164,"já",C30:AR30)</f>
        <v>0</v>
      </c>
      <c r="AW30" s="94" t="n">
        <f aca="false">SUMIF($C$164:$AR$164,"nei",C30:AR30)</f>
        <v>0</v>
      </c>
    </row>
    <row r="31" customFormat="false" ht="11.25" hidden="true" customHeight="true" outlineLevel="1" collapsed="false">
      <c r="A31" s="86" t="s">
        <v>238</v>
      </c>
      <c r="C31" s="94" t="n">
        <v>-14639314</v>
      </c>
      <c r="D31" s="94" t="n">
        <v>-7248724</v>
      </c>
      <c r="E31" s="94" t="n">
        <v>-9627105</v>
      </c>
      <c r="F31" s="94" t="n">
        <v>-12210891</v>
      </c>
      <c r="G31" s="94" t="n">
        <v>-11455997</v>
      </c>
      <c r="H31" s="94" t="n">
        <v>-7757661</v>
      </c>
      <c r="I31" s="94" t="n">
        <v>-1406365</v>
      </c>
      <c r="J31" s="94" t="n">
        <v>-724862</v>
      </c>
      <c r="K31" s="94" t="n">
        <v>-2746265</v>
      </c>
      <c r="L31" s="94" t="n">
        <v>-7292273</v>
      </c>
      <c r="M31" s="94" t="n">
        <v>0</v>
      </c>
      <c r="N31" s="94" t="n">
        <v>-3412356</v>
      </c>
      <c r="O31" s="94" t="n">
        <v>-5753159</v>
      </c>
      <c r="P31" s="94" t="n">
        <v>0</v>
      </c>
      <c r="Q31" s="94" t="n">
        <v>-1171139</v>
      </c>
      <c r="R31" s="94" t="n">
        <v>-502498</v>
      </c>
      <c r="S31" s="94" t="n">
        <v>0</v>
      </c>
      <c r="T31" s="94" t="n">
        <v>0</v>
      </c>
      <c r="U31" s="94" t="n">
        <v>0</v>
      </c>
      <c r="V31" s="94" t="n">
        <v>-415945</v>
      </c>
      <c r="W31" s="94" t="n">
        <v>-1279025</v>
      </c>
      <c r="X31" s="94" t="n">
        <v>-2196613</v>
      </c>
      <c r="Y31" s="94" t="n">
        <v>-1180864</v>
      </c>
      <c r="Z31" s="94" t="n">
        <v>-1443996</v>
      </c>
      <c r="AA31" s="94" t="n">
        <v>0</v>
      </c>
      <c r="AB31" s="94" t="n">
        <v>-2398343</v>
      </c>
      <c r="AC31" s="94" t="n">
        <v>-1562814</v>
      </c>
      <c r="AD31" s="94" t="n">
        <v>-178443</v>
      </c>
      <c r="AE31" s="94" t="n">
        <v>0</v>
      </c>
      <c r="AF31" s="94" t="n">
        <v>1505</v>
      </c>
      <c r="AG31" s="94" t="n">
        <v>-66943</v>
      </c>
      <c r="AH31" s="94" t="n">
        <v>-35429</v>
      </c>
      <c r="AI31" s="94" t="n">
        <v>-49129</v>
      </c>
      <c r="AJ31" s="94" t="n">
        <v>-284639</v>
      </c>
      <c r="AK31" s="94" t="n">
        <v>-141353</v>
      </c>
      <c r="AL31" s="94" t="n">
        <v>-142507</v>
      </c>
      <c r="AM31" s="94" t="n">
        <v>0</v>
      </c>
      <c r="AN31" s="94" t="n">
        <v>0</v>
      </c>
      <c r="AO31" s="94" t="n">
        <v>0</v>
      </c>
      <c r="AP31" s="94" t="n">
        <v>-32639</v>
      </c>
      <c r="AQ31" s="94" t="n">
        <v>0</v>
      </c>
      <c r="AR31" s="94" t="n">
        <v>53</v>
      </c>
      <c r="AT31" s="94" t="n">
        <f aca="false">SUM(C31:AR31)</f>
        <v>-97355733</v>
      </c>
      <c r="AV31" s="94" t="n">
        <f aca="false">SUMIF($C$164:$AR$164,"já",C31:AR31)</f>
        <v>-16822703</v>
      </c>
      <c r="AW31" s="94" t="n">
        <f aca="false">SUMIF($C$164:$AR$164,"nei",C31:AR31)</f>
        <v>-80533030</v>
      </c>
    </row>
    <row r="32" customFormat="false" ht="11.25" hidden="true" customHeight="true" outlineLevel="1" collapsed="false">
      <c r="A32" s="86" t="s">
        <v>239</v>
      </c>
      <c r="C32" s="94" t="n">
        <v>-10958600</v>
      </c>
      <c r="D32" s="94" t="n">
        <v>-5679348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-1451401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-18023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-4964</v>
      </c>
      <c r="AO32" s="94" t="n">
        <v>0</v>
      </c>
      <c r="AP32" s="94" t="n">
        <v>0</v>
      </c>
      <c r="AQ32" s="94" t="n">
        <v>0</v>
      </c>
      <c r="AR32" s="94" t="n">
        <v>0</v>
      </c>
      <c r="AT32" s="94" t="n">
        <f aca="false">SUM(C32:AR32)</f>
        <v>-18112336</v>
      </c>
      <c r="AV32" s="94" t="n">
        <f aca="false">SUMIF($C$164:$AR$164,"já",C32:AR32)</f>
        <v>-12432988</v>
      </c>
      <c r="AW32" s="94" t="n">
        <f aca="false">SUMIF($C$164:$AR$164,"nei",C32:AR32)</f>
        <v>-5679348</v>
      </c>
    </row>
    <row r="33" customFormat="false" ht="11.25" hidden="false" customHeight="true" outlineLevel="0" collapsed="false">
      <c r="A33" s="92" t="s">
        <v>230</v>
      </c>
      <c r="C33" s="94" t="n">
        <f aca="false">SUM(C24:C32)</f>
        <v>-28074393</v>
      </c>
      <c r="D33" s="94" t="n">
        <f aca="false">SUM(D24:D32)</f>
        <v>-13063379</v>
      </c>
      <c r="E33" s="94" t="n">
        <f aca="false">SUM(E24:E32)</f>
        <v>-31182688</v>
      </c>
      <c r="F33" s="94" t="n">
        <f aca="false">SUM(F24:F32)</f>
        <v>-34295956</v>
      </c>
      <c r="G33" s="94" t="n">
        <f aca="false">SUM(G24:G32)</f>
        <v>311821</v>
      </c>
      <c r="H33" s="94" t="n">
        <f aca="false">SUM(H24:H32)</f>
        <v>-9076556</v>
      </c>
      <c r="I33" s="94" t="n">
        <f aca="false">SUM(I24:I32)</f>
        <v>-1249213</v>
      </c>
      <c r="J33" s="94" t="n">
        <f aca="false">SUM(J24:J32)</f>
        <v>-222527</v>
      </c>
      <c r="K33" s="94" t="n">
        <f aca="false">SUM(K24:K32)</f>
        <v>-4634317</v>
      </c>
      <c r="L33" s="94" t="n">
        <f aca="false">SUM(L24:L32)</f>
        <v>-8420456</v>
      </c>
      <c r="M33" s="94" t="n">
        <f aca="false">SUM(M24:M32)</f>
        <v>-963780</v>
      </c>
      <c r="N33" s="94" t="n">
        <f aca="false">SUM(N24:N32)</f>
        <v>278178</v>
      </c>
      <c r="O33" s="94" t="n">
        <f aca="false">SUM(O24:O32)</f>
        <v>-3006850</v>
      </c>
      <c r="P33" s="94" t="n">
        <f aca="false">SUM(P24:P32)</f>
        <v>7674126</v>
      </c>
      <c r="Q33" s="94" t="n">
        <f aca="false">SUM(Q24:Q32)</f>
        <v>3752385</v>
      </c>
      <c r="R33" s="94" t="n">
        <f aca="false">SUM(R24:R32)</f>
        <v>593671</v>
      </c>
      <c r="S33" s="94" t="n">
        <f aca="false">SUM(S24:S32)</f>
        <v>740911</v>
      </c>
      <c r="T33" s="94" t="n">
        <f aca="false">SUM(T24:T32)</f>
        <v>83505</v>
      </c>
      <c r="U33" s="94" t="n">
        <f aca="false">SUM(U24:U32)</f>
        <v>-5859348</v>
      </c>
      <c r="V33" s="94" t="n">
        <f aca="false">SUM(V24:V32)</f>
        <v>-544456</v>
      </c>
      <c r="W33" s="94" t="n">
        <f aca="false">SUM(W24:W32)</f>
        <v>758759</v>
      </c>
      <c r="X33" s="94" t="n">
        <f aca="false">SUM(X24:X32)</f>
        <v>-4939659</v>
      </c>
      <c r="Y33" s="94" t="n">
        <f aca="false">SUM(Y24:Y32)</f>
        <v>-902264</v>
      </c>
      <c r="Z33" s="94" t="n">
        <f aca="false">SUM(Z24:Z32)</f>
        <v>-3358308</v>
      </c>
      <c r="AA33" s="94" t="n">
        <f aca="false">SUM(AA24:AA32)</f>
        <v>1412059</v>
      </c>
      <c r="AB33" s="94" t="n">
        <f aca="false">SUM(AB24:AB32)</f>
        <v>-2178338</v>
      </c>
      <c r="AC33" s="94" t="n">
        <f aca="false">SUM(AC24:AC32)</f>
        <v>-1554444</v>
      </c>
      <c r="AD33" s="94" t="n">
        <f aca="false">SUM(AD24:AD32)</f>
        <v>939821</v>
      </c>
      <c r="AE33" s="94" t="n">
        <f aca="false">SUM(AE24:AE32)</f>
        <v>236604</v>
      </c>
      <c r="AF33" s="94" t="n">
        <f aca="false">SUM(AF24:AF32)</f>
        <v>108662</v>
      </c>
      <c r="AG33" s="94" t="n">
        <f aca="false">SUM(AG24:AG32)</f>
        <v>-48219</v>
      </c>
      <c r="AH33" s="94" t="n">
        <f aca="false">SUM(AH24:AH32)</f>
        <v>284141</v>
      </c>
      <c r="AI33" s="94" t="n">
        <f aca="false">SUM(AI24:AI32)</f>
        <v>-48762</v>
      </c>
      <c r="AJ33" s="94" t="n">
        <f aca="false">SUM(AJ24:AJ32)</f>
        <v>-431801</v>
      </c>
      <c r="AK33" s="94" t="n">
        <f aca="false">SUM(AK24:AK32)</f>
        <v>-176405</v>
      </c>
      <c r="AL33" s="94" t="n">
        <f aca="false">SUM(AL24:AL32)</f>
        <v>35464</v>
      </c>
      <c r="AM33" s="94" t="n">
        <f aca="false">SUM(AM24:AM32)</f>
        <v>57170</v>
      </c>
      <c r="AN33" s="94" t="n">
        <f aca="false">SUM(AN24:AN32)</f>
        <v>84877</v>
      </c>
      <c r="AO33" s="94" t="n">
        <f aca="false">SUM(AO24:AO32)</f>
        <v>-35331</v>
      </c>
      <c r="AP33" s="94" t="n">
        <f aca="false">SUM(AP24:AP32)</f>
        <v>-19639</v>
      </c>
      <c r="AQ33" s="94" t="n">
        <f aca="false">SUM(AQ24:AQ32)</f>
        <v>9439</v>
      </c>
      <c r="AR33" s="94" t="n">
        <f aca="false">SUM(AR24:AR32)</f>
        <v>5489</v>
      </c>
      <c r="AS33" s="94"/>
      <c r="AT33" s="94" t="n">
        <f aca="false">SUM(AT24:AT32)</f>
        <v>-136920007</v>
      </c>
      <c r="AV33" s="94" t="n">
        <f aca="false">SUM(AV24:AV32)</f>
        <v>-23053702</v>
      </c>
      <c r="AW33" s="94" t="n">
        <f aca="false">SUM(AW24:AW32)</f>
        <v>-113866305</v>
      </c>
    </row>
    <row r="34" customFormat="false" ht="11.25" hidden="false" customHeight="tru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T34" s="94"/>
      <c r="AU34" s="99"/>
      <c r="AV34" s="99"/>
      <c r="AW34" s="99"/>
      <c r="AX34" s="99"/>
      <c r="BA34" s="99"/>
    </row>
    <row r="35" customFormat="false" ht="11.25" hidden="true" customHeight="true" outlineLevel="1" collapsed="false">
      <c r="A35" s="92" t="s">
        <v>240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T35" s="94"/>
      <c r="AU35" s="99"/>
      <c r="AV35" s="99"/>
      <c r="AW35" s="99"/>
      <c r="AX35" s="99"/>
      <c r="BA35" s="99"/>
    </row>
    <row r="36" customFormat="false" ht="11.25" hidden="true" customHeight="true" outlineLevel="1" collapsed="false">
      <c r="A36" s="86" t="s">
        <v>241</v>
      </c>
      <c r="C36" s="94" t="n">
        <v>125839</v>
      </c>
      <c r="D36" s="94" t="n">
        <v>76360</v>
      </c>
      <c r="E36" s="94" t="n">
        <v>239041</v>
      </c>
      <c r="F36" s="94" t="n">
        <v>137408</v>
      </c>
      <c r="G36" s="94" t="n">
        <v>48159</v>
      </c>
      <c r="H36" s="94" t="n">
        <v>115963</v>
      </c>
      <c r="I36" s="94" t="n">
        <v>5107</v>
      </c>
      <c r="J36" s="94" t="n">
        <v>2426</v>
      </c>
      <c r="K36" s="94" t="n">
        <v>20119</v>
      </c>
      <c r="L36" s="94" t="n">
        <v>84777</v>
      </c>
      <c r="M36" s="94" t="n">
        <v>22198</v>
      </c>
      <c r="N36" s="94" t="n">
        <v>50606</v>
      </c>
      <c r="O36" s="94" t="n">
        <v>54921</v>
      </c>
      <c r="P36" s="94" t="n">
        <v>22402</v>
      </c>
      <c r="Q36" s="94" t="n">
        <v>9693</v>
      </c>
      <c r="R36" s="94" t="n">
        <v>3931</v>
      </c>
      <c r="S36" s="94" t="n">
        <v>15069</v>
      </c>
      <c r="T36" s="94" t="n">
        <v>1612</v>
      </c>
      <c r="U36" s="94" t="n">
        <v>39653</v>
      </c>
      <c r="V36" s="94" t="n">
        <v>-1156</v>
      </c>
      <c r="W36" s="94" t="n">
        <v>18382</v>
      </c>
      <c r="X36" s="94" t="n">
        <v>12114</v>
      </c>
      <c r="Y36" s="94" t="n">
        <v>16082</v>
      </c>
      <c r="Z36" s="94" t="n">
        <v>17057</v>
      </c>
      <c r="AA36" s="94" t="n">
        <v>5604</v>
      </c>
      <c r="AB36" s="94" t="n">
        <v>6810</v>
      </c>
      <c r="AC36" s="94" t="n">
        <v>6735</v>
      </c>
      <c r="AD36" s="94" t="n">
        <v>4839</v>
      </c>
      <c r="AE36" s="94" t="n">
        <v>10800</v>
      </c>
      <c r="AF36" s="94" t="n">
        <v>8163</v>
      </c>
      <c r="AG36" s="94" t="n">
        <v>3125</v>
      </c>
      <c r="AH36" s="94" t="n">
        <v>1888</v>
      </c>
      <c r="AI36" s="94" t="n">
        <v>0</v>
      </c>
      <c r="AJ36" s="94" t="n">
        <v>6092</v>
      </c>
      <c r="AK36" s="94" t="n">
        <v>2500</v>
      </c>
      <c r="AL36" s="94" t="n">
        <v>78</v>
      </c>
      <c r="AM36" s="94" t="n">
        <v>0</v>
      </c>
      <c r="AN36" s="94" t="n">
        <v>1933</v>
      </c>
      <c r="AO36" s="94" t="n">
        <v>1081</v>
      </c>
      <c r="AP36" s="94" t="n">
        <v>175</v>
      </c>
      <c r="AQ36" s="94" t="n">
        <v>0</v>
      </c>
      <c r="AR36" s="94" t="n">
        <v>0</v>
      </c>
      <c r="AT36" s="94" t="n">
        <f aca="false">SUM(C36:AR36)</f>
        <v>1197586</v>
      </c>
      <c r="AU36" s="99"/>
      <c r="AV36" s="94" t="n">
        <f aca="false">SUMIF($C$164:$AR$164,"já",C36:AR36)</f>
        <v>185850</v>
      </c>
      <c r="AW36" s="94" t="n">
        <f aca="false">SUMIF($C$164:$AR$164,"nei",C36:AR36)</f>
        <v>1011736</v>
      </c>
      <c r="AX36" s="99"/>
      <c r="BA36" s="99"/>
    </row>
    <row r="37" customFormat="false" ht="11.25" hidden="true" customHeight="true" outlineLevel="1" collapsed="false">
      <c r="A37" s="86" t="s">
        <v>242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3500</v>
      </c>
      <c r="J37" s="94" t="n">
        <v>23</v>
      </c>
      <c r="K37" s="94" t="n">
        <v>9865</v>
      </c>
      <c r="L37" s="94" t="n">
        <v>0</v>
      </c>
      <c r="M37" s="94" t="n">
        <v>0</v>
      </c>
      <c r="N37" s="94" t="n">
        <v>6042</v>
      </c>
      <c r="O37" s="94" t="n">
        <v>102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422</v>
      </c>
      <c r="W37" s="94" t="n">
        <v>0</v>
      </c>
      <c r="X37" s="94" t="n">
        <v>1</v>
      </c>
      <c r="Y37" s="94" t="n">
        <v>4522</v>
      </c>
      <c r="Z37" s="94" t="n">
        <v>0</v>
      </c>
      <c r="AA37" s="94" t="n">
        <v>0</v>
      </c>
      <c r="AB37" s="94" t="n">
        <v>55</v>
      </c>
      <c r="AC37" s="94" t="n">
        <v>200</v>
      </c>
      <c r="AD37" s="94" t="n">
        <v>0</v>
      </c>
      <c r="AE37" s="94" t="n">
        <v>29</v>
      </c>
      <c r="AF37" s="94" t="n">
        <v>0</v>
      </c>
      <c r="AG37" s="94" t="n">
        <v>0</v>
      </c>
      <c r="AH37" s="94" t="n">
        <v>0</v>
      </c>
      <c r="AI37" s="94" t="n">
        <v>29</v>
      </c>
      <c r="AJ37" s="94" t="n">
        <v>0</v>
      </c>
      <c r="AK37" s="94" t="n">
        <v>6</v>
      </c>
      <c r="AL37" s="94" t="n">
        <v>0</v>
      </c>
      <c r="AM37" s="94" t="n">
        <v>0</v>
      </c>
      <c r="AN37" s="94" t="n">
        <v>0</v>
      </c>
      <c r="AO37" s="94" t="n">
        <v>0</v>
      </c>
      <c r="AP37" s="94" t="n">
        <v>3</v>
      </c>
      <c r="AQ37" s="94" t="n">
        <v>4508</v>
      </c>
      <c r="AR37" s="94" t="n">
        <v>1</v>
      </c>
      <c r="AT37" s="94" t="n">
        <f aca="false">SUM(C37:AR37)</f>
        <v>29308</v>
      </c>
      <c r="AU37" s="99"/>
      <c r="AV37" s="94" t="n">
        <f aca="false">SUMIF($C$164:$AR$164,"já",C37:AR37)</f>
        <v>4518</v>
      </c>
      <c r="AW37" s="94" t="n">
        <f aca="false">SUMIF($C$164:$AR$164,"nei",C37:AR37)</f>
        <v>24790</v>
      </c>
      <c r="AX37" s="99"/>
      <c r="BA37" s="99"/>
    </row>
    <row r="38" customFormat="false" ht="11.25" hidden="true" customHeight="true" outlineLevel="1" collapsed="false">
      <c r="A38" s="86" t="s">
        <v>376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4" t="n">
        <v>0</v>
      </c>
      <c r="AM38" s="94" t="n">
        <v>0</v>
      </c>
      <c r="AN38" s="94" t="n">
        <v>0</v>
      </c>
      <c r="AO38" s="94" t="n">
        <v>0</v>
      </c>
      <c r="AP38" s="94" t="n">
        <v>0</v>
      </c>
      <c r="AQ38" s="94" t="n">
        <v>0</v>
      </c>
      <c r="AR38" s="94" t="n">
        <v>0</v>
      </c>
      <c r="AT38" s="94" t="n">
        <f aca="false">SUM(C38:AR38)</f>
        <v>0</v>
      </c>
      <c r="AU38" s="99"/>
      <c r="AV38" s="94" t="n">
        <f aca="false">SUMIF($C$164:$AR$164,"já",C38:AR38)</f>
        <v>0</v>
      </c>
      <c r="AW38" s="94" t="n">
        <f aca="false">SUMIF($C$164:$AR$164,"nei",C38:AR38)</f>
        <v>0</v>
      </c>
      <c r="AX38" s="99"/>
      <c r="BA38" s="99"/>
    </row>
    <row r="39" customFormat="false" ht="11.25" hidden="true" customHeight="true" outlineLevel="1" collapsed="false">
      <c r="A39" s="86" t="s">
        <v>244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4" t="n">
        <v>0</v>
      </c>
      <c r="AD39" s="94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94" t="n">
        <v>0</v>
      </c>
      <c r="AJ39" s="94" t="n">
        <v>0</v>
      </c>
      <c r="AK39" s="94" t="n">
        <v>0</v>
      </c>
      <c r="AL39" s="94" t="n">
        <v>0</v>
      </c>
      <c r="AM39" s="94" t="n">
        <v>0</v>
      </c>
      <c r="AN39" s="94" t="n">
        <v>0</v>
      </c>
      <c r="AO39" s="94" t="n">
        <v>0</v>
      </c>
      <c r="AP39" s="94" t="n">
        <v>0</v>
      </c>
      <c r="AQ39" s="94" t="n">
        <v>0</v>
      </c>
      <c r="AR39" s="94" t="n">
        <v>0</v>
      </c>
      <c r="AT39" s="94" t="n">
        <f aca="false">SUM(C39:AR39)</f>
        <v>0</v>
      </c>
      <c r="AU39" s="99"/>
      <c r="AV39" s="94" t="n">
        <f aca="false">SUMIF($C$164:$AR$164,"já",C39:AR39)</f>
        <v>0</v>
      </c>
      <c r="AW39" s="94" t="n">
        <f aca="false">SUMIF($C$164:$AR$164,"nei",C39:AR39)</f>
        <v>0</v>
      </c>
      <c r="AX39" s="99"/>
      <c r="BA39" s="99"/>
    </row>
    <row r="40" customFormat="false" ht="11.25" hidden="true" customHeight="true" outlineLevel="1" collapsed="false">
      <c r="A40" s="86" t="s">
        <v>245</v>
      </c>
      <c r="C40" s="94" t="n">
        <v>9507</v>
      </c>
      <c r="D40" s="94" t="n">
        <v>531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22198</v>
      </c>
      <c r="N40" s="94" t="n">
        <v>0</v>
      </c>
      <c r="O40" s="94" t="n">
        <v>3380</v>
      </c>
      <c r="P40" s="94" t="n">
        <v>0</v>
      </c>
      <c r="Q40" s="94" t="n">
        <v>0</v>
      </c>
      <c r="R40" s="94" t="n">
        <v>0</v>
      </c>
      <c r="S40" s="94" t="n">
        <v>8751</v>
      </c>
      <c r="T40" s="94" t="n">
        <v>936</v>
      </c>
      <c r="U40" s="94" t="n">
        <v>21762</v>
      </c>
      <c r="V40" s="94" t="n">
        <v>0</v>
      </c>
      <c r="W40" s="94" t="n">
        <v>19739</v>
      </c>
      <c r="X40" s="94" t="n">
        <v>0</v>
      </c>
      <c r="Y40" s="94" t="n">
        <v>1864</v>
      </c>
      <c r="Z40" s="94" t="n">
        <v>832</v>
      </c>
      <c r="AA40" s="94" t="n">
        <v>0</v>
      </c>
      <c r="AB40" s="94" t="n">
        <v>0</v>
      </c>
      <c r="AC40" s="94" t="n">
        <v>633</v>
      </c>
      <c r="AD40" s="94" t="n">
        <v>0</v>
      </c>
      <c r="AE40" s="94" t="n">
        <v>0</v>
      </c>
      <c r="AF40" s="94" t="n">
        <v>2459</v>
      </c>
      <c r="AG40" s="94" t="n">
        <v>0</v>
      </c>
      <c r="AH40" s="94" t="n">
        <v>115</v>
      </c>
      <c r="AI40" s="94" t="n">
        <v>1375</v>
      </c>
      <c r="AJ40" s="94" t="n">
        <v>0</v>
      </c>
      <c r="AK40" s="94" t="n">
        <v>558</v>
      </c>
      <c r="AL40" s="94" t="n">
        <v>0</v>
      </c>
      <c r="AM40" s="94" t="n">
        <v>0</v>
      </c>
      <c r="AN40" s="94" t="n">
        <v>0</v>
      </c>
      <c r="AO40" s="94" t="n">
        <v>0</v>
      </c>
      <c r="AP40" s="94" t="n">
        <v>0</v>
      </c>
      <c r="AQ40" s="94" t="n">
        <v>0</v>
      </c>
      <c r="AR40" s="94" t="n">
        <v>0</v>
      </c>
      <c r="AT40" s="94" t="n">
        <f aca="false">SUM(C40:AR40)</f>
        <v>99419</v>
      </c>
      <c r="AU40" s="99"/>
      <c r="AV40" s="94" t="n">
        <f aca="false">SUMIF($C$164:$AR$164,"já",C40:AR40)</f>
        <v>11012</v>
      </c>
      <c r="AW40" s="94" t="n">
        <f aca="false">SUMIF($C$164:$AR$164,"nei",C40:AR40)</f>
        <v>88407</v>
      </c>
      <c r="AX40" s="99"/>
      <c r="BA40" s="99"/>
    </row>
    <row r="41" customFormat="false" ht="11.25" hidden="false" customHeight="true" outlineLevel="0" collapsed="false">
      <c r="A41" s="92" t="s">
        <v>240</v>
      </c>
      <c r="C41" s="94" t="n">
        <f aca="false">SUM(C36:C40)</f>
        <v>135346</v>
      </c>
      <c r="D41" s="94" t="n">
        <f aca="false">SUM(D36:D40)</f>
        <v>81670</v>
      </c>
      <c r="E41" s="94" t="n">
        <f aca="false">SUM(E36:E40)</f>
        <v>239041</v>
      </c>
      <c r="F41" s="94" t="n">
        <f aca="false">SUM(F36:F40)</f>
        <v>137408</v>
      </c>
      <c r="G41" s="94" t="n">
        <f aca="false">SUM(G36:G40)</f>
        <v>48159</v>
      </c>
      <c r="H41" s="94" t="n">
        <f aca="false">SUM(H36:H40)</f>
        <v>115963</v>
      </c>
      <c r="I41" s="94" t="n">
        <f aca="false">SUM(I36:I40)</f>
        <v>8607</v>
      </c>
      <c r="J41" s="94" t="n">
        <f aca="false">SUM(J36:J40)</f>
        <v>2449</v>
      </c>
      <c r="K41" s="94" t="n">
        <f aca="false">SUM(K36:K40)</f>
        <v>29984</v>
      </c>
      <c r="L41" s="94" t="n">
        <f aca="false">SUM(L36:L40)</f>
        <v>84777</v>
      </c>
      <c r="M41" s="94" t="n">
        <f aca="false">SUM(M36:M40)</f>
        <v>44396</v>
      </c>
      <c r="N41" s="94" t="n">
        <f aca="false">SUM(N36:N40)</f>
        <v>56648</v>
      </c>
      <c r="O41" s="94" t="n">
        <f aca="false">SUM(O36:O40)</f>
        <v>58403</v>
      </c>
      <c r="P41" s="94" t="n">
        <f aca="false">SUM(P36:P40)</f>
        <v>22402</v>
      </c>
      <c r="Q41" s="94" t="n">
        <f aca="false">SUM(Q36:Q40)</f>
        <v>9693</v>
      </c>
      <c r="R41" s="94" t="n">
        <f aca="false">SUM(R36:R40)</f>
        <v>3931</v>
      </c>
      <c r="S41" s="94" t="n">
        <f aca="false">SUM(S36:S40)</f>
        <v>23820</v>
      </c>
      <c r="T41" s="94" t="n">
        <f aca="false">SUM(T36:T40)</f>
        <v>2548</v>
      </c>
      <c r="U41" s="94" t="n">
        <f aca="false">SUM(U36:U40)</f>
        <v>61415</v>
      </c>
      <c r="V41" s="94" t="n">
        <f aca="false">SUM(V36:V40)</f>
        <v>-734</v>
      </c>
      <c r="W41" s="94" t="n">
        <f aca="false">SUM(W36:W40)</f>
        <v>38121</v>
      </c>
      <c r="X41" s="94" t="n">
        <f aca="false">SUM(X36:X40)</f>
        <v>12115</v>
      </c>
      <c r="Y41" s="94" t="n">
        <f aca="false">SUM(Y36:Y40)</f>
        <v>22468</v>
      </c>
      <c r="Z41" s="94" t="n">
        <f aca="false">SUM(Z36:Z40)</f>
        <v>17889</v>
      </c>
      <c r="AA41" s="94" t="n">
        <f aca="false">SUM(AA36:AA40)</f>
        <v>5604</v>
      </c>
      <c r="AB41" s="94" t="n">
        <f aca="false">SUM(AB36:AB40)</f>
        <v>6865</v>
      </c>
      <c r="AC41" s="94" t="n">
        <f aca="false">SUM(AC36:AC40)</f>
        <v>7568</v>
      </c>
      <c r="AD41" s="94" t="n">
        <f aca="false">SUM(AD36:AD40)</f>
        <v>4839</v>
      </c>
      <c r="AE41" s="94" t="n">
        <f aca="false">SUM(AE36:AE40)</f>
        <v>10829</v>
      </c>
      <c r="AF41" s="94" t="n">
        <f aca="false">SUM(AF36:AF40)</f>
        <v>10622</v>
      </c>
      <c r="AG41" s="94" t="n">
        <f aca="false">SUM(AG36:AG40)</f>
        <v>3125</v>
      </c>
      <c r="AH41" s="94" t="n">
        <f aca="false">SUM(AH36:AH40)</f>
        <v>2003</v>
      </c>
      <c r="AI41" s="94" t="n">
        <f aca="false">SUM(AI36:AI40)</f>
        <v>1404</v>
      </c>
      <c r="AJ41" s="94" t="n">
        <f aca="false">SUM(AJ36:AJ40)</f>
        <v>6092</v>
      </c>
      <c r="AK41" s="94" t="n">
        <f aca="false">SUM(AK36:AK40)</f>
        <v>3064</v>
      </c>
      <c r="AL41" s="94" t="n">
        <f aca="false">SUM(AL36:AL40)</f>
        <v>78</v>
      </c>
      <c r="AM41" s="94" t="n">
        <f aca="false">SUM(AM36:AM40)</f>
        <v>0</v>
      </c>
      <c r="AN41" s="94" t="n">
        <f aca="false">SUM(AN36:AN40)</f>
        <v>1933</v>
      </c>
      <c r="AO41" s="94" t="n">
        <f aca="false">SUM(AO36:AO40)</f>
        <v>1081</v>
      </c>
      <c r="AP41" s="94" t="n">
        <f aca="false">SUM(AP36:AP40)</f>
        <v>178</v>
      </c>
      <c r="AQ41" s="94" t="n">
        <f aca="false">SUM(AQ36:AQ40)</f>
        <v>4508</v>
      </c>
      <c r="AR41" s="94" t="n">
        <f aca="false">SUM(AR36:AR40)</f>
        <v>1</v>
      </c>
      <c r="AS41" s="94"/>
      <c r="AT41" s="94" t="n">
        <f aca="false">SUM(AT36:AT40)</f>
        <v>1326313</v>
      </c>
      <c r="AU41" s="99"/>
      <c r="AV41" s="94" t="n">
        <f aca="false">SUM(AV36:AV40)</f>
        <v>201380</v>
      </c>
      <c r="AW41" s="94" t="n">
        <f aca="false">SUM(AW36:AW40)</f>
        <v>1124933</v>
      </c>
      <c r="AX41" s="99"/>
      <c r="BA41" s="99"/>
    </row>
    <row r="42" customFormat="false" ht="11.25" hidden="false" customHeight="tru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T42" s="94"/>
      <c r="AU42" s="99"/>
      <c r="AV42" s="99"/>
      <c r="AW42" s="99"/>
      <c r="AX42" s="99"/>
      <c r="BA42" s="99"/>
    </row>
    <row r="43" customFormat="false" ht="11.25" hidden="true" customHeight="true" outlineLevel="1" collapsed="false">
      <c r="A43" s="92" t="s">
        <v>246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T43" s="94"/>
      <c r="AU43" s="99"/>
      <c r="AV43" s="99"/>
      <c r="AW43" s="99"/>
      <c r="AX43" s="99"/>
      <c r="BA43" s="99"/>
    </row>
    <row r="44" customFormat="false" ht="11.25" hidden="true" customHeight="true" outlineLevel="1" collapsed="false">
      <c r="A44" s="86" t="s">
        <v>241</v>
      </c>
      <c r="C44" s="94" t="n">
        <v>207069</v>
      </c>
      <c r="D44" s="94" t="n">
        <v>62591</v>
      </c>
      <c r="E44" s="94" t="n">
        <v>218804</v>
      </c>
      <c r="F44" s="94" t="n">
        <v>255185</v>
      </c>
      <c r="G44" s="94" t="n">
        <v>73911</v>
      </c>
      <c r="H44" s="94" t="n">
        <v>116502</v>
      </c>
      <c r="I44" s="94" t="n">
        <v>9157</v>
      </c>
      <c r="J44" s="94" t="n">
        <v>3475</v>
      </c>
      <c r="K44" s="94" t="n">
        <v>26703</v>
      </c>
      <c r="L44" s="94" t="n">
        <v>83055</v>
      </c>
      <c r="M44" s="94" t="n">
        <v>23420</v>
      </c>
      <c r="N44" s="94" t="n">
        <v>99017</v>
      </c>
      <c r="O44" s="94" t="n">
        <v>77299</v>
      </c>
      <c r="P44" s="94" t="n">
        <v>45570</v>
      </c>
      <c r="Q44" s="94" t="n">
        <v>18668</v>
      </c>
      <c r="R44" s="94" t="n">
        <v>19052</v>
      </c>
      <c r="S44" s="94" t="n">
        <v>60005</v>
      </c>
      <c r="T44" s="94" t="n">
        <v>6421</v>
      </c>
      <c r="U44" s="94" t="n">
        <v>52344</v>
      </c>
      <c r="V44" s="94" t="n">
        <v>596</v>
      </c>
      <c r="W44" s="94" t="n">
        <v>31799</v>
      </c>
      <c r="X44" s="94" t="n">
        <v>58320</v>
      </c>
      <c r="Y44" s="94" t="n">
        <v>34333</v>
      </c>
      <c r="Z44" s="94" t="n">
        <v>25438</v>
      </c>
      <c r="AA44" s="94" t="n">
        <v>0</v>
      </c>
      <c r="AB44" s="94" t="n">
        <v>12331</v>
      </c>
      <c r="AC44" s="94" t="n">
        <v>3317</v>
      </c>
      <c r="AD44" s="94" t="n">
        <v>14199</v>
      </c>
      <c r="AE44" s="94" t="n">
        <v>2838</v>
      </c>
      <c r="AF44" s="94" t="n">
        <v>6679</v>
      </c>
      <c r="AG44" s="94" t="n">
        <v>6101</v>
      </c>
      <c r="AH44" s="94" t="n">
        <v>5665</v>
      </c>
      <c r="AI44" s="94" t="n">
        <v>0</v>
      </c>
      <c r="AJ44" s="94" t="n">
        <v>9449</v>
      </c>
      <c r="AK44" s="94" t="n">
        <v>5135</v>
      </c>
      <c r="AL44" s="94" t="n">
        <v>685</v>
      </c>
      <c r="AM44" s="94" t="n">
        <v>4094</v>
      </c>
      <c r="AN44" s="94" t="n">
        <v>1933</v>
      </c>
      <c r="AO44" s="94" t="n">
        <v>532</v>
      </c>
      <c r="AP44" s="94" t="n">
        <v>938</v>
      </c>
      <c r="AQ44" s="94" t="n">
        <v>3150</v>
      </c>
      <c r="AR44" s="94" t="n">
        <v>715</v>
      </c>
      <c r="AT44" s="94" t="n">
        <f aca="false">SUM(C44:AR44)</f>
        <v>1686495</v>
      </c>
      <c r="AU44" s="99"/>
      <c r="AV44" s="94" t="n">
        <f aca="false">SUMIF($C$164:$AR$164,"já",C44:AR44)</f>
        <v>329456</v>
      </c>
      <c r="AW44" s="94" t="n">
        <f aca="false">SUMIF($C$164:$AR$164,"nei",C44:AR44)</f>
        <v>1357039</v>
      </c>
      <c r="AX44" s="99"/>
      <c r="BA44" s="99"/>
    </row>
    <row r="45" customFormat="false" ht="11.25" hidden="true" customHeight="true" outlineLevel="1" collapsed="false">
      <c r="A45" s="86" t="s">
        <v>247</v>
      </c>
      <c r="C45" s="94" t="n">
        <v>4449</v>
      </c>
      <c r="D45" s="94" t="n">
        <v>4449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5765</v>
      </c>
      <c r="Z45" s="94" t="n">
        <v>989</v>
      </c>
      <c r="AA45" s="94" t="n">
        <v>0</v>
      </c>
      <c r="AB45" s="94" t="n">
        <v>0</v>
      </c>
      <c r="AC45" s="94" t="n">
        <v>0</v>
      </c>
      <c r="AD45" s="94" t="n">
        <v>0</v>
      </c>
      <c r="AE45" s="94" t="n">
        <v>6527</v>
      </c>
      <c r="AF45" s="94" t="n">
        <v>0</v>
      </c>
      <c r="AG45" s="94" t="n">
        <v>4826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2385</v>
      </c>
      <c r="AM45" s="94" t="n">
        <v>0</v>
      </c>
      <c r="AN45" s="94" t="n">
        <v>0</v>
      </c>
      <c r="AO45" s="94" t="n">
        <v>0</v>
      </c>
      <c r="AP45" s="94" t="n">
        <v>0</v>
      </c>
      <c r="AQ45" s="94" t="n">
        <v>1352</v>
      </c>
      <c r="AR45" s="94" t="n">
        <v>3005</v>
      </c>
      <c r="AT45" s="94" t="n">
        <f aca="false">SUM(C45:AR45)</f>
        <v>33747</v>
      </c>
      <c r="AU45" s="99"/>
      <c r="AV45" s="94" t="n">
        <f aca="false">SUMIF($C$164:$AR$164,"já",C45:AR45)</f>
        <v>14621</v>
      </c>
      <c r="AW45" s="94" t="n">
        <f aca="false">SUMIF($C$164:$AR$164,"nei",C45:AR45)</f>
        <v>19126</v>
      </c>
      <c r="AX45" s="99"/>
      <c r="BA45" s="99"/>
    </row>
    <row r="46" customFormat="false" ht="11.25" hidden="false" customHeight="true" outlineLevel="0" collapsed="false">
      <c r="A46" s="92" t="s">
        <v>246</v>
      </c>
      <c r="C46" s="94" t="n">
        <f aca="false">C44+C45</f>
        <v>211518</v>
      </c>
      <c r="D46" s="94" t="n">
        <f aca="false">D44+D45</f>
        <v>67040</v>
      </c>
      <c r="E46" s="94" t="n">
        <f aca="false">E44+E45</f>
        <v>218804</v>
      </c>
      <c r="F46" s="94" t="n">
        <f aca="false">F44+F45</f>
        <v>255185</v>
      </c>
      <c r="G46" s="94" t="n">
        <f aca="false">G44+G45</f>
        <v>73911</v>
      </c>
      <c r="H46" s="94" t="n">
        <f aca="false">H44+H45</f>
        <v>116502</v>
      </c>
      <c r="I46" s="94" t="n">
        <f aca="false">I44+I45</f>
        <v>9157</v>
      </c>
      <c r="J46" s="94" t="n">
        <f aca="false">J44+J45</f>
        <v>3475</v>
      </c>
      <c r="K46" s="94" t="n">
        <f aca="false">K44+K45</f>
        <v>26703</v>
      </c>
      <c r="L46" s="94" t="n">
        <f aca="false">L44+L45</f>
        <v>83055</v>
      </c>
      <c r="M46" s="94" t="n">
        <f aca="false">M44+M45</f>
        <v>23420</v>
      </c>
      <c r="N46" s="94" t="n">
        <f aca="false">N44+N45</f>
        <v>99017</v>
      </c>
      <c r="O46" s="94" t="n">
        <f aca="false">O44+O45</f>
        <v>77299</v>
      </c>
      <c r="P46" s="94" t="n">
        <f aca="false">P44+P45</f>
        <v>45570</v>
      </c>
      <c r="Q46" s="94" t="n">
        <f aca="false">Q44+Q45</f>
        <v>18668</v>
      </c>
      <c r="R46" s="94" t="n">
        <f aca="false">R44+R45</f>
        <v>19052</v>
      </c>
      <c r="S46" s="94" t="n">
        <f aca="false">S44+S45</f>
        <v>60005</v>
      </c>
      <c r="T46" s="94" t="n">
        <f aca="false">T44+T45</f>
        <v>6421</v>
      </c>
      <c r="U46" s="94" t="n">
        <f aca="false">U44+U45</f>
        <v>52344</v>
      </c>
      <c r="V46" s="94" t="n">
        <f aca="false">V44+V45</f>
        <v>596</v>
      </c>
      <c r="W46" s="94" t="n">
        <f aca="false">W44+W45</f>
        <v>31799</v>
      </c>
      <c r="X46" s="94" t="n">
        <f aca="false">X44+X45</f>
        <v>58320</v>
      </c>
      <c r="Y46" s="94" t="n">
        <f aca="false">Y44+Y45</f>
        <v>40098</v>
      </c>
      <c r="Z46" s="94" t="n">
        <f aca="false">Z44+Z45</f>
        <v>26427</v>
      </c>
      <c r="AA46" s="94" t="n">
        <f aca="false">AA44+AA45</f>
        <v>0</v>
      </c>
      <c r="AB46" s="94" t="n">
        <f aca="false">AB44+AB45</f>
        <v>12331</v>
      </c>
      <c r="AC46" s="94" t="n">
        <f aca="false">AC44+AC45</f>
        <v>3317</v>
      </c>
      <c r="AD46" s="94" t="n">
        <f aca="false">AD44+AD45</f>
        <v>14199</v>
      </c>
      <c r="AE46" s="94" t="n">
        <f aca="false">AE44+AE45</f>
        <v>9365</v>
      </c>
      <c r="AF46" s="94" t="n">
        <f aca="false">AF44+AF45</f>
        <v>6679</v>
      </c>
      <c r="AG46" s="94" t="n">
        <f aca="false">AG44+AG45</f>
        <v>10927</v>
      </c>
      <c r="AH46" s="94" t="n">
        <f aca="false">AH44+AH45</f>
        <v>5665</v>
      </c>
      <c r="AI46" s="94" t="n">
        <f aca="false">AI44+AI45</f>
        <v>0</v>
      </c>
      <c r="AJ46" s="94" t="n">
        <f aca="false">AJ44+AJ45</f>
        <v>9449</v>
      </c>
      <c r="AK46" s="94" t="n">
        <f aca="false">AK44+AK45</f>
        <v>5135</v>
      </c>
      <c r="AL46" s="94" t="n">
        <f aca="false">AL44+AL45</f>
        <v>3070</v>
      </c>
      <c r="AM46" s="94" t="n">
        <f aca="false">AM44+AM45</f>
        <v>4094</v>
      </c>
      <c r="AN46" s="94" t="n">
        <f aca="false">AN44+AN45</f>
        <v>1933</v>
      </c>
      <c r="AO46" s="94" t="n">
        <f aca="false">AO44+AO45</f>
        <v>532</v>
      </c>
      <c r="AP46" s="94" t="n">
        <f aca="false">AP44+AP45</f>
        <v>938</v>
      </c>
      <c r="AQ46" s="94" t="n">
        <f aca="false">AQ44+AQ45</f>
        <v>4502</v>
      </c>
      <c r="AR46" s="94" t="n">
        <f aca="false">AR44+AR45</f>
        <v>3720</v>
      </c>
      <c r="AS46" s="94"/>
      <c r="AT46" s="94" t="n">
        <f aca="false">AT44+AT45</f>
        <v>1720242</v>
      </c>
      <c r="AU46" s="99"/>
      <c r="AV46" s="94" t="n">
        <f aca="false">SUM(AV44:AV45)</f>
        <v>344077</v>
      </c>
      <c r="AW46" s="94" t="n">
        <f aca="false">SUM(AW44:AW45)</f>
        <v>1376165</v>
      </c>
      <c r="AX46" s="99"/>
      <c r="BA46" s="99"/>
    </row>
    <row r="47" customFormat="false" ht="11.25" hidden="false" customHeight="true" outlineLevel="0" collapsed="false">
      <c r="A47" s="256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T47" s="94"/>
      <c r="AU47" s="99"/>
      <c r="AV47" s="99"/>
      <c r="AW47" s="99"/>
      <c r="AX47" s="99"/>
      <c r="BA47" s="99"/>
    </row>
    <row r="48" customFormat="false" ht="11.25" hidden="false" customHeight="true" outlineLevel="0" collapsed="false">
      <c r="A48" s="92" t="s">
        <v>249</v>
      </c>
      <c r="C48" s="94" t="n">
        <v>0</v>
      </c>
      <c r="D48" s="94" t="n">
        <v>0</v>
      </c>
      <c r="E48" s="94" t="n">
        <v>69485</v>
      </c>
      <c r="F48" s="94" t="n">
        <v>4692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20679</v>
      </c>
      <c r="O48" s="94" t="n">
        <v>9972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224</v>
      </c>
      <c r="AG48" s="94" t="n">
        <v>14052</v>
      </c>
      <c r="AH48" s="94" t="n">
        <v>0</v>
      </c>
      <c r="AI48" s="94" t="n">
        <v>0</v>
      </c>
      <c r="AJ48" s="94" t="n">
        <v>0</v>
      </c>
      <c r="AK48" s="94" t="n">
        <v>0</v>
      </c>
      <c r="AL48" s="94" t="n">
        <v>0</v>
      </c>
      <c r="AM48" s="94" t="n">
        <v>0</v>
      </c>
      <c r="AN48" s="94" t="n">
        <v>0</v>
      </c>
      <c r="AO48" s="94" t="n">
        <v>0</v>
      </c>
      <c r="AP48" s="94" t="n">
        <v>0</v>
      </c>
      <c r="AQ48" s="94" t="n">
        <v>0</v>
      </c>
      <c r="AR48" s="94" t="n">
        <v>0</v>
      </c>
      <c r="AT48" s="94" t="n">
        <f aca="false">SUM(C48:AR48)</f>
        <v>161332</v>
      </c>
      <c r="AU48" s="99"/>
      <c r="AV48" s="94" t="n">
        <f aca="false">SUMIF($C$164:$AR$164,"já",C48:AR48)</f>
        <v>14052</v>
      </c>
      <c r="AW48" s="94" t="n">
        <f aca="false">SUMIF($C$164:$AR$164,"nei",C48:AR48)</f>
        <v>147280</v>
      </c>
      <c r="AX48" s="99"/>
      <c r="BA48" s="99"/>
    </row>
    <row r="49" customFormat="false" ht="11.25" hidden="false" customHeight="true" outlineLevel="0" collapsed="false">
      <c r="A49" s="86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T49" s="94"/>
      <c r="AU49" s="99"/>
      <c r="AV49" s="99"/>
      <c r="AW49" s="99"/>
      <c r="AX49" s="99"/>
      <c r="BA49" s="99"/>
    </row>
    <row r="50" customFormat="false" ht="11.25" hidden="false" customHeight="true" outlineLevel="0" collapsed="false">
      <c r="A50" s="92" t="s">
        <v>250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  <c r="AD50" s="94" t="n">
        <v>0</v>
      </c>
      <c r="AE50" s="94" t="n">
        <v>0</v>
      </c>
      <c r="AF50" s="94" t="n">
        <v>29489</v>
      </c>
      <c r="AG50" s="94" t="n">
        <v>0</v>
      </c>
      <c r="AH50" s="94" t="n">
        <v>0</v>
      </c>
      <c r="AI50" s="94" t="n">
        <v>0</v>
      </c>
      <c r="AJ50" s="94" t="n">
        <v>0</v>
      </c>
      <c r="AK50" s="94" t="n">
        <v>0</v>
      </c>
      <c r="AL50" s="94" t="n">
        <v>0</v>
      </c>
      <c r="AM50" s="94" t="n">
        <v>0</v>
      </c>
      <c r="AN50" s="94" t="n">
        <v>0</v>
      </c>
      <c r="AO50" s="94" t="n">
        <v>0</v>
      </c>
      <c r="AP50" s="94" t="n">
        <v>0</v>
      </c>
      <c r="AQ50" s="94" t="n">
        <v>0</v>
      </c>
      <c r="AR50" s="94" t="n">
        <v>0</v>
      </c>
      <c r="AT50" s="94" t="n">
        <f aca="false">SUM(C50:AR50)</f>
        <v>29489</v>
      </c>
      <c r="AU50" s="99"/>
      <c r="AV50" s="94" t="n">
        <f aca="false">SUMIF($C$164:$AR$164,"já",C50:AR50)</f>
        <v>0</v>
      </c>
      <c r="AW50" s="94" t="n">
        <f aca="false">SUMIF($C$164:$AR$164,"nei",C50:AR50)</f>
        <v>29489</v>
      </c>
      <c r="AX50" s="99"/>
      <c r="BA50" s="99"/>
    </row>
    <row r="51" customFormat="false" ht="11.25" hidden="false" customHeight="true" outlineLevel="0" collapsed="false">
      <c r="A51" s="86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T51" s="94"/>
      <c r="AU51" s="99"/>
      <c r="AV51" s="99"/>
      <c r="AW51" s="99"/>
      <c r="AX51" s="99"/>
      <c r="BA51" s="99"/>
    </row>
    <row r="52" customFormat="false" ht="11.25" hidden="false" customHeight="true" outlineLevel="0" collapsed="false">
      <c r="A52" s="92" t="s">
        <v>251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T52" s="94"/>
      <c r="AU52" s="99"/>
      <c r="AV52" s="99"/>
      <c r="AW52" s="99"/>
      <c r="AX52" s="99"/>
      <c r="BA52" s="99"/>
    </row>
    <row r="53" customFormat="false" ht="11.25" hidden="false" customHeight="true" outlineLevel="0" collapsed="false">
      <c r="A53" s="92" t="s">
        <v>252</v>
      </c>
      <c r="C53" s="94" t="n">
        <f aca="false">+C14-C21+C33-C41-C46+C48-C50</f>
        <v>-30140635</v>
      </c>
      <c r="D53" s="94" t="n">
        <f aca="false">+D14-D21+D33-D41-D46+D48-D50</f>
        <v>177275</v>
      </c>
      <c r="E53" s="94" t="n">
        <f aca="false">+E14-E21+E33-E41-E46+E48-E50</f>
        <v>-19937861</v>
      </c>
      <c r="F53" s="94" t="n">
        <f aca="false">+F14-F21+F33-F41-F46+F48-F50</f>
        <v>-29537529</v>
      </c>
      <c r="G53" s="94" t="n">
        <f aca="false">+G14-G21+G33-G41-G46+G48-G50</f>
        <v>2874952</v>
      </c>
      <c r="H53" s="94" t="n">
        <f aca="false">+H14-H21+H33-H41-H46+H48-H50</f>
        <v>-6393370</v>
      </c>
      <c r="I53" s="94" t="n">
        <f aca="false">+I14-I21+I33-I41-I46+I48-I50</f>
        <v>-1347540</v>
      </c>
      <c r="J53" s="94" t="n">
        <f aca="false">+J14-J21+J33-J41-J46+J48-J50</f>
        <v>-247177</v>
      </c>
      <c r="K53" s="94" t="n">
        <f aca="false">+K14-K21+K33-K41-K46+K48-K50</f>
        <v>-2264739</v>
      </c>
      <c r="L53" s="94" t="n">
        <f aca="false">+L14-L21+L33-L41-L46+L48-L50</f>
        <v>-6076939</v>
      </c>
      <c r="M53" s="94" t="n">
        <f aca="false">+M14-M21+M33-M41-M46+M48-M50</f>
        <v>718202</v>
      </c>
      <c r="N53" s="94" t="n">
        <f aca="false">+N14-N21+N33-N41-N46+N48-N50</f>
        <v>2175439</v>
      </c>
      <c r="O53" s="94" t="n">
        <f aca="false">+O14-O21+O33-O41-O46+O48-O50</f>
        <v>-750726</v>
      </c>
      <c r="P53" s="94" t="n">
        <f aca="false">+P14-P21+P33-P41-P46+P48-P50</f>
        <v>7021641</v>
      </c>
      <c r="Q53" s="94" t="n">
        <f aca="false">+Q14-Q21+Q33-Q41-Q46+Q48-Q50</f>
        <v>2940740</v>
      </c>
      <c r="R53" s="94" t="n">
        <f aca="false">+R14-R21+R33-R41-R46+R48-R50</f>
        <v>-1859622</v>
      </c>
      <c r="S53" s="94" t="n">
        <f aca="false">+S14-S21+S33-S41-S46+S48-S50</f>
        <v>4282788</v>
      </c>
      <c r="T53" s="94" t="n">
        <f aca="false">+T14-T21+T33-T41-T46+T48-T50</f>
        <v>806100</v>
      </c>
      <c r="U53" s="94" t="n">
        <f aca="false">+U14-U21+U33-U41-U46+U48-U50</f>
        <v>-4063364</v>
      </c>
      <c r="V53" s="94" t="n">
        <f aca="false">+V14-V21+V33-V41-V46+V48-V50</f>
        <v>65662</v>
      </c>
      <c r="W53" s="94" t="n">
        <f aca="false">+W14-W21+W33-W41-W46+W48-W50</f>
        <v>963417</v>
      </c>
      <c r="X53" s="94" t="n">
        <f aca="false">+X14-X21+X33-X41-X46+X48-X50</f>
        <v>-4794161</v>
      </c>
      <c r="Y53" s="94" t="n">
        <f aca="false">+Y14-Y21+Y33-Y41-Y46+Y48-Y50</f>
        <v>-1283465</v>
      </c>
      <c r="Z53" s="94" t="n">
        <f aca="false">+Z14-Z21+Z33-Z41-Z46+Z48-Z50</f>
        <v>-3506205</v>
      </c>
      <c r="AA53" s="94" t="n">
        <f aca="false">+AA14-AA21+AA33-AA41-AA46+AA48-AA50</f>
        <v>1014451</v>
      </c>
      <c r="AB53" s="94" t="n">
        <f aca="false">+AB14-AB21+AB33-AB41-AB46+AB48-AB50</f>
        <v>-1841590</v>
      </c>
      <c r="AC53" s="94" t="n">
        <f aca="false">+AC14-AC21+AC33-AC41-AC46+AC48-AC50</f>
        <v>-2118632</v>
      </c>
      <c r="AD53" s="94" t="n">
        <f aca="false">+AD14-AD21+AD33-AD41-AD46+AD48-AD50</f>
        <v>799508</v>
      </c>
      <c r="AE53" s="94" t="n">
        <f aca="false">+AE14-AE21+AE33-AE41-AE46+AE48-AE50</f>
        <v>-829561</v>
      </c>
      <c r="AF53" s="94" t="n">
        <f aca="false">+AF14-AF21+AF33-AF41-AF46+AF48-AF50</f>
        <v>201088</v>
      </c>
      <c r="AG53" s="94" t="n">
        <f aca="false">+AG14-AG21+AG33-AG41-AG46+AG48-AG50</f>
        <v>-68435</v>
      </c>
      <c r="AH53" s="94" t="n">
        <f aca="false">+AH14-AH21+AH33-AH41-AH46+AH48-AH50</f>
        <v>232912</v>
      </c>
      <c r="AI53" s="94" t="n">
        <f aca="false">+AI14-AI21+AI33-AI41-AI46+AI48-AI50</f>
        <v>-15412</v>
      </c>
      <c r="AJ53" s="94" t="n">
        <f aca="false">+AJ14-AJ21+AJ33-AJ41-AJ46+AJ48-AJ50</f>
        <v>-488170</v>
      </c>
      <c r="AK53" s="94" t="n">
        <f aca="false">+AK14-AK21+AK33-AK41-AK46+AK48-AK50</f>
        <v>-257136</v>
      </c>
      <c r="AL53" s="94" t="n">
        <f aca="false">+AL14-AL21+AL33-AL41-AL46+AL48-AL50</f>
        <v>-11631</v>
      </c>
      <c r="AM53" s="94" t="n">
        <f aca="false">+AM14-AM21+AM33-AM41-AM46+AM48-AM50</f>
        <v>45021</v>
      </c>
      <c r="AN53" s="94" t="n">
        <f aca="false">+AN14-AN21+AN33-AN41-AN46+AN48-AN50</f>
        <v>54810</v>
      </c>
      <c r="AO53" s="94" t="n">
        <f aca="false">+AO14-AO21+AO33-AO41-AO46+AO48-AO50</f>
        <v>-83124</v>
      </c>
      <c r="AP53" s="94" t="n">
        <f aca="false">+AP14-AP21+AP33-AP41-AP46+AP48-AP50</f>
        <v>-56930</v>
      </c>
      <c r="AQ53" s="94" t="n">
        <f aca="false">+AQ14-AQ21+AQ33-AQ41-AQ46+AQ48-AQ50</f>
        <v>9693</v>
      </c>
      <c r="AR53" s="94" t="n">
        <f aca="false">+AR14-AR21+AR33-AR41-AR46+AR48-AR50</f>
        <v>-3800</v>
      </c>
      <c r="AS53" s="94"/>
      <c r="AT53" s="249" t="n">
        <f aca="false">+AT14-AT21+AT33-AT41-AT46+AT48-AT50</f>
        <v>-93594055</v>
      </c>
      <c r="AU53" s="251"/>
      <c r="AV53" s="249" t="n">
        <f aca="false">AV14-AV21+AV33-AV41-AV46+AV48-AV50</f>
        <v>-26357726</v>
      </c>
      <c r="AW53" s="249" t="n">
        <f aca="false">AW14-AW21+AW33-AW41-AW46+AW48-AW50</f>
        <v>-67236329</v>
      </c>
      <c r="AX53" s="99"/>
      <c r="BA53" s="99"/>
    </row>
    <row r="54" customFormat="false" ht="11.25" hidden="false" customHeight="true" outlineLevel="0" collapsed="false"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T54" s="94"/>
      <c r="AU54" s="99"/>
      <c r="AV54" s="99"/>
      <c r="AW54" s="99"/>
      <c r="AX54" s="99"/>
      <c r="BA54" s="99"/>
    </row>
    <row r="55" customFormat="false" ht="11.25" hidden="true" customHeight="true" outlineLevel="1" collapsed="false">
      <c r="A55" s="92" t="s">
        <v>253</v>
      </c>
      <c r="C55" s="94" t="n">
        <f aca="false">+C56+C57</f>
        <v>0</v>
      </c>
      <c r="D55" s="94" t="n">
        <f aca="false">+D56+D57</f>
        <v>0</v>
      </c>
      <c r="E55" s="94" t="n">
        <f aca="false">+E56+E57</f>
        <v>0</v>
      </c>
      <c r="F55" s="94" t="n">
        <f aca="false">+F56+F57</f>
        <v>0</v>
      </c>
      <c r="G55" s="94" t="n">
        <f aca="false">+G56+G57</f>
        <v>0</v>
      </c>
      <c r="H55" s="94" t="n">
        <f aca="false">+H56+H57</f>
        <v>0</v>
      </c>
      <c r="I55" s="94" t="n">
        <f aca="false">+I56+I57</f>
        <v>0</v>
      </c>
      <c r="J55" s="94" t="n">
        <f aca="false">+J56+J57</f>
        <v>0</v>
      </c>
      <c r="K55" s="94" t="n">
        <f aca="false">+K56+K57</f>
        <v>0</v>
      </c>
      <c r="L55" s="94" t="n">
        <f aca="false">+L56+L57</f>
        <v>0</v>
      </c>
      <c r="M55" s="94" t="n">
        <f aca="false">+M56+M57</f>
        <v>0</v>
      </c>
      <c r="N55" s="94" t="n">
        <f aca="false">+N56+N57</f>
        <v>0</v>
      </c>
      <c r="O55" s="94" t="n">
        <f aca="false">+O56+O57</f>
        <v>0</v>
      </c>
      <c r="P55" s="94" t="n">
        <f aca="false">+P56+P57</f>
        <v>0</v>
      </c>
      <c r="Q55" s="94" t="n">
        <f aca="false">+Q56+Q57</f>
        <v>0</v>
      </c>
      <c r="R55" s="94" t="n">
        <f aca="false">+R56+R57</f>
        <v>0</v>
      </c>
      <c r="S55" s="94" t="n">
        <f aca="false">+S56+S57</f>
        <v>0</v>
      </c>
      <c r="T55" s="94" t="n">
        <f aca="false">+T56+T57</f>
        <v>0</v>
      </c>
      <c r="U55" s="94" t="n">
        <f aca="false">+U56+U57</f>
        <v>0</v>
      </c>
      <c r="V55" s="94" t="n">
        <f aca="false">+V56+V57</f>
        <v>0</v>
      </c>
      <c r="W55" s="94" t="n">
        <f aca="false">+W56+W57</f>
        <v>0</v>
      </c>
      <c r="X55" s="94" t="n">
        <f aca="false">+X56+X57</f>
        <v>0</v>
      </c>
      <c r="Y55" s="94" t="n">
        <f aca="false">+Y56+Y57</f>
        <v>0</v>
      </c>
      <c r="Z55" s="94" t="n">
        <f aca="false">+Z56+Z57</f>
        <v>0</v>
      </c>
      <c r="AA55" s="94" t="n">
        <f aca="false">+AA56+AA57</f>
        <v>0</v>
      </c>
      <c r="AB55" s="94" t="n">
        <f aca="false">+AB56+AB57</f>
        <v>0</v>
      </c>
      <c r="AC55" s="94" t="n">
        <f aca="false">+AC56+AC57</f>
        <v>0</v>
      </c>
      <c r="AD55" s="94" t="n">
        <f aca="false">+AD56+AD57</f>
        <v>0</v>
      </c>
      <c r="AE55" s="94" t="n">
        <f aca="false">+AE56+AE57</f>
        <v>0</v>
      </c>
      <c r="AF55" s="94" t="n">
        <f aca="false">+AF56+AF57</f>
        <v>0</v>
      </c>
      <c r="AG55" s="94" t="n">
        <f aca="false">+AG56+AG57</f>
        <v>0</v>
      </c>
      <c r="AH55" s="94" t="n">
        <f aca="false">+AH56+AH57</f>
        <v>0</v>
      </c>
      <c r="AI55" s="94" t="n">
        <f aca="false">+AI56+AI57</f>
        <v>0</v>
      </c>
      <c r="AJ55" s="94" t="n">
        <f aca="false">+AJ56+AJ57</f>
        <v>0</v>
      </c>
      <c r="AK55" s="94" t="n">
        <f aca="false">+AK56+AK57</f>
        <v>0</v>
      </c>
      <c r="AL55" s="94" t="n">
        <f aca="false">+AL56+AL57</f>
        <v>0</v>
      </c>
      <c r="AM55" s="94" t="n">
        <f aca="false">+AM56+AM57</f>
        <v>0</v>
      </c>
      <c r="AN55" s="94" t="n">
        <f aca="false">+AN56+AN57</f>
        <v>0</v>
      </c>
      <c r="AO55" s="94" t="n">
        <f aca="false">+AO56+AO57</f>
        <v>0</v>
      </c>
      <c r="AP55" s="94" t="n">
        <f aca="false">+AP56+AP57</f>
        <v>0</v>
      </c>
      <c r="AQ55" s="94" t="n">
        <f aca="false">+AQ56+AQ57</f>
        <v>0</v>
      </c>
      <c r="AR55" s="94" t="n">
        <f aca="false">+AR56+AR57</f>
        <v>0</v>
      </c>
      <c r="AS55" s="94"/>
      <c r="AT55" s="94" t="n">
        <f aca="false">+AT56+AT57</f>
        <v>0</v>
      </c>
      <c r="AU55" s="94"/>
      <c r="AV55" s="94" t="n">
        <f aca="false">+AV56+AV57</f>
        <v>0</v>
      </c>
      <c r="AW55" s="94" t="n">
        <f aca="false">+AW56+AW57</f>
        <v>0</v>
      </c>
      <c r="AX55" s="99"/>
      <c r="BA55" s="99"/>
    </row>
    <row r="56" customFormat="false" ht="11.25" hidden="true" customHeight="true" outlineLevel="1" collapsed="false">
      <c r="A56" s="86" t="s">
        <v>254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4" t="n">
        <v>0</v>
      </c>
      <c r="AE56" s="94" t="n">
        <v>0</v>
      </c>
      <c r="AF56" s="94" t="n">
        <v>0</v>
      </c>
      <c r="AG56" s="94" t="n">
        <v>0</v>
      </c>
      <c r="AH56" s="94" t="n">
        <v>0</v>
      </c>
      <c r="AI56" s="94" t="n">
        <v>0</v>
      </c>
      <c r="AJ56" s="94" t="n">
        <v>0</v>
      </c>
      <c r="AK56" s="94" t="n">
        <v>0</v>
      </c>
      <c r="AL56" s="94" t="n">
        <v>0</v>
      </c>
      <c r="AM56" s="94" t="n">
        <v>0</v>
      </c>
      <c r="AN56" s="94" t="n">
        <v>0</v>
      </c>
      <c r="AO56" s="94" t="n">
        <v>0</v>
      </c>
      <c r="AP56" s="94" t="n">
        <v>0</v>
      </c>
      <c r="AQ56" s="94" t="n">
        <v>0</v>
      </c>
      <c r="AR56" s="94" t="n">
        <v>0</v>
      </c>
      <c r="AT56" s="94" t="n">
        <f aca="false">SUM(C56:AR56)</f>
        <v>0</v>
      </c>
      <c r="AU56" s="94"/>
      <c r="AV56" s="94" t="n">
        <f aca="false">SUM(E56:AT56)</f>
        <v>0</v>
      </c>
      <c r="AW56" s="94" t="n">
        <f aca="false">SUM(F56:AU56)</f>
        <v>0</v>
      </c>
      <c r="AX56" s="99"/>
      <c r="BA56" s="99"/>
    </row>
    <row r="57" customFormat="false" ht="11.25" hidden="true" customHeight="true" outlineLevel="1" collapsed="false">
      <c r="A57" s="86" t="s">
        <v>255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4" t="n">
        <v>0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0</v>
      </c>
      <c r="AN57" s="94" t="n">
        <v>0</v>
      </c>
      <c r="AO57" s="94" t="n">
        <v>0</v>
      </c>
      <c r="AP57" s="94" t="n">
        <v>0</v>
      </c>
      <c r="AQ57" s="94" t="n">
        <v>0</v>
      </c>
      <c r="AR57" s="94" t="n">
        <v>0</v>
      </c>
      <c r="AT57" s="94" t="n">
        <f aca="false">SUM(C57:AR57)</f>
        <v>0</v>
      </c>
      <c r="AU57" s="94"/>
      <c r="AV57" s="94" t="n">
        <f aca="false">SUM(E57:AT57)</f>
        <v>0</v>
      </c>
      <c r="AW57" s="94" t="n">
        <f aca="false">SUM(F57:AU57)</f>
        <v>0</v>
      </c>
      <c r="AX57" s="99"/>
      <c r="BA57" s="99"/>
    </row>
    <row r="58" customFormat="false" ht="11.25" hidden="true" customHeight="true" outlineLevel="1" collapsed="false">
      <c r="A58" s="9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T58" s="94"/>
      <c r="AU58" s="99"/>
      <c r="AV58" s="99"/>
      <c r="AW58" s="99"/>
      <c r="AX58" s="99"/>
      <c r="BA58" s="99"/>
    </row>
    <row r="59" customFormat="false" ht="11.25" hidden="true" customHeight="true" outlineLevel="1" collapsed="false">
      <c r="A59" s="92" t="s">
        <v>256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94" t="n">
        <v>0</v>
      </c>
      <c r="AC59" s="94" t="n">
        <v>0</v>
      </c>
      <c r="AD59" s="94" t="n">
        <v>0</v>
      </c>
      <c r="AE59" s="94" t="n">
        <v>0</v>
      </c>
      <c r="AF59" s="94" t="n">
        <v>0</v>
      </c>
      <c r="AG59" s="94" t="n">
        <v>0</v>
      </c>
      <c r="AH59" s="94" t="n">
        <v>0</v>
      </c>
      <c r="AI59" s="94" t="n">
        <v>0</v>
      </c>
      <c r="AJ59" s="94" t="n">
        <v>0</v>
      </c>
      <c r="AK59" s="94" t="n">
        <v>0</v>
      </c>
      <c r="AL59" s="94" t="n">
        <v>0</v>
      </c>
      <c r="AM59" s="94" t="n">
        <v>0</v>
      </c>
      <c r="AN59" s="94" t="n">
        <v>0</v>
      </c>
      <c r="AO59" s="94" t="n">
        <v>0</v>
      </c>
      <c r="AP59" s="94" t="n">
        <v>0</v>
      </c>
      <c r="AQ59" s="94" t="n">
        <v>0</v>
      </c>
      <c r="AR59" s="94" t="n">
        <v>0</v>
      </c>
      <c r="AT59" s="94" t="n">
        <f aca="false">SUM(C59:AR59)</f>
        <v>0</v>
      </c>
      <c r="AU59" s="94"/>
      <c r="AV59" s="94" t="n">
        <f aca="false">SUM(E59:AT59)</f>
        <v>0</v>
      </c>
      <c r="AW59" s="94" t="n">
        <f aca="false">SUM(F59:AU59)</f>
        <v>0</v>
      </c>
      <c r="AX59" s="99"/>
      <c r="BA59" s="99"/>
    </row>
    <row r="60" customFormat="false" ht="11.25" hidden="true" customHeight="true" outlineLevel="1" collapsed="false">
      <c r="A60" s="92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T60" s="94"/>
      <c r="AU60" s="99"/>
      <c r="AV60" s="99"/>
      <c r="AW60" s="99"/>
      <c r="AX60" s="99"/>
      <c r="BA60" s="99"/>
    </row>
    <row r="61" customFormat="false" ht="11.25" hidden="false" customHeight="true" outlineLevel="0" collapsed="false">
      <c r="A61" s="92" t="s">
        <v>257</v>
      </c>
      <c r="C61" s="94" t="n">
        <f aca="false">+C53+C56-C57+C59</f>
        <v>-30140635</v>
      </c>
      <c r="D61" s="94" t="n">
        <f aca="false">+D53+D56-D57+D59</f>
        <v>177275</v>
      </c>
      <c r="E61" s="94" t="n">
        <f aca="false">+E53+E56-E57+E59</f>
        <v>-19937861</v>
      </c>
      <c r="F61" s="94" t="n">
        <f aca="false">+F53+F56-F57+F59</f>
        <v>-29537529</v>
      </c>
      <c r="G61" s="94" t="n">
        <f aca="false">+G53+G56-G57+G59</f>
        <v>2874952</v>
      </c>
      <c r="H61" s="94" t="n">
        <f aca="false">+H53+H56-H57+H59</f>
        <v>-6393370</v>
      </c>
      <c r="I61" s="94" t="n">
        <f aca="false">+I53+I56-I57+I59</f>
        <v>-1347540</v>
      </c>
      <c r="J61" s="94" t="n">
        <f aca="false">+J53+J56-J57+J59</f>
        <v>-247177</v>
      </c>
      <c r="K61" s="94" t="n">
        <f aca="false">+K53+K56-K57+K59</f>
        <v>-2264739</v>
      </c>
      <c r="L61" s="94" t="n">
        <f aca="false">+L53+L56-L57+L59</f>
        <v>-6076939</v>
      </c>
      <c r="M61" s="94" t="n">
        <f aca="false">+M53+M56-M57+M59</f>
        <v>718202</v>
      </c>
      <c r="N61" s="94" t="n">
        <f aca="false">+N53+N56-N57+N59</f>
        <v>2175439</v>
      </c>
      <c r="O61" s="94" t="n">
        <f aca="false">+O53+O56-O57+O59</f>
        <v>-750726</v>
      </c>
      <c r="P61" s="94" t="n">
        <f aca="false">+P53+P56-P57+P59</f>
        <v>7021641</v>
      </c>
      <c r="Q61" s="94" t="n">
        <f aca="false">+Q53+Q56-Q57+Q59</f>
        <v>2940740</v>
      </c>
      <c r="R61" s="94" t="n">
        <f aca="false">+R53+R56-R57+R59</f>
        <v>-1859622</v>
      </c>
      <c r="S61" s="94" t="n">
        <f aca="false">+S53+S56-S57+S59</f>
        <v>4282788</v>
      </c>
      <c r="T61" s="94" t="n">
        <f aca="false">+T53+T56-T57+T59</f>
        <v>806100</v>
      </c>
      <c r="U61" s="94" t="n">
        <f aca="false">+U53+U56-U57+U59</f>
        <v>-4063364</v>
      </c>
      <c r="V61" s="94" t="n">
        <f aca="false">+V53+V56-V57+V59</f>
        <v>65662</v>
      </c>
      <c r="W61" s="94" t="n">
        <f aca="false">+W53+W56-W57+W59</f>
        <v>963417</v>
      </c>
      <c r="X61" s="94" t="n">
        <f aca="false">+X53+X56-X57+X59</f>
        <v>-4794161</v>
      </c>
      <c r="Y61" s="94" t="n">
        <f aca="false">+Y53+Y56-Y57+Y59</f>
        <v>-1283465</v>
      </c>
      <c r="Z61" s="94" t="n">
        <f aca="false">+Z53+Z56-Z57+Z59</f>
        <v>-3506205</v>
      </c>
      <c r="AA61" s="94" t="n">
        <f aca="false">+AA53+AA56-AA57+AA59</f>
        <v>1014451</v>
      </c>
      <c r="AB61" s="94" t="n">
        <f aca="false">+AB53+AB56-AB57+AB59</f>
        <v>-1841590</v>
      </c>
      <c r="AC61" s="94" t="n">
        <f aca="false">+AC53+AC56-AC57+AC59</f>
        <v>-2118632</v>
      </c>
      <c r="AD61" s="94" t="n">
        <f aca="false">+AD53+AD56-AD57+AD59</f>
        <v>799508</v>
      </c>
      <c r="AE61" s="94" t="n">
        <f aca="false">+AE53+AE56-AE57+AE59</f>
        <v>-829561</v>
      </c>
      <c r="AF61" s="94" t="n">
        <f aca="false">+AF53+AF56-AF57+AF59</f>
        <v>201088</v>
      </c>
      <c r="AG61" s="94" t="n">
        <f aca="false">+AG53+AG56-AG57+AG59</f>
        <v>-68435</v>
      </c>
      <c r="AH61" s="94" t="n">
        <f aca="false">+AH53+AH56-AH57+AH59</f>
        <v>232912</v>
      </c>
      <c r="AI61" s="94" t="n">
        <f aca="false">+AI53+AI56-AI57+AI59</f>
        <v>-15412</v>
      </c>
      <c r="AJ61" s="94" t="n">
        <f aca="false">+AJ53+AJ56-AJ57+AJ59</f>
        <v>-488170</v>
      </c>
      <c r="AK61" s="94" t="n">
        <f aca="false">+AK53+AK56-AK57+AK59</f>
        <v>-257136</v>
      </c>
      <c r="AL61" s="94" t="n">
        <f aca="false">+AL53+AL56-AL57+AL59</f>
        <v>-11631</v>
      </c>
      <c r="AM61" s="94" t="n">
        <f aca="false">+AM53+AM56-AM57+AM59</f>
        <v>45021</v>
      </c>
      <c r="AN61" s="94" t="n">
        <f aca="false">+AN53+AN56-AN57+AN59</f>
        <v>54810</v>
      </c>
      <c r="AO61" s="94" t="n">
        <f aca="false">+AO53+AO56-AO57+AO59</f>
        <v>-83124</v>
      </c>
      <c r="AP61" s="94" t="n">
        <f aca="false">+AP53+AP56-AP57+AP59</f>
        <v>-56930</v>
      </c>
      <c r="AQ61" s="94" t="n">
        <f aca="false">+AQ53+AQ56-AQ57+AQ59</f>
        <v>9693</v>
      </c>
      <c r="AR61" s="94" t="n">
        <f aca="false">+AR53+AR56-AR57+AR59</f>
        <v>-3800</v>
      </c>
      <c r="AS61" s="94"/>
      <c r="AT61" s="94" t="n">
        <f aca="false">+AT53+AT56-AT57+AT59</f>
        <v>-93594055</v>
      </c>
      <c r="AU61" s="94"/>
      <c r="AV61" s="94" t="n">
        <f aca="false">+AV53+AV56-AV57+AV59</f>
        <v>-26357726</v>
      </c>
      <c r="AW61" s="94" t="n">
        <f aca="false">+AW53+AW56-AW57+AW59</f>
        <v>-67236329</v>
      </c>
      <c r="AX61" s="99"/>
      <c r="BA61" s="99"/>
    </row>
    <row r="62" customFormat="false" ht="11.25" hidden="false" customHeight="true" outlineLevel="0" collapsed="false">
      <c r="A62" s="257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T62" s="94"/>
    </row>
    <row r="63" s="254" customFormat="true" ht="11.25" hidden="false" customHeight="true" outlineLevel="0" collapsed="false">
      <c r="A63" s="92" t="s">
        <v>258</v>
      </c>
      <c r="C63" s="252" t="n">
        <v>203013352</v>
      </c>
      <c r="D63" s="252" t="n">
        <v>107247847</v>
      </c>
      <c r="E63" s="252" t="n">
        <v>262609403</v>
      </c>
      <c r="F63" s="252" t="n">
        <v>235991776</v>
      </c>
      <c r="G63" s="252" t="n">
        <v>89383915</v>
      </c>
      <c r="H63" s="252" t="n">
        <v>93350740</v>
      </c>
      <c r="I63" s="252" t="n">
        <v>9471135</v>
      </c>
      <c r="J63" s="252" t="n">
        <v>4204889</v>
      </c>
      <c r="K63" s="252" t="n">
        <v>26212955</v>
      </c>
      <c r="L63" s="252" t="n">
        <v>78664226</v>
      </c>
      <c r="M63" s="252" t="n">
        <v>12640711</v>
      </c>
      <c r="N63" s="252" t="n">
        <v>55617100</v>
      </c>
      <c r="O63" s="252" t="n">
        <v>55164760</v>
      </c>
      <c r="P63" s="252" t="n">
        <v>40278978</v>
      </c>
      <c r="Q63" s="252" t="n">
        <v>25968301</v>
      </c>
      <c r="R63" s="252" t="n">
        <v>12090304</v>
      </c>
      <c r="S63" s="252" t="n">
        <v>24908749</v>
      </c>
      <c r="T63" s="252" t="n">
        <v>2665329</v>
      </c>
      <c r="U63" s="252" t="n">
        <v>28633811</v>
      </c>
      <c r="V63" s="252" t="n">
        <v>2421865</v>
      </c>
      <c r="W63" s="252" t="n">
        <v>23192729</v>
      </c>
      <c r="X63" s="252" t="n">
        <v>27258890</v>
      </c>
      <c r="Y63" s="252" t="n">
        <v>21603252</v>
      </c>
      <c r="Z63" s="252" t="n">
        <v>23132282</v>
      </c>
      <c r="AA63" s="252" t="n">
        <v>12954380</v>
      </c>
      <c r="AB63" s="252" t="n">
        <v>15607556</v>
      </c>
      <c r="AC63" s="252" t="n">
        <v>10123620</v>
      </c>
      <c r="AD63" s="252" t="n">
        <v>5921817</v>
      </c>
      <c r="AE63" s="252" t="n">
        <v>7223000</v>
      </c>
      <c r="AF63" s="252" t="n">
        <v>4276550</v>
      </c>
      <c r="AG63" s="252" t="n">
        <v>2505080</v>
      </c>
      <c r="AH63" s="252" t="n">
        <v>2235587</v>
      </c>
      <c r="AI63" s="252" t="n">
        <v>305939</v>
      </c>
      <c r="AJ63" s="252" t="n">
        <v>2261717</v>
      </c>
      <c r="AK63" s="252" t="n">
        <v>1146206</v>
      </c>
      <c r="AL63" s="252" t="n">
        <v>761711</v>
      </c>
      <c r="AM63" s="252" t="n">
        <v>481478</v>
      </c>
      <c r="AN63" s="252" t="n">
        <v>449568</v>
      </c>
      <c r="AO63" s="252" t="n">
        <v>472544</v>
      </c>
      <c r="AP63" s="252" t="n">
        <v>172493</v>
      </c>
      <c r="AQ63" s="252" t="n">
        <v>71180</v>
      </c>
      <c r="AR63" s="252" t="n">
        <v>5688</v>
      </c>
      <c r="AS63" s="253"/>
      <c r="AT63" s="94" t="n">
        <f aca="false">SUM(C63:AR63)</f>
        <v>1532703413</v>
      </c>
      <c r="AU63" s="253"/>
      <c r="AV63" s="94" t="n">
        <f aca="false">SUMIF($C$164:$AR$164,"já",C63:AR63)</f>
        <v>281675426</v>
      </c>
      <c r="AW63" s="94" t="n">
        <f aca="false">SUMIF($C$164:$AR$164,"nei",C63:AR63)</f>
        <v>1251027987</v>
      </c>
      <c r="AX63" s="253"/>
      <c r="AY63" s="253"/>
      <c r="BA63" s="253"/>
    </row>
    <row r="64" customFormat="false" ht="11.25" hidden="false" customHeight="true" outlineLevel="0" collapsed="false">
      <c r="A64" s="258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T64" s="94"/>
    </row>
    <row r="65" s="259" customFormat="true" ht="11.25" hidden="false" customHeight="true" outlineLevel="0" collapsed="false">
      <c r="A65" s="160" t="s">
        <v>377</v>
      </c>
      <c r="C65" s="260" t="n">
        <f aca="false">+C61+C63</f>
        <v>172872717</v>
      </c>
      <c r="D65" s="260" t="n">
        <f aca="false">D61+D63</f>
        <v>107425122</v>
      </c>
      <c r="E65" s="260" t="n">
        <f aca="false">E61+E63</f>
        <v>242671542</v>
      </c>
      <c r="F65" s="260" t="n">
        <f aca="false">F61+F63</f>
        <v>206454247</v>
      </c>
      <c r="G65" s="260" t="n">
        <f aca="false">G61+G63</f>
        <v>92258867</v>
      </c>
      <c r="H65" s="260" t="n">
        <f aca="false">H61+H63</f>
        <v>86957370</v>
      </c>
      <c r="I65" s="260" t="n">
        <f aca="false">I61+I63</f>
        <v>8123595</v>
      </c>
      <c r="J65" s="260" t="n">
        <f aca="false">J61+J63</f>
        <v>3957712</v>
      </c>
      <c r="K65" s="260" t="n">
        <f aca="false">K61+K63</f>
        <v>23948216</v>
      </c>
      <c r="L65" s="260" t="n">
        <f aca="false">L61+L63</f>
        <v>72587287</v>
      </c>
      <c r="M65" s="260" t="n">
        <f aca="false">M61+M63</f>
        <v>13358913</v>
      </c>
      <c r="N65" s="260" t="n">
        <f aca="false">N61+N63</f>
        <v>57792539</v>
      </c>
      <c r="O65" s="260" t="n">
        <f aca="false">O61+O63</f>
        <v>54414034</v>
      </c>
      <c r="P65" s="260" t="n">
        <f aca="false">P61+P63</f>
        <v>47300619</v>
      </c>
      <c r="Q65" s="260" t="n">
        <f aca="false">Q61+Q63</f>
        <v>28909041</v>
      </c>
      <c r="R65" s="260" t="n">
        <f aca="false">R61+R63</f>
        <v>10230682</v>
      </c>
      <c r="S65" s="260" t="n">
        <f aca="false">S61+S63</f>
        <v>29191537</v>
      </c>
      <c r="T65" s="260" t="n">
        <f aca="false">T61+T63</f>
        <v>3471429</v>
      </c>
      <c r="U65" s="260" t="n">
        <f aca="false">U61+U63</f>
        <v>24570447</v>
      </c>
      <c r="V65" s="260" t="n">
        <f aca="false">V61+V63</f>
        <v>2487527</v>
      </c>
      <c r="W65" s="260" t="n">
        <f aca="false">W61+W63</f>
        <v>24156146</v>
      </c>
      <c r="X65" s="260" t="n">
        <f aca="false">X61+X63</f>
        <v>22464729</v>
      </c>
      <c r="Y65" s="260" t="n">
        <f aca="false">Y61+Y63</f>
        <v>20319787</v>
      </c>
      <c r="Z65" s="260" t="n">
        <f aca="false">Z61+Z63</f>
        <v>19626077</v>
      </c>
      <c r="AA65" s="260" t="n">
        <f aca="false">AA61+AA63</f>
        <v>13968831</v>
      </c>
      <c r="AB65" s="260" t="n">
        <f aca="false">AB61+AB63</f>
        <v>13765966</v>
      </c>
      <c r="AC65" s="260" t="n">
        <f aca="false">AC61+AC63</f>
        <v>8004988</v>
      </c>
      <c r="AD65" s="260" t="n">
        <f aca="false">AD61+AD63</f>
        <v>6721325</v>
      </c>
      <c r="AE65" s="260" t="n">
        <f aca="false">AE61+AE63</f>
        <v>6393439</v>
      </c>
      <c r="AF65" s="260" t="n">
        <f aca="false">AF61+AF63</f>
        <v>4477638</v>
      </c>
      <c r="AG65" s="260" t="n">
        <f aca="false">AG61+AG63</f>
        <v>2436645</v>
      </c>
      <c r="AH65" s="260" t="n">
        <f aca="false">AH61+AH63</f>
        <v>2468499</v>
      </c>
      <c r="AI65" s="260" t="n">
        <f aca="false">AI61+AI63</f>
        <v>290527</v>
      </c>
      <c r="AJ65" s="260" t="n">
        <f aca="false">AJ61+AJ63</f>
        <v>1773547</v>
      </c>
      <c r="AK65" s="260" t="n">
        <f aca="false">AK61+AK63</f>
        <v>889070</v>
      </c>
      <c r="AL65" s="260" t="n">
        <f aca="false">AL61+AL63</f>
        <v>750080</v>
      </c>
      <c r="AM65" s="260" t="n">
        <f aca="false">AM61+AM63</f>
        <v>526499</v>
      </c>
      <c r="AN65" s="260" t="n">
        <f aca="false">AN61+AN63</f>
        <v>504378</v>
      </c>
      <c r="AO65" s="260" t="n">
        <f aca="false">AO61+AO63</f>
        <v>389420</v>
      </c>
      <c r="AP65" s="260" t="n">
        <f aca="false">AP61+AP63</f>
        <v>115563</v>
      </c>
      <c r="AQ65" s="260" t="n">
        <f aca="false">AQ61+AQ63</f>
        <v>80873</v>
      </c>
      <c r="AR65" s="260" t="n">
        <f aca="false">AR61+AR63</f>
        <v>1888</v>
      </c>
      <c r="AS65" s="260"/>
      <c r="AT65" s="260" t="n">
        <f aca="false">AT61+AT63</f>
        <v>1439109358</v>
      </c>
      <c r="AU65" s="260"/>
      <c r="AV65" s="261" t="n">
        <f aca="false">AV61+AV63</f>
        <v>255317700</v>
      </c>
      <c r="AW65" s="260" t="n">
        <f aca="false">AW61+AW63</f>
        <v>1183791658</v>
      </c>
      <c r="AX65" s="262"/>
      <c r="AY65" s="262"/>
      <c r="BA65" s="262"/>
    </row>
    <row r="66" customFormat="false" ht="11.25" hidden="false" customHeight="true" outlineLevel="0" collapsed="false">
      <c r="A66" s="263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T66" s="94"/>
    </row>
    <row r="67" customFormat="false" ht="17.25" hidden="false" customHeight="true" outlineLevel="0" collapsed="false">
      <c r="A67" s="245" t="s">
        <v>378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T67" s="264"/>
    </row>
    <row r="68" customFormat="false" ht="11.25" hidden="false" customHeight="true" outlineLevel="0" collapsed="false">
      <c r="A68" s="265" t="s">
        <v>379</v>
      </c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T68" s="94"/>
    </row>
    <row r="69" customFormat="false" ht="11.25" hidden="true" customHeight="true" outlineLevel="1" collapsed="false">
      <c r="A69" s="266" t="s">
        <v>380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94" t="n">
        <v>0</v>
      </c>
      <c r="S69" s="94" t="n">
        <v>0</v>
      </c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4" t="n">
        <v>0</v>
      </c>
      <c r="AB69" s="94" t="n">
        <v>0</v>
      </c>
      <c r="AC69" s="94" t="n">
        <v>0</v>
      </c>
      <c r="AD69" s="94" t="n">
        <v>0</v>
      </c>
      <c r="AE69" s="94" t="n">
        <v>0</v>
      </c>
      <c r="AF69" s="94" t="n">
        <v>0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0</v>
      </c>
      <c r="AN69" s="94" t="n">
        <v>0</v>
      </c>
      <c r="AO69" s="94" t="n">
        <v>0</v>
      </c>
      <c r="AP69" s="94" t="n">
        <v>0</v>
      </c>
      <c r="AQ69" s="94" t="n">
        <v>0</v>
      </c>
      <c r="AR69" s="94" t="n">
        <v>0</v>
      </c>
      <c r="AT69" s="94" t="n">
        <f aca="false">SUM(C69:AR69)</f>
        <v>0</v>
      </c>
      <c r="AV69" s="94" t="n">
        <f aca="false">SUMIF($C$164:$AR$164,"já",C69:AR69)</f>
        <v>0</v>
      </c>
      <c r="AW69" s="94" t="n">
        <f aca="false">SUMIF($C$164:$AR$164,"nei",C69:AR69)</f>
        <v>0</v>
      </c>
    </row>
    <row r="70" customFormat="false" ht="11.25" hidden="true" customHeight="true" outlineLevel="1" collapsed="false">
      <c r="A70" s="92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T70" s="94"/>
    </row>
    <row r="71" customFormat="false" ht="11.25" hidden="true" customHeight="true" outlineLevel="1" collapsed="false">
      <c r="A71" s="92" t="s">
        <v>265</v>
      </c>
      <c r="C71" s="94"/>
      <c r="D71" s="94"/>
      <c r="E71" s="94"/>
      <c r="F71" s="94"/>
      <c r="G71" s="94"/>
      <c r="H71" s="249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T71" s="94"/>
    </row>
    <row r="72" customFormat="false" ht="11.25" hidden="true" customHeight="true" outlineLevel="1" collapsed="false">
      <c r="A72" s="86" t="s">
        <v>266</v>
      </c>
      <c r="C72" s="94" t="n">
        <v>63023</v>
      </c>
      <c r="D72" s="94" t="n">
        <v>63023</v>
      </c>
      <c r="E72" s="94" t="n">
        <v>261042</v>
      </c>
      <c r="F72" s="94" t="n">
        <v>195398</v>
      </c>
      <c r="G72" s="94" t="n">
        <v>70400</v>
      </c>
      <c r="H72" s="94" t="n">
        <v>140946</v>
      </c>
      <c r="I72" s="94" t="n">
        <v>0</v>
      </c>
      <c r="J72" s="94" t="n">
        <v>0</v>
      </c>
      <c r="K72" s="94" t="n">
        <v>0</v>
      </c>
      <c r="L72" s="94" t="n">
        <v>74771</v>
      </c>
      <c r="M72" s="94" t="n">
        <v>0</v>
      </c>
      <c r="N72" s="94" t="n">
        <v>0</v>
      </c>
      <c r="O72" s="94" t="n">
        <v>26991</v>
      </c>
      <c r="P72" s="94" t="n">
        <v>0</v>
      </c>
      <c r="Q72" s="94" t="n">
        <v>0</v>
      </c>
      <c r="R72" s="94" t="n">
        <v>0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21603</v>
      </c>
      <c r="X72" s="94" t="n">
        <v>33833</v>
      </c>
      <c r="Y72" s="94" t="n">
        <v>0</v>
      </c>
      <c r="Z72" s="94" t="n">
        <v>14005</v>
      </c>
      <c r="AA72" s="94" t="n">
        <v>0</v>
      </c>
      <c r="AB72" s="94" t="n">
        <v>16867</v>
      </c>
      <c r="AC72" s="94" t="n">
        <v>0</v>
      </c>
      <c r="AD72" s="94" t="n">
        <v>0</v>
      </c>
      <c r="AE72" s="94" t="n">
        <v>0</v>
      </c>
      <c r="AF72" s="94" t="n">
        <v>19739</v>
      </c>
      <c r="AG72" s="94" t="n">
        <v>0</v>
      </c>
      <c r="AH72" s="94" t="n">
        <v>0</v>
      </c>
      <c r="AI72" s="94" t="n">
        <v>0</v>
      </c>
      <c r="AJ72" s="94" t="n">
        <v>0</v>
      </c>
      <c r="AK72" s="94" t="n">
        <v>0</v>
      </c>
      <c r="AL72" s="94" t="n">
        <v>0</v>
      </c>
      <c r="AM72" s="94" t="n">
        <v>0</v>
      </c>
      <c r="AN72" s="94" t="n">
        <v>0</v>
      </c>
      <c r="AO72" s="94" t="n">
        <v>0</v>
      </c>
      <c r="AP72" s="94" t="n">
        <v>0</v>
      </c>
      <c r="AQ72" s="94" t="n">
        <v>0</v>
      </c>
      <c r="AR72" s="94" t="n">
        <v>0</v>
      </c>
      <c r="AT72" s="94" t="n">
        <f aca="false">SUM(C72:AR72)</f>
        <v>1001641</v>
      </c>
      <c r="AV72" s="94" t="n">
        <f aca="false">SUMIF($C$164:$AR$164,"já",C72:AR72)</f>
        <v>77028</v>
      </c>
      <c r="AW72" s="94" t="n">
        <f aca="false">SUMIF($C$164:$AR$164,"nei",C72:AR72)</f>
        <v>924613</v>
      </c>
    </row>
    <row r="73" customFormat="false" ht="11.25" hidden="true" customHeight="true" outlineLevel="1" collapsed="false">
      <c r="A73" s="86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T73" s="94"/>
    </row>
    <row r="74" customFormat="false" ht="11.25" hidden="true" customHeight="true" outlineLevel="1" collapsed="false">
      <c r="A74" s="142" t="s">
        <v>381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T74" s="94"/>
    </row>
    <row r="75" customFormat="false" ht="11.25" hidden="true" customHeight="true" outlineLevel="1" collapsed="false">
      <c r="A75" s="86" t="s">
        <v>268</v>
      </c>
      <c r="C75" s="94" t="n">
        <v>0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4000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  <c r="AB75" s="94" t="n">
        <v>0</v>
      </c>
      <c r="AC75" s="94" t="n">
        <v>0</v>
      </c>
      <c r="AD75" s="94" t="n">
        <v>0</v>
      </c>
      <c r="AE75" s="94" t="n">
        <v>0</v>
      </c>
      <c r="AF75" s="94" t="n">
        <v>0</v>
      </c>
      <c r="AG75" s="94" t="n">
        <v>0</v>
      </c>
      <c r="AH75" s="94" t="n">
        <v>0</v>
      </c>
      <c r="AI75" s="94" t="n">
        <v>0</v>
      </c>
      <c r="AJ75" s="94" t="n">
        <v>0</v>
      </c>
      <c r="AK75" s="94" t="n">
        <v>0</v>
      </c>
      <c r="AL75" s="94" t="n">
        <v>0</v>
      </c>
      <c r="AM75" s="94" t="n">
        <v>0</v>
      </c>
      <c r="AN75" s="94" t="n">
        <v>0</v>
      </c>
      <c r="AO75" s="94" t="n">
        <v>0</v>
      </c>
      <c r="AP75" s="94" t="n">
        <v>0</v>
      </c>
      <c r="AQ75" s="94" t="n">
        <v>0</v>
      </c>
      <c r="AR75" s="94" t="n">
        <v>0</v>
      </c>
      <c r="AT75" s="94" t="n">
        <f aca="false">SUM(C75:AR75)</f>
        <v>40000</v>
      </c>
      <c r="AV75" s="94" t="n">
        <f aca="false">SUMIF($C$164:$AR$164,"já",C75:AR75)</f>
        <v>0</v>
      </c>
      <c r="AW75" s="94" t="n">
        <f aca="false">SUMIF($C$164:$AR$164,"nei",C75:AR75)</f>
        <v>40000</v>
      </c>
    </row>
    <row r="76" customFormat="false" ht="11.25" hidden="true" customHeight="true" outlineLevel="1" collapsed="false">
      <c r="A76" s="86" t="s">
        <v>269</v>
      </c>
      <c r="C76" s="94" t="n">
        <v>0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94" t="n">
        <v>0</v>
      </c>
      <c r="P76" s="94" t="n">
        <v>0</v>
      </c>
      <c r="Q76" s="94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94" t="n">
        <v>0</v>
      </c>
      <c r="AC76" s="94" t="n">
        <v>0</v>
      </c>
      <c r="AD76" s="94" t="n">
        <v>0</v>
      </c>
      <c r="AE76" s="94" t="n">
        <v>0</v>
      </c>
      <c r="AF76" s="94" t="n">
        <v>0</v>
      </c>
      <c r="AG76" s="94" t="n">
        <v>0</v>
      </c>
      <c r="AH76" s="94" t="n">
        <v>0</v>
      </c>
      <c r="AI76" s="94" t="n">
        <v>0</v>
      </c>
      <c r="AJ76" s="94" t="n">
        <v>0</v>
      </c>
      <c r="AK76" s="94" t="n">
        <v>0</v>
      </c>
      <c r="AL76" s="94" t="n">
        <v>0</v>
      </c>
      <c r="AM76" s="94" t="n">
        <v>0</v>
      </c>
      <c r="AN76" s="94" t="n">
        <v>0</v>
      </c>
      <c r="AO76" s="94" t="n">
        <v>0</v>
      </c>
      <c r="AP76" s="94" t="n">
        <v>0</v>
      </c>
      <c r="AQ76" s="94" t="n">
        <v>0</v>
      </c>
      <c r="AR76" s="94" t="n">
        <v>0</v>
      </c>
      <c r="AT76" s="94" t="n">
        <f aca="false">SUM(C76:AR76)</f>
        <v>0</v>
      </c>
      <c r="AV76" s="94" t="n">
        <f aca="false">SUMIF($C$164:$AR$164,"já",C76:AR76)</f>
        <v>0</v>
      </c>
      <c r="AW76" s="94" t="n">
        <f aca="false">SUMIF($C$164:$AR$164,"nei",C76:AR76)</f>
        <v>0</v>
      </c>
    </row>
    <row r="77" customFormat="false" ht="11.25" hidden="true" customHeight="true" outlineLevel="1" collapsed="false">
      <c r="A77" s="86" t="s">
        <v>270</v>
      </c>
      <c r="C77" s="94" t="n">
        <v>0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94" t="n">
        <v>42669</v>
      </c>
      <c r="P77" s="94" t="n">
        <v>0</v>
      </c>
      <c r="Q77" s="94" t="n">
        <v>0</v>
      </c>
      <c r="R77" s="94" t="n">
        <v>0</v>
      </c>
      <c r="S77" s="94" t="n">
        <v>0</v>
      </c>
      <c r="T77" s="94" t="n">
        <v>0</v>
      </c>
      <c r="U77" s="94" t="n">
        <v>0</v>
      </c>
      <c r="V77" s="94" t="n">
        <v>0</v>
      </c>
      <c r="W77" s="94" t="n">
        <v>42669</v>
      </c>
      <c r="X77" s="94" t="n">
        <v>0</v>
      </c>
      <c r="Y77" s="94" t="n">
        <v>0</v>
      </c>
      <c r="Z77" s="94" t="n">
        <v>0</v>
      </c>
      <c r="AA77" s="94" t="n">
        <v>0</v>
      </c>
      <c r="AB77" s="94" t="n">
        <v>0</v>
      </c>
      <c r="AC77" s="94" t="n">
        <v>0</v>
      </c>
      <c r="AD77" s="94" t="n">
        <v>0</v>
      </c>
      <c r="AE77" s="94" t="n">
        <v>0</v>
      </c>
      <c r="AF77" s="94" t="n">
        <v>0</v>
      </c>
      <c r="AG77" s="94" t="n">
        <v>0</v>
      </c>
      <c r="AH77" s="94" t="n">
        <v>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0</v>
      </c>
      <c r="AN77" s="94" t="n">
        <v>0</v>
      </c>
      <c r="AO77" s="94" t="n">
        <v>0</v>
      </c>
      <c r="AP77" s="94" t="n">
        <v>0</v>
      </c>
      <c r="AQ77" s="94" t="n">
        <v>0</v>
      </c>
      <c r="AR77" s="94" t="n">
        <v>0</v>
      </c>
      <c r="AT77" s="94" t="n">
        <f aca="false">SUM(C77:AR77)</f>
        <v>85338</v>
      </c>
      <c r="AV77" s="94" t="n">
        <f aca="false">SUMIF($C$164:$AR$164,"já",C77:AR77)</f>
        <v>0</v>
      </c>
      <c r="AW77" s="94" t="n">
        <f aca="false">SUMIF($C$164:$AR$164,"nei",C77:AR77)</f>
        <v>85338</v>
      </c>
    </row>
    <row r="78" customFormat="false" ht="11.25" hidden="true" customHeight="true" outlineLevel="1" collapsed="false">
      <c r="A78" s="86" t="s">
        <v>271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94" t="n">
        <v>0</v>
      </c>
      <c r="P78" s="94" t="n">
        <v>0</v>
      </c>
      <c r="Q78" s="94" t="n">
        <v>0</v>
      </c>
      <c r="R78" s="94" t="n">
        <v>0</v>
      </c>
      <c r="S78" s="94" t="n">
        <v>0</v>
      </c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94" t="n">
        <v>0</v>
      </c>
      <c r="AC78" s="94" t="n">
        <v>0</v>
      </c>
      <c r="AD78" s="94" t="n">
        <v>0</v>
      </c>
      <c r="AE78" s="94" t="n">
        <v>0</v>
      </c>
      <c r="AF78" s="94" t="n">
        <v>0</v>
      </c>
      <c r="AG78" s="94" t="n">
        <v>0</v>
      </c>
      <c r="AH78" s="94" t="n">
        <v>0</v>
      </c>
      <c r="AI78" s="94" t="n">
        <v>0</v>
      </c>
      <c r="AJ78" s="94" t="n">
        <v>0</v>
      </c>
      <c r="AK78" s="94" t="n">
        <v>0</v>
      </c>
      <c r="AL78" s="94" t="n">
        <v>0</v>
      </c>
      <c r="AM78" s="94" t="n">
        <v>0</v>
      </c>
      <c r="AN78" s="94" t="n">
        <v>0</v>
      </c>
      <c r="AO78" s="94" t="n">
        <v>0</v>
      </c>
      <c r="AP78" s="94" t="n">
        <v>0</v>
      </c>
      <c r="AQ78" s="94" t="n">
        <v>0</v>
      </c>
      <c r="AR78" s="94" t="n">
        <v>0</v>
      </c>
      <c r="AT78" s="94" t="n">
        <f aca="false">SUM(C78:AR78)</f>
        <v>0</v>
      </c>
      <c r="AV78" s="94" t="n">
        <f aca="false">SUMIF($C$164:$AR$164,"já",C78:AR78)</f>
        <v>0</v>
      </c>
      <c r="AW78" s="94" t="n">
        <f aca="false">SUMIF($C$164:$AR$164,"nei",C78:AR78)</f>
        <v>0</v>
      </c>
    </row>
    <row r="79" customFormat="false" ht="11.25" hidden="true" customHeight="true" outlineLevel="1" collapsed="false">
      <c r="A79" s="86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T79" s="94"/>
    </row>
    <row r="80" customFormat="false" ht="11.25" hidden="true" customHeight="true" outlineLevel="1" collapsed="false">
      <c r="A80" s="142" t="s">
        <v>272</v>
      </c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T80" s="94"/>
    </row>
    <row r="81" customFormat="false" ht="11.25" hidden="true" customHeight="true" outlineLevel="1" collapsed="false">
      <c r="A81" s="86" t="s">
        <v>273</v>
      </c>
      <c r="C81" s="94" t="n">
        <v>67785965</v>
      </c>
      <c r="D81" s="94" t="n">
        <v>38041097</v>
      </c>
      <c r="E81" s="94" t="n">
        <v>88691994</v>
      </c>
      <c r="F81" s="94" t="n">
        <v>70310694</v>
      </c>
      <c r="G81" s="94" t="n">
        <v>29888452</v>
      </c>
      <c r="H81" s="249" t="n">
        <v>30363426</v>
      </c>
      <c r="I81" s="94" t="n">
        <v>4001615</v>
      </c>
      <c r="J81" s="94" t="n">
        <v>1684421</v>
      </c>
      <c r="K81" s="94" t="n">
        <v>13269836</v>
      </c>
      <c r="L81" s="94" t="n">
        <v>22465418</v>
      </c>
      <c r="M81" s="94" t="n">
        <v>5861849</v>
      </c>
      <c r="N81" s="94" t="n">
        <v>15709031</v>
      </c>
      <c r="O81" s="94" t="n">
        <v>21685773</v>
      </c>
      <c r="P81" s="94" t="n">
        <v>1521900</v>
      </c>
      <c r="Q81" s="94" t="n">
        <v>1934285</v>
      </c>
      <c r="R81" s="94" t="n">
        <v>3233403</v>
      </c>
      <c r="S81" s="94" t="n">
        <v>9268009</v>
      </c>
      <c r="T81" s="94" t="n">
        <v>1102143</v>
      </c>
      <c r="U81" s="94" t="n">
        <v>5530603</v>
      </c>
      <c r="V81" s="94" t="n">
        <v>1272298</v>
      </c>
      <c r="W81" s="94" t="n">
        <v>9107581</v>
      </c>
      <c r="X81" s="94" t="n">
        <v>8993067</v>
      </c>
      <c r="Y81" s="94" t="n">
        <v>14914782</v>
      </c>
      <c r="Z81" s="94" t="n">
        <v>8554722</v>
      </c>
      <c r="AA81" s="94" t="n">
        <v>998066</v>
      </c>
      <c r="AB81" s="94" t="n">
        <v>5084566</v>
      </c>
      <c r="AC81" s="94" t="n">
        <v>4361031</v>
      </c>
      <c r="AD81" s="94" t="n">
        <v>79964</v>
      </c>
      <c r="AE81" s="94" t="n">
        <v>4308248</v>
      </c>
      <c r="AF81" s="94" t="n">
        <v>1712968</v>
      </c>
      <c r="AG81" s="94" t="n">
        <v>1067320</v>
      </c>
      <c r="AH81" s="94" t="n">
        <v>1938622</v>
      </c>
      <c r="AI81" s="94" t="n">
        <v>188764</v>
      </c>
      <c r="AJ81" s="94" t="n">
        <v>481987</v>
      </c>
      <c r="AK81" s="94" t="n">
        <v>433807</v>
      </c>
      <c r="AL81" s="94" t="n">
        <v>0</v>
      </c>
      <c r="AM81" s="94" t="n">
        <v>143325</v>
      </c>
      <c r="AN81" s="94" t="n">
        <v>214151</v>
      </c>
      <c r="AO81" s="94" t="n">
        <v>13224</v>
      </c>
      <c r="AP81" s="94" t="n">
        <v>103043</v>
      </c>
      <c r="AQ81" s="94" t="n">
        <v>331</v>
      </c>
      <c r="AR81" s="94" t="n">
        <v>0</v>
      </c>
      <c r="AT81" s="94" t="n">
        <f aca="false">SUM(C81:AR81)</f>
        <v>496321781</v>
      </c>
      <c r="AV81" s="94" t="n">
        <f aca="false">SUMIF($C$164:$AR$164,"já",C81:AR81)</f>
        <v>82325137</v>
      </c>
      <c r="AW81" s="94" t="n">
        <f aca="false">SUMIF($C$164:$AR$164,"nei",C81:AR81)</f>
        <v>413996644</v>
      </c>
    </row>
    <row r="82" customFormat="false" ht="11.25" hidden="true" customHeight="true" outlineLevel="1" collapsed="false">
      <c r="A82" s="86" t="s">
        <v>274</v>
      </c>
      <c r="C82" s="94" t="n">
        <v>79280681</v>
      </c>
      <c r="D82" s="94" t="n">
        <v>45376782</v>
      </c>
      <c r="E82" s="94" t="n">
        <v>91002392</v>
      </c>
      <c r="F82" s="94" t="n">
        <v>104494354</v>
      </c>
      <c r="G82" s="94" t="n">
        <v>39000413</v>
      </c>
      <c r="H82" s="94" t="n">
        <v>37643794</v>
      </c>
      <c r="I82" s="94" t="n">
        <v>2274000</v>
      </c>
      <c r="J82" s="94" t="n">
        <v>1449116</v>
      </c>
      <c r="K82" s="94" t="n">
        <v>7175757</v>
      </c>
      <c r="L82" s="94" t="n">
        <v>28572511</v>
      </c>
      <c r="M82" s="94" t="n">
        <v>7143670</v>
      </c>
      <c r="N82" s="94" t="n">
        <v>38183476</v>
      </c>
      <c r="O82" s="94" t="n">
        <v>31815752</v>
      </c>
      <c r="P82" s="94" t="n">
        <v>43826419</v>
      </c>
      <c r="Q82" s="94" t="n">
        <v>20142624</v>
      </c>
      <c r="R82" s="94" t="n">
        <v>3961613</v>
      </c>
      <c r="S82" s="94" t="n">
        <v>11544312</v>
      </c>
      <c r="T82" s="94" t="n">
        <v>1372839</v>
      </c>
      <c r="U82" s="94" t="n">
        <v>9332792</v>
      </c>
      <c r="V82" s="94" t="n">
        <v>401186</v>
      </c>
      <c r="W82" s="94" t="n">
        <v>13897968</v>
      </c>
      <c r="X82" s="94" t="n">
        <v>12379906</v>
      </c>
      <c r="Y82" s="94" t="n">
        <v>3773471</v>
      </c>
      <c r="Z82" s="94" t="n">
        <v>9459057</v>
      </c>
      <c r="AA82" s="94" t="n">
        <v>12540598</v>
      </c>
      <c r="AB82" s="94" t="n">
        <v>1831922</v>
      </c>
      <c r="AC82" s="94" t="n">
        <v>1348819</v>
      </c>
      <c r="AD82" s="94" t="n">
        <v>5435469</v>
      </c>
      <c r="AE82" s="94" t="n">
        <v>2105414</v>
      </c>
      <c r="AF82" s="94" t="n">
        <v>1863691</v>
      </c>
      <c r="AG82" s="94" t="n">
        <v>634042</v>
      </c>
      <c r="AH82" s="94" t="n">
        <v>315615</v>
      </c>
      <c r="AI82" s="94" t="n">
        <v>26888</v>
      </c>
      <c r="AJ82" s="94" t="n">
        <v>905969</v>
      </c>
      <c r="AK82" s="94" t="n">
        <v>149982</v>
      </c>
      <c r="AL82" s="94" t="n">
        <v>179662</v>
      </c>
      <c r="AM82" s="94" t="n">
        <v>305991</v>
      </c>
      <c r="AN82" s="94" t="n">
        <v>202768</v>
      </c>
      <c r="AO82" s="94" t="n">
        <v>320679</v>
      </c>
      <c r="AP82" s="94" t="n">
        <v>1510</v>
      </c>
      <c r="AQ82" s="94" t="n">
        <v>0</v>
      </c>
      <c r="AR82" s="94" t="n">
        <v>10841</v>
      </c>
      <c r="AT82" s="94" t="n">
        <f aca="false">SUM(C82:AR82)</f>
        <v>671684745</v>
      </c>
      <c r="AV82" s="94" t="n">
        <f aca="false">SUMIF($C$164:$AR$164,"já",C82:AR82)</f>
        <v>140528344</v>
      </c>
      <c r="AW82" s="94" t="n">
        <f aca="false">SUMIF($C$164:$AR$164,"nei",C82:AR82)</f>
        <v>531156401</v>
      </c>
    </row>
    <row r="83" customFormat="false" ht="11.25" hidden="true" customHeight="true" outlineLevel="1" collapsed="false">
      <c r="A83" s="97" t="s">
        <v>275</v>
      </c>
      <c r="C83" s="94" t="n">
        <v>32858514</v>
      </c>
      <c r="D83" s="94" t="n">
        <v>21009032</v>
      </c>
      <c r="E83" s="94" t="n">
        <v>41105132</v>
      </c>
      <c r="F83" s="94" t="n">
        <v>13444469</v>
      </c>
      <c r="G83" s="94" t="n">
        <v>1220822</v>
      </c>
      <c r="H83" s="94" t="n">
        <v>14164847</v>
      </c>
      <c r="I83" s="94" t="n">
        <v>1596713</v>
      </c>
      <c r="J83" s="94" t="n">
        <v>723739</v>
      </c>
      <c r="K83" s="94" t="n">
        <v>3653207</v>
      </c>
      <c r="L83" s="94" t="n">
        <v>13611727</v>
      </c>
      <c r="M83" s="94" t="n">
        <v>23319</v>
      </c>
      <c r="N83" s="94" t="n">
        <v>2343348</v>
      </c>
      <c r="O83" s="94" t="n">
        <v>2038785</v>
      </c>
      <c r="P83" s="94" t="n">
        <v>1396817</v>
      </c>
      <c r="Q83" s="94" t="n">
        <v>1225454</v>
      </c>
      <c r="R83" s="94" t="n">
        <v>1625159</v>
      </c>
      <c r="S83" s="94" t="n">
        <v>5373644</v>
      </c>
      <c r="T83" s="94" t="n">
        <v>639028</v>
      </c>
      <c r="U83" s="94" t="n">
        <v>6303687</v>
      </c>
      <c r="V83" s="94" t="n">
        <v>0</v>
      </c>
      <c r="W83" s="94" t="n">
        <v>0</v>
      </c>
      <c r="X83" s="94" t="n">
        <v>516145</v>
      </c>
      <c r="Y83" s="94" t="n">
        <v>975329</v>
      </c>
      <c r="Z83" s="94" t="n">
        <v>2683021</v>
      </c>
      <c r="AA83" s="94" t="n">
        <v>341984</v>
      </c>
      <c r="AB83" s="94" t="n">
        <v>2463630</v>
      </c>
      <c r="AC83" s="94" t="n">
        <v>58544</v>
      </c>
      <c r="AD83" s="94" t="n">
        <v>55612</v>
      </c>
      <c r="AE83" s="94" t="n">
        <v>0</v>
      </c>
      <c r="AF83" s="94" t="n">
        <v>0</v>
      </c>
      <c r="AG83" s="94" t="n">
        <v>123362</v>
      </c>
      <c r="AH83" s="94" t="n">
        <v>25165</v>
      </c>
      <c r="AI83" s="94" t="n">
        <v>0</v>
      </c>
      <c r="AJ83" s="94" t="n">
        <v>325853</v>
      </c>
      <c r="AK83" s="94" t="n">
        <v>25401</v>
      </c>
      <c r="AL83" s="94" t="n">
        <v>11898</v>
      </c>
      <c r="AM83" s="94" t="n">
        <v>3870</v>
      </c>
      <c r="AN83" s="94" t="n">
        <v>29705</v>
      </c>
      <c r="AO83" s="94" t="n">
        <v>4175</v>
      </c>
      <c r="AP83" s="94" t="n">
        <v>3821</v>
      </c>
      <c r="AQ83" s="94" t="n">
        <v>405</v>
      </c>
      <c r="AR83" s="94" t="n">
        <v>6712</v>
      </c>
      <c r="AT83" s="94" t="n">
        <f aca="false">SUM(C83:AR83)</f>
        <v>172012075</v>
      </c>
      <c r="AV83" s="94" t="n">
        <f aca="false">SUMIF($C$164:$AR$164,"já",C83:AR83)</f>
        <v>37538258</v>
      </c>
      <c r="AW83" s="94" t="n">
        <f aca="false">SUMIF($C$164:$AR$164,"nei",C83:AR83)</f>
        <v>134473817</v>
      </c>
    </row>
    <row r="84" customFormat="false" ht="11.25" hidden="true" customHeight="true" outlineLevel="1" collapsed="false">
      <c r="A84" s="97" t="s">
        <v>276</v>
      </c>
      <c r="C84" s="94" t="n">
        <v>0</v>
      </c>
      <c r="D84" s="94" t="n">
        <v>0</v>
      </c>
      <c r="E84" s="94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v>0</v>
      </c>
      <c r="L84" s="94" t="n">
        <v>279717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404669</v>
      </c>
      <c r="Z84" s="94" t="n">
        <v>0</v>
      </c>
      <c r="AA84" s="94" t="n">
        <v>0</v>
      </c>
      <c r="AB84" s="94" t="n">
        <v>0</v>
      </c>
      <c r="AC84" s="94" t="n">
        <v>0</v>
      </c>
      <c r="AD84" s="94" t="n">
        <v>0</v>
      </c>
      <c r="AE84" s="94" t="n">
        <v>0</v>
      </c>
      <c r="AF84" s="94" t="n">
        <v>0</v>
      </c>
      <c r="AG84" s="94" t="n">
        <v>0</v>
      </c>
      <c r="AH84" s="94" t="n">
        <v>0</v>
      </c>
      <c r="AI84" s="94" t="n">
        <v>0</v>
      </c>
      <c r="AJ84" s="94" t="n">
        <v>0</v>
      </c>
      <c r="AK84" s="94" t="n">
        <v>0</v>
      </c>
      <c r="AL84" s="94" t="n">
        <v>0</v>
      </c>
      <c r="AM84" s="94" t="n">
        <v>0</v>
      </c>
      <c r="AN84" s="94" t="n">
        <v>0</v>
      </c>
      <c r="AO84" s="94" t="n">
        <v>0</v>
      </c>
      <c r="AP84" s="94" t="n">
        <v>0</v>
      </c>
      <c r="AQ84" s="94" t="n">
        <v>0</v>
      </c>
      <c r="AR84" s="94" t="n">
        <v>0</v>
      </c>
      <c r="AT84" s="94" t="n">
        <f aca="false">SUM(C84:AR84)</f>
        <v>684386</v>
      </c>
      <c r="AV84" s="94" t="n">
        <f aca="false">SUMIF($C$164:$AR$164,"já",C84:AR84)</f>
        <v>0</v>
      </c>
      <c r="AW84" s="94" t="n">
        <f aca="false">SUMIF($C$164:$AR$164,"nei",C84:AR84)</f>
        <v>684386</v>
      </c>
    </row>
    <row r="85" customFormat="false" ht="11.25" hidden="true" customHeight="true" outlineLevel="1" collapsed="false">
      <c r="A85" s="86" t="s">
        <v>277</v>
      </c>
      <c r="C85" s="94" t="n">
        <v>0</v>
      </c>
      <c r="D85" s="94" t="n">
        <v>0</v>
      </c>
      <c r="E85" s="94" t="n">
        <v>445498</v>
      </c>
      <c r="F85" s="94" t="n">
        <v>2294662</v>
      </c>
      <c r="G85" s="94" t="n">
        <v>6137548</v>
      </c>
      <c r="H85" s="94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4" t="n">
        <v>0</v>
      </c>
      <c r="O85" s="94" t="n">
        <v>345773</v>
      </c>
      <c r="P85" s="94" t="n">
        <v>0</v>
      </c>
      <c r="Q85" s="94" t="n">
        <v>5136903</v>
      </c>
      <c r="R85" s="94" t="n">
        <v>792746</v>
      </c>
      <c r="S85" s="94" t="n">
        <v>2120885</v>
      </c>
      <c r="T85" s="94" t="n">
        <v>252214</v>
      </c>
      <c r="U85" s="94" t="n">
        <v>2996480</v>
      </c>
      <c r="V85" s="94" t="n">
        <v>159405</v>
      </c>
      <c r="W85" s="94" t="n">
        <v>1019068</v>
      </c>
      <c r="X85" s="94" t="n">
        <v>0</v>
      </c>
      <c r="Y85" s="94" t="n">
        <v>0</v>
      </c>
      <c r="Z85" s="94" t="n">
        <v>0</v>
      </c>
      <c r="AA85" s="94" t="n">
        <v>0</v>
      </c>
      <c r="AB85" s="94" t="n">
        <v>0</v>
      </c>
      <c r="AC85" s="94" t="n">
        <v>2151527</v>
      </c>
      <c r="AD85" s="94" t="n">
        <v>0</v>
      </c>
      <c r="AE85" s="94" t="n">
        <v>0</v>
      </c>
      <c r="AF85" s="94" t="n">
        <v>0</v>
      </c>
      <c r="AG85" s="94" t="n">
        <v>0</v>
      </c>
      <c r="AH85" s="94" t="n">
        <v>0</v>
      </c>
      <c r="AI85" s="94" t="n">
        <v>0</v>
      </c>
      <c r="AJ85" s="94" t="n">
        <v>0</v>
      </c>
      <c r="AK85" s="94" t="n">
        <v>272914</v>
      </c>
      <c r="AL85" s="94" t="n">
        <v>552080</v>
      </c>
      <c r="AM85" s="94" t="n">
        <v>47764</v>
      </c>
      <c r="AN85" s="94" t="n">
        <v>44317</v>
      </c>
      <c r="AO85" s="94" t="n">
        <v>0</v>
      </c>
      <c r="AP85" s="94" t="n">
        <v>0</v>
      </c>
      <c r="AQ85" s="94" t="n">
        <v>0</v>
      </c>
      <c r="AR85" s="94" t="n">
        <v>0</v>
      </c>
      <c r="AT85" s="94" t="n">
        <f aca="false">SUM(C85:AR85)</f>
        <v>24769784</v>
      </c>
      <c r="AV85" s="94" t="n">
        <f aca="false">SUMIF($C$164:$AR$164,"já",C85:AR85)</f>
        <v>364995</v>
      </c>
      <c r="AW85" s="94" t="n">
        <f aca="false">SUMIF($C$164:$AR$164,"nei",C85:AR85)</f>
        <v>24404789</v>
      </c>
    </row>
    <row r="86" customFormat="false" ht="11.25" hidden="true" customHeight="true" outlineLevel="1" collapsed="false">
      <c r="A86" s="97" t="s">
        <v>278</v>
      </c>
      <c r="C86" s="94" t="n">
        <v>0</v>
      </c>
      <c r="D86" s="94" t="n">
        <v>0</v>
      </c>
      <c r="E86" s="94" t="n">
        <v>0</v>
      </c>
      <c r="F86" s="94" t="n">
        <v>5257</v>
      </c>
      <c r="G86" s="94" t="n">
        <v>0</v>
      </c>
      <c r="H86" s="94" t="n">
        <v>0</v>
      </c>
      <c r="I86" s="94" t="n">
        <v>2760</v>
      </c>
      <c r="J86" s="94" t="n">
        <v>0</v>
      </c>
      <c r="K86" s="94" t="n">
        <v>0</v>
      </c>
      <c r="L86" s="94" t="n">
        <v>11739</v>
      </c>
      <c r="M86" s="94" t="n">
        <v>14788</v>
      </c>
      <c r="N86" s="94" t="n">
        <v>0</v>
      </c>
      <c r="O86" s="94" t="n">
        <v>0</v>
      </c>
      <c r="P86" s="94" t="n">
        <v>0</v>
      </c>
      <c r="Q86" s="94" t="n">
        <v>0</v>
      </c>
      <c r="R86" s="94" t="n">
        <v>0</v>
      </c>
      <c r="S86" s="94" t="n">
        <v>0</v>
      </c>
      <c r="T86" s="94" t="n">
        <v>0</v>
      </c>
      <c r="U86" s="94" t="n">
        <v>0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94" t="n">
        <v>0</v>
      </c>
      <c r="AB86" s="94" t="n">
        <v>3870081</v>
      </c>
      <c r="AC86" s="94" t="n">
        <v>0</v>
      </c>
      <c r="AD86" s="94" t="n">
        <v>0</v>
      </c>
      <c r="AE86" s="94" t="n">
        <v>0</v>
      </c>
      <c r="AF86" s="94" t="n">
        <v>0</v>
      </c>
      <c r="AG86" s="94" t="n">
        <v>16800</v>
      </c>
      <c r="AH86" s="94" t="n">
        <v>0</v>
      </c>
      <c r="AI86" s="94" t="n">
        <v>0</v>
      </c>
      <c r="AJ86" s="94" t="n">
        <v>0</v>
      </c>
      <c r="AK86" s="94" t="n">
        <v>0</v>
      </c>
      <c r="AL86" s="94" t="n">
        <v>0</v>
      </c>
      <c r="AM86" s="94" t="n">
        <v>0</v>
      </c>
      <c r="AN86" s="94" t="n">
        <v>0</v>
      </c>
      <c r="AO86" s="94" t="n">
        <v>0</v>
      </c>
      <c r="AP86" s="94" t="n">
        <v>0</v>
      </c>
      <c r="AQ86" s="94" t="n">
        <v>0</v>
      </c>
      <c r="AR86" s="94" t="n">
        <v>0</v>
      </c>
      <c r="AT86" s="94" t="n">
        <f aca="false">SUM(C86:AR86)</f>
        <v>3921425</v>
      </c>
      <c r="AV86" s="94" t="n">
        <f aca="false">SUMIF($C$164:$AR$164,"já",C86:AR86)</f>
        <v>16800</v>
      </c>
      <c r="AW86" s="94" t="n">
        <f aca="false">SUMIF($C$164:$AR$164,"nei",C86:AR86)</f>
        <v>3904625</v>
      </c>
    </row>
    <row r="87" customFormat="false" ht="11.25" hidden="true" customHeight="true" outlineLevel="1" collapsed="false">
      <c r="A87" s="95" t="s">
        <v>279</v>
      </c>
      <c r="C87" s="94" t="n">
        <f aca="false">SUM(C81:C86)</f>
        <v>179925160</v>
      </c>
      <c r="D87" s="94" t="n">
        <f aca="false">SUM(D81:D86)</f>
        <v>104426911</v>
      </c>
      <c r="E87" s="94" t="n">
        <f aca="false">SUM(E81:E86)</f>
        <v>221245016</v>
      </c>
      <c r="F87" s="94" t="n">
        <f aca="false">SUM(F81:F86)</f>
        <v>190549436</v>
      </c>
      <c r="G87" s="94" t="n">
        <f aca="false">SUM(G81:G86)</f>
        <v>76247235</v>
      </c>
      <c r="H87" s="94" t="n">
        <f aca="false">SUM(H81:H86)</f>
        <v>82172067</v>
      </c>
      <c r="I87" s="94" t="n">
        <f aca="false">SUM(I81:I86)</f>
        <v>7875088</v>
      </c>
      <c r="J87" s="94" t="n">
        <f aca="false">SUM(J81:J86)</f>
        <v>3857276</v>
      </c>
      <c r="K87" s="94" t="n">
        <f aca="false">SUM(K81:K86)</f>
        <v>24098800</v>
      </c>
      <c r="L87" s="94" t="n">
        <f aca="false">SUM(L81:L86)</f>
        <v>64941112</v>
      </c>
      <c r="M87" s="94" t="n">
        <f aca="false">SUM(M81:M86)</f>
        <v>13043626</v>
      </c>
      <c r="N87" s="94" t="n">
        <f aca="false">SUM(N81:N86)</f>
        <v>56235855</v>
      </c>
      <c r="O87" s="94" t="n">
        <f aca="false">SUM(O81:O86)</f>
        <v>55886083</v>
      </c>
      <c r="P87" s="94" t="n">
        <f aca="false">SUM(P81:P86)</f>
        <v>46745136</v>
      </c>
      <c r="Q87" s="94" t="n">
        <f aca="false">SUM(Q81:Q86)</f>
        <v>28439266</v>
      </c>
      <c r="R87" s="94" t="n">
        <f aca="false">SUM(R81:R86)</f>
        <v>9612921</v>
      </c>
      <c r="S87" s="94" t="n">
        <f aca="false">SUM(S81:S86)</f>
        <v>28306850</v>
      </c>
      <c r="T87" s="94" t="n">
        <f aca="false">SUM(T81:T86)</f>
        <v>3366224</v>
      </c>
      <c r="U87" s="94" t="n">
        <f aca="false">SUM(U81:U86)</f>
        <v>24163562</v>
      </c>
      <c r="V87" s="94" t="n">
        <f aca="false">SUM(V81:V86)</f>
        <v>1832889</v>
      </c>
      <c r="W87" s="94" t="n">
        <f aca="false">SUM(W81:W86)</f>
        <v>24024617</v>
      </c>
      <c r="X87" s="94" t="n">
        <f aca="false">SUM(X81:X86)</f>
        <v>21889118</v>
      </c>
      <c r="Y87" s="94" t="n">
        <f aca="false">SUM(Y81:Y86)</f>
        <v>20068251</v>
      </c>
      <c r="Z87" s="94" t="n">
        <f aca="false">SUM(Z81:Z86)</f>
        <v>20696800</v>
      </c>
      <c r="AA87" s="94" t="n">
        <f aca="false">SUM(AA81:AA86)</f>
        <v>13880648</v>
      </c>
      <c r="AB87" s="94" t="n">
        <f aca="false">SUM(AB81:AB86)</f>
        <v>13250199</v>
      </c>
      <c r="AC87" s="94" t="n">
        <f aca="false">SUM(AC81:AC86)</f>
        <v>7919921</v>
      </c>
      <c r="AD87" s="94" t="n">
        <f aca="false">SUM(AD81:AD86)</f>
        <v>5571045</v>
      </c>
      <c r="AE87" s="94" t="n">
        <f aca="false">SUM(AE81:AE86)</f>
        <v>6413662</v>
      </c>
      <c r="AF87" s="94" t="n">
        <f aca="false">SUM(AF81:AF86)</f>
        <v>3576659</v>
      </c>
      <c r="AG87" s="94" t="n">
        <f aca="false">SUM(AG81:AG86)</f>
        <v>1841524</v>
      </c>
      <c r="AH87" s="94" t="n">
        <f aca="false">SUM(AH81:AH86)</f>
        <v>2279402</v>
      </c>
      <c r="AI87" s="94" t="n">
        <f aca="false">SUM(AI81:AI86)</f>
        <v>215652</v>
      </c>
      <c r="AJ87" s="94" t="n">
        <f aca="false">SUM(AJ81:AJ86)</f>
        <v>1713809</v>
      </c>
      <c r="AK87" s="94" t="n">
        <f aca="false">SUM(AK81:AK86)</f>
        <v>882104</v>
      </c>
      <c r="AL87" s="94" t="n">
        <f aca="false">SUM(AL81:AL86)</f>
        <v>743640</v>
      </c>
      <c r="AM87" s="94" t="n">
        <f aca="false">SUM(AM81:AM86)</f>
        <v>500950</v>
      </c>
      <c r="AN87" s="94" t="n">
        <f aca="false">SUM(AN81:AN86)</f>
        <v>490941</v>
      </c>
      <c r="AO87" s="94" t="n">
        <f aca="false">SUM(AO81:AO86)</f>
        <v>338078</v>
      </c>
      <c r="AP87" s="94" t="n">
        <f aca="false">SUM(AP81:AP86)</f>
        <v>108374</v>
      </c>
      <c r="AQ87" s="94" t="n">
        <f aca="false">SUM(AQ81:AQ86)</f>
        <v>736</v>
      </c>
      <c r="AR87" s="94" t="n">
        <f aca="false">SUM(AR81:AR86)</f>
        <v>17553</v>
      </c>
      <c r="AS87" s="94"/>
      <c r="AT87" s="94" t="n">
        <f aca="false">SUM(AT81:AT86)</f>
        <v>1369394196</v>
      </c>
      <c r="AU87" s="94"/>
      <c r="AV87" s="94" t="n">
        <f aca="false">SUM(AV81:AV86)</f>
        <v>260773534</v>
      </c>
      <c r="AW87" s="94" t="n">
        <f aca="false">SUM(AW81:AW86)</f>
        <v>1108620662</v>
      </c>
    </row>
    <row r="88" customFormat="false" ht="11.25" hidden="false" customHeight="true" outlineLevel="0" collapsed="false">
      <c r="A88" s="92" t="s">
        <v>280</v>
      </c>
      <c r="C88" s="94" t="n">
        <f aca="false">SUM(C75:C78)+C69+C72+C87</f>
        <v>179988183</v>
      </c>
      <c r="D88" s="94" t="n">
        <f aca="false">SUM(D75:D78)+D69+D72+D87</f>
        <v>104489934</v>
      </c>
      <c r="E88" s="94" t="n">
        <f aca="false">SUM(E75:E78)+E69+E72+E87</f>
        <v>221506058</v>
      </c>
      <c r="F88" s="94" t="n">
        <f aca="false">SUM(F75:F78)+F69+F72+F87</f>
        <v>190744834</v>
      </c>
      <c r="G88" s="94" t="n">
        <f aca="false">SUM(G75:G78)+G69+G72+G87</f>
        <v>76317635</v>
      </c>
      <c r="H88" s="94" t="n">
        <f aca="false">SUM(H75:H78)+H69+H72+H87</f>
        <v>82353013</v>
      </c>
      <c r="I88" s="94" t="n">
        <f aca="false">SUM(I75:I78)+I69+I72+I87</f>
        <v>7875088</v>
      </c>
      <c r="J88" s="94" t="n">
        <f aca="false">SUM(J75:J78)+J69+J72+J87</f>
        <v>3857276</v>
      </c>
      <c r="K88" s="94" t="n">
        <f aca="false">SUM(K75:K78)+K69+K72+K87</f>
        <v>24098800</v>
      </c>
      <c r="L88" s="94" t="n">
        <f aca="false">SUM(L75:L78)+L69+L72+L87</f>
        <v>65015883</v>
      </c>
      <c r="M88" s="94" t="n">
        <f aca="false">SUM(M75:M78)+M69+M72+M87</f>
        <v>13043626</v>
      </c>
      <c r="N88" s="94" t="n">
        <f aca="false">SUM(N75:N78)+N69+N72+N87</f>
        <v>56235855</v>
      </c>
      <c r="O88" s="94" t="n">
        <f aca="false">SUM(O75:O78)+O69+O72+O87</f>
        <v>55955743</v>
      </c>
      <c r="P88" s="94" t="n">
        <f aca="false">SUM(P75:P78)+P69+P72+P87</f>
        <v>46745136</v>
      </c>
      <c r="Q88" s="94" t="n">
        <f aca="false">SUM(Q75:Q78)+Q69+Q72+Q87</f>
        <v>28439266</v>
      </c>
      <c r="R88" s="94" t="n">
        <f aca="false">SUM(R75:R78)+R69+R72+R87</f>
        <v>9612921</v>
      </c>
      <c r="S88" s="94" t="n">
        <f aca="false">SUM(S75:S78)+S69+S72+S87</f>
        <v>28306850</v>
      </c>
      <c r="T88" s="94" t="n">
        <f aca="false">SUM(T75:T78)+T69+T72+T87</f>
        <v>3366224</v>
      </c>
      <c r="U88" s="94" t="n">
        <f aca="false">SUM(U75:U78)+U69+U72+U87</f>
        <v>24163562</v>
      </c>
      <c r="V88" s="94" t="n">
        <f aca="false">SUM(V75:V78)+V69+V72+V87</f>
        <v>1832889</v>
      </c>
      <c r="W88" s="94" t="n">
        <f aca="false">SUM(W75:W78)+W69+W72+W87</f>
        <v>24088889</v>
      </c>
      <c r="X88" s="94" t="n">
        <f aca="false">SUM(X75:X78)+X69+X72+X87</f>
        <v>21922951</v>
      </c>
      <c r="Y88" s="94" t="n">
        <f aca="false">SUM(Y75:Y78)+Y69+Y72+Y87</f>
        <v>20068251</v>
      </c>
      <c r="Z88" s="94" t="n">
        <f aca="false">SUM(Z75:Z78)+Z69+Z72+Z87</f>
        <v>20710805</v>
      </c>
      <c r="AA88" s="94" t="n">
        <f aca="false">SUM(AA75:AA78)+AA69+AA72+AA87</f>
        <v>13880648</v>
      </c>
      <c r="AB88" s="94" t="n">
        <f aca="false">SUM(AB75:AB78)+AB69+AB72+AB87</f>
        <v>13267066</v>
      </c>
      <c r="AC88" s="94" t="n">
        <f aca="false">SUM(AC75:AC78)+AC69+AC72+AC87</f>
        <v>7919921</v>
      </c>
      <c r="AD88" s="94" t="n">
        <f aca="false">SUM(AD75:AD78)+AD69+AD72+AD87</f>
        <v>5571045</v>
      </c>
      <c r="AE88" s="94" t="n">
        <f aca="false">SUM(AE75:AE78)+AE69+AE72+AE87</f>
        <v>6413662</v>
      </c>
      <c r="AF88" s="94" t="n">
        <f aca="false">SUM(AF75:AF78)+AF69+AF72+AF87</f>
        <v>3596398</v>
      </c>
      <c r="AG88" s="94" t="n">
        <f aca="false">SUM(AG75:AG78)+AG69+AG72+AG87</f>
        <v>1841524</v>
      </c>
      <c r="AH88" s="94" t="n">
        <f aca="false">SUM(AH75:AH78)+AH69+AH72+AH87</f>
        <v>2279402</v>
      </c>
      <c r="AI88" s="94" t="n">
        <f aca="false">SUM(AI75:AI78)+AI69+AI72+AI87</f>
        <v>215652</v>
      </c>
      <c r="AJ88" s="94" t="n">
        <f aca="false">SUM(AJ75:AJ78)+AJ69+AJ72+AJ87</f>
        <v>1713809</v>
      </c>
      <c r="AK88" s="94" t="n">
        <f aca="false">SUM(AK75:AK78)+AK69+AK72+AK87</f>
        <v>882104</v>
      </c>
      <c r="AL88" s="94" t="n">
        <f aca="false">SUM(AL75:AL78)+AL69+AL72+AL87</f>
        <v>743640</v>
      </c>
      <c r="AM88" s="94" t="n">
        <f aca="false">SUM(AM75:AM78)+AM69+AM72+AM87</f>
        <v>500950</v>
      </c>
      <c r="AN88" s="94" t="n">
        <f aca="false">SUM(AN75:AN78)+AN69+AN72+AN87</f>
        <v>490941</v>
      </c>
      <c r="AO88" s="94" t="n">
        <f aca="false">SUM(AO75:AO78)+AO69+AO72+AO87</f>
        <v>338078</v>
      </c>
      <c r="AP88" s="94" t="n">
        <f aca="false">SUM(AP75:AP78)+AP69+AP72+AP87</f>
        <v>108374</v>
      </c>
      <c r="AQ88" s="94" t="n">
        <f aca="false">SUM(AQ75:AQ78)+AQ69+AQ72+AQ87</f>
        <v>736</v>
      </c>
      <c r="AR88" s="94" t="n">
        <f aca="false">SUM(AR75:AR78)+AR69+AR72+AR87</f>
        <v>17553</v>
      </c>
      <c r="AS88" s="94"/>
      <c r="AT88" s="94" t="n">
        <f aca="false">SUM(AT75:AT78)+AT69+AT72+AT87</f>
        <v>1370521175</v>
      </c>
      <c r="AU88" s="94"/>
      <c r="AV88" s="94" t="n">
        <f aca="false">SUM(AV75:AV78)+AV69+AV72+AV87</f>
        <v>260850562</v>
      </c>
      <c r="AW88" s="94" t="n">
        <f aca="false">SUM(AW75:AW78)+AW69+AW72+AW87</f>
        <v>1109670613</v>
      </c>
    </row>
    <row r="89" customFormat="false" ht="11.25" hidden="false" customHeight="tru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T89" s="94"/>
    </row>
    <row r="90" customFormat="false" ht="11.25" hidden="true" customHeight="true" outlineLevel="1" collapsed="false">
      <c r="A90" s="92" t="s">
        <v>285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T90" s="94"/>
    </row>
    <row r="91" customFormat="false" ht="11.25" hidden="true" customHeight="true" outlineLevel="1" collapsed="false">
      <c r="A91" s="86" t="s">
        <v>382</v>
      </c>
      <c r="C91" s="94" t="n">
        <v>0</v>
      </c>
      <c r="D91" s="94" t="n">
        <v>0</v>
      </c>
      <c r="E91" s="94" t="n">
        <v>0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94" t="n">
        <v>0</v>
      </c>
      <c r="AC91" s="94" t="n">
        <v>0</v>
      </c>
      <c r="AD91" s="94" t="n">
        <v>0</v>
      </c>
      <c r="AE91" s="94" t="n">
        <v>0</v>
      </c>
      <c r="AF91" s="94" t="n">
        <v>0</v>
      </c>
      <c r="AG91" s="94" t="n">
        <v>0</v>
      </c>
      <c r="AH91" s="94" t="n">
        <v>0</v>
      </c>
      <c r="AI91" s="94" t="n">
        <v>0</v>
      </c>
      <c r="AJ91" s="94" t="n">
        <v>0</v>
      </c>
      <c r="AK91" s="94" t="n">
        <v>0</v>
      </c>
      <c r="AL91" s="94" t="n">
        <v>0</v>
      </c>
      <c r="AM91" s="94" t="n">
        <v>0</v>
      </c>
      <c r="AN91" s="94" t="n">
        <v>0</v>
      </c>
      <c r="AO91" s="94" t="n">
        <v>0</v>
      </c>
      <c r="AP91" s="94" t="n">
        <v>0</v>
      </c>
      <c r="AQ91" s="94" t="n">
        <v>0</v>
      </c>
      <c r="AR91" s="94" t="n">
        <v>0</v>
      </c>
      <c r="AT91" s="94" t="n">
        <f aca="false">SUM(C91:AR91)</f>
        <v>0</v>
      </c>
      <c r="AV91" s="94" t="n">
        <f aca="false">SUMIF($C$164:$AR$164,"já",C91:AR91)</f>
        <v>0</v>
      </c>
      <c r="AW91" s="94" t="n">
        <f aca="false">SUMIF($C$164:$AR$164,"nei",C91:AR91)</f>
        <v>0</v>
      </c>
    </row>
    <row r="92" customFormat="false" ht="11.25" hidden="true" customHeight="true" outlineLevel="1" collapsed="false">
      <c r="A92" s="86" t="s">
        <v>283</v>
      </c>
      <c r="C92" s="94" t="n">
        <v>587651</v>
      </c>
      <c r="D92" s="94" t="n">
        <v>1245235</v>
      </c>
      <c r="E92" s="94" t="n">
        <v>1884500</v>
      </c>
      <c r="F92" s="94" t="n">
        <v>1610705</v>
      </c>
      <c r="G92" s="94" t="n">
        <v>646679</v>
      </c>
      <c r="H92" s="94" t="n">
        <v>521538</v>
      </c>
      <c r="I92" s="94" t="n">
        <v>297576</v>
      </c>
      <c r="J92" s="94" t="n">
        <v>0</v>
      </c>
      <c r="K92" s="94" t="n">
        <v>0</v>
      </c>
      <c r="L92" s="94" t="n">
        <v>654924</v>
      </c>
      <c r="M92" s="94" t="n">
        <v>160573</v>
      </c>
      <c r="N92" s="94" t="n">
        <v>1235103</v>
      </c>
      <c r="O92" s="94" t="n">
        <v>730955</v>
      </c>
      <c r="P92" s="94" t="n">
        <v>53449</v>
      </c>
      <c r="Q92" s="94" t="n">
        <v>0</v>
      </c>
      <c r="R92" s="94" t="n">
        <v>0</v>
      </c>
      <c r="S92" s="94" t="n">
        <v>335380</v>
      </c>
      <c r="T92" s="94" t="n">
        <v>39883</v>
      </c>
      <c r="U92" s="94" t="n">
        <v>40280</v>
      </c>
      <c r="V92" s="94" t="n">
        <v>40882</v>
      </c>
      <c r="W92" s="94" t="n">
        <v>72641</v>
      </c>
      <c r="X92" s="94" t="n">
        <v>424311</v>
      </c>
      <c r="Y92" s="94" t="n">
        <v>34307</v>
      </c>
      <c r="Z92" s="94" t="n">
        <v>146492</v>
      </c>
      <c r="AA92" s="94" t="n">
        <v>0</v>
      </c>
      <c r="AB92" s="94" t="n">
        <v>88913</v>
      </c>
      <c r="AC92" s="94" t="n">
        <v>0</v>
      </c>
      <c r="AD92" s="94" t="n">
        <v>24863</v>
      </c>
      <c r="AE92" s="94" t="n">
        <v>0</v>
      </c>
      <c r="AF92" s="94" t="n">
        <v>33629</v>
      </c>
      <c r="AG92" s="94" t="n">
        <v>0</v>
      </c>
      <c r="AH92" s="94" t="n">
        <v>442</v>
      </c>
      <c r="AI92" s="94" t="n">
        <v>2289</v>
      </c>
      <c r="AJ92" s="94" t="n">
        <v>0</v>
      </c>
      <c r="AK92" s="94" t="n">
        <v>0</v>
      </c>
      <c r="AL92" s="94" t="n">
        <v>0</v>
      </c>
      <c r="AM92" s="94" t="n">
        <v>0</v>
      </c>
      <c r="AN92" s="94" t="n">
        <v>4409</v>
      </c>
      <c r="AO92" s="94" t="n">
        <v>0</v>
      </c>
      <c r="AP92" s="94" t="n">
        <v>0</v>
      </c>
      <c r="AQ92" s="94" t="n">
        <v>0</v>
      </c>
      <c r="AR92" s="94" t="n">
        <v>0</v>
      </c>
      <c r="AT92" s="94" t="n">
        <f aca="false">SUM(C92:AR92)</f>
        <v>10917609</v>
      </c>
      <c r="AV92" s="94" t="n">
        <f aca="false">SUMIF($C$164:$AR$164,"já",C92:AR92)</f>
        <v>817306</v>
      </c>
      <c r="AW92" s="94" t="n">
        <f aca="false">SUMIF($C$164:$AR$164,"nei",C92:AR92)</f>
        <v>10100303</v>
      </c>
    </row>
    <row r="93" customFormat="false" ht="11.25" hidden="true" customHeight="true" outlineLevel="1" collapsed="false">
      <c r="A93" s="97" t="s">
        <v>284</v>
      </c>
      <c r="C93" s="94" t="n">
        <v>165095</v>
      </c>
      <c r="D93" s="94" t="n">
        <v>55097</v>
      </c>
      <c r="E93" s="94" t="n">
        <v>122628</v>
      </c>
      <c r="F93" s="94" t="n">
        <v>79822</v>
      </c>
      <c r="G93" s="94" t="n">
        <v>1292119</v>
      </c>
      <c r="H93" s="94" t="n">
        <v>2841</v>
      </c>
      <c r="I93" s="94" t="n">
        <v>198507</v>
      </c>
      <c r="J93" s="94" t="n">
        <v>67403</v>
      </c>
      <c r="K93" s="94" t="n">
        <v>645193</v>
      </c>
      <c r="L93" s="94" t="n">
        <v>970076</v>
      </c>
      <c r="M93" s="94" t="n">
        <v>2041</v>
      </c>
      <c r="N93" s="94" t="n">
        <v>0</v>
      </c>
      <c r="O93" s="94" t="n">
        <v>145136</v>
      </c>
      <c r="P93" s="94" t="n">
        <v>0</v>
      </c>
      <c r="Q93" s="94" t="n">
        <v>0</v>
      </c>
      <c r="R93" s="94" t="n">
        <v>32100</v>
      </c>
      <c r="S93" s="94" t="n">
        <v>20737</v>
      </c>
      <c r="T93" s="94" t="n">
        <v>2466</v>
      </c>
      <c r="U93" s="94" t="n">
        <v>4765</v>
      </c>
      <c r="V93" s="94" t="n">
        <v>42893</v>
      </c>
      <c r="W93" s="94" t="n">
        <v>37591</v>
      </c>
      <c r="X93" s="94" t="n">
        <v>-1880</v>
      </c>
      <c r="Y93" s="94" t="n">
        <v>42946</v>
      </c>
      <c r="Z93" s="94" t="n">
        <v>10079</v>
      </c>
      <c r="AA93" s="94" t="n">
        <v>589</v>
      </c>
      <c r="AB93" s="94" t="n">
        <v>469520</v>
      </c>
      <c r="AC93" s="94" t="n">
        <v>97973</v>
      </c>
      <c r="AD93" s="94" t="n">
        <v>0</v>
      </c>
      <c r="AE93" s="94" t="n">
        <v>10553</v>
      </c>
      <c r="AF93" s="94" t="n">
        <v>0</v>
      </c>
      <c r="AG93" s="94" t="n">
        <v>854</v>
      </c>
      <c r="AH93" s="94" t="n">
        <v>0</v>
      </c>
      <c r="AI93" s="94" t="n">
        <v>4443</v>
      </c>
      <c r="AJ93" s="94" t="n">
        <v>2188</v>
      </c>
      <c r="AK93" s="94" t="n">
        <v>7616</v>
      </c>
      <c r="AL93" s="94" t="n">
        <v>800</v>
      </c>
      <c r="AM93" s="94" t="n">
        <v>56</v>
      </c>
      <c r="AN93" s="94" t="n">
        <v>0</v>
      </c>
      <c r="AO93" s="94" t="n">
        <v>0</v>
      </c>
      <c r="AP93" s="94" t="n">
        <v>0</v>
      </c>
      <c r="AQ93" s="94" t="n">
        <v>0</v>
      </c>
      <c r="AR93" s="94" t="n">
        <v>0</v>
      </c>
      <c r="AT93" s="94" t="n">
        <f aca="false">SUM(C93:AR93)</f>
        <v>4532247</v>
      </c>
      <c r="AV93" s="94" t="n">
        <f aca="false">SUMIF($C$164:$AR$164,"já",C93:AR93)</f>
        <v>185888</v>
      </c>
      <c r="AW93" s="94" t="n">
        <f aca="false">SUMIF($C$164:$AR$164,"nei",C93:AR93)</f>
        <v>4346359</v>
      </c>
    </row>
    <row r="94" customFormat="false" ht="11.25" hidden="false" customHeight="true" outlineLevel="0" collapsed="false">
      <c r="A94" s="92" t="s">
        <v>285</v>
      </c>
      <c r="C94" s="94" t="n">
        <f aca="false">SUM(C91:C93)</f>
        <v>752746</v>
      </c>
      <c r="D94" s="94" t="n">
        <f aca="false">SUM(D91:D93)</f>
        <v>1300332</v>
      </c>
      <c r="E94" s="94" t="n">
        <f aca="false">SUM(E91:E93)</f>
        <v>2007128</v>
      </c>
      <c r="F94" s="94" t="n">
        <f aca="false">SUM(F91:F93)</f>
        <v>1690527</v>
      </c>
      <c r="G94" s="94" t="n">
        <f aca="false">SUM(G91:G93)</f>
        <v>1938798</v>
      </c>
      <c r="H94" s="94" t="n">
        <f aca="false">SUM(H91:H93)</f>
        <v>524379</v>
      </c>
      <c r="I94" s="94" t="n">
        <f aca="false">SUM(I91:I93)</f>
        <v>496083</v>
      </c>
      <c r="J94" s="94" t="n">
        <f aca="false">SUM(J91:J93)</f>
        <v>67403</v>
      </c>
      <c r="K94" s="94" t="n">
        <f aca="false">SUM(K91:K93)</f>
        <v>645193</v>
      </c>
      <c r="L94" s="94" t="n">
        <f aca="false">SUM(L91:L93)</f>
        <v>1625000</v>
      </c>
      <c r="M94" s="94" t="n">
        <f aca="false">SUM(M91:M93)</f>
        <v>162614</v>
      </c>
      <c r="N94" s="94" t="n">
        <f aca="false">SUM(N91:N93)</f>
        <v>1235103</v>
      </c>
      <c r="O94" s="94" t="n">
        <f aca="false">SUM(O91:O93)</f>
        <v>876091</v>
      </c>
      <c r="P94" s="94" t="n">
        <f aca="false">SUM(P91:P93)</f>
        <v>53449</v>
      </c>
      <c r="Q94" s="94" t="n">
        <f aca="false">SUM(Q91:Q93)</f>
        <v>0</v>
      </c>
      <c r="R94" s="94" t="n">
        <f aca="false">SUM(R91:R93)</f>
        <v>32100</v>
      </c>
      <c r="S94" s="94" t="n">
        <f aca="false">SUM(S91:S93)</f>
        <v>356117</v>
      </c>
      <c r="T94" s="94" t="n">
        <f aca="false">SUM(T91:T93)</f>
        <v>42349</v>
      </c>
      <c r="U94" s="94" t="n">
        <f aca="false">SUM(U91:U93)</f>
        <v>45045</v>
      </c>
      <c r="V94" s="94" t="n">
        <f aca="false">SUM(V91:V93)</f>
        <v>83775</v>
      </c>
      <c r="W94" s="94" t="n">
        <f aca="false">SUM(W91:W93)</f>
        <v>110232</v>
      </c>
      <c r="X94" s="94" t="n">
        <f aca="false">SUM(X91:X93)</f>
        <v>422431</v>
      </c>
      <c r="Y94" s="94" t="n">
        <f aca="false">SUM(Y91:Y93)</f>
        <v>77253</v>
      </c>
      <c r="Z94" s="94" t="n">
        <f aca="false">SUM(Z91:Z93)</f>
        <v>156571</v>
      </c>
      <c r="AA94" s="94" t="n">
        <f aca="false">SUM(AA91:AA93)</f>
        <v>589</v>
      </c>
      <c r="AB94" s="94" t="n">
        <f aca="false">SUM(AB91:AB93)</f>
        <v>558433</v>
      </c>
      <c r="AC94" s="94" t="n">
        <f aca="false">SUM(AC91:AC93)</f>
        <v>97973</v>
      </c>
      <c r="AD94" s="94" t="n">
        <f aca="false">SUM(AD91:AD93)</f>
        <v>24863</v>
      </c>
      <c r="AE94" s="94" t="n">
        <f aca="false">SUM(AE91:AE93)</f>
        <v>10553</v>
      </c>
      <c r="AF94" s="94" t="n">
        <f aca="false">SUM(AF91:AF93)</f>
        <v>33629</v>
      </c>
      <c r="AG94" s="94" t="n">
        <f aca="false">SUM(AG91:AG93)</f>
        <v>854</v>
      </c>
      <c r="AH94" s="94" t="n">
        <f aca="false">SUM(AH91:AH93)</f>
        <v>442</v>
      </c>
      <c r="AI94" s="94" t="n">
        <f aca="false">SUM(AI91:AI93)</f>
        <v>6732</v>
      </c>
      <c r="AJ94" s="94" t="n">
        <f aca="false">SUM(AJ91:AJ93)</f>
        <v>2188</v>
      </c>
      <c r="AK94" s="94" t="n">
        <f aca="false">SUM(AK91:AK93)</f>
        <v>7616</v>
      </c>
      <c r="AL94" s="94" t="n">
        <f aca="false">SUM(AL91:AL93)</f>
        <v>800</v>
      </c>
      <c r="AM94" s="94" t="n">
        <f aca="false">SUM(AM91:AM93)</f>
        <v>56</v>
      </c>
      <c r="AN94" s="94" t="n">
        <f aca="false">SUM(AN91:AN93)</f>
        <v>4409</v>
      </c>
      <c r="AO94" s="94" t="n">
        <f aca="false">SUM(AO91:AO93)</f>
        <v>0</v>
      </c>
      <c r="AP94" s="94" t="n">
        <f aca="false">SUM(AP91:AP93)</f>
        <v>0</v>
      </c>
      <c r="AQ94" s="94" t="n">
        <f aca="false">SUM(AQ91:AQ93)</f>
        <v>0</v>
      </c>
      <c r="AR94" s="94" t="n">
        <f aca="false">SUM(AR91:AR93)</f>
        <v>0</v>
      </c>
      <c r="AS94" s="94"/>
      <c r="AT94" s="94" t="n">
        <f aca="false">SUM(AT91:AT93)</f>
        <v>15449856</v>
      </c>
      <c r="AU94" s="94"/>
      <c r="AV94" s="94" t="n">
        <f aca="false">SUM(AV91:AV93)</f>
        <v>1003194</v>
      </c>
      <c r="AW94" s="94" t="n">
        <f aca="false">SUM(AW91:AW93)</f>
        <v>14446662</v>
      </c>
    </row>
    <row r="95" customFormat="false" ht="11.25" hidden="false" customHeight="true" outlineLevel="0" collapsed="false"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T95" s="94"/>
    </row>
    <row r="96" customFormat="false" ht="11.25" hidden="true" customHeight="true" outlineLevel="1" collapsed="false">
      <c r="A96" s="92" t="s">
        <v>290</v>
      </c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T96" s="94"/>
    </row>
    <row r="97" customFormat="false" ht="11.25" hidden="true" customHeight="true" outlineLevel="1" collapsed="false">
      <c r="A97" s="86" t="s">
        <v>287</v>
      </c>
      <c r="C97" s="94" t="n">
        <v>4980</v>
      </c>
      <c r="D97" s="94" t="n">
        <v>4980</v>
      </c>
      <c r="E97" s="94" t="n">
        <v>71508</v>
      </c>
      <c r="F97" s="94" t="n">
        <v>24927</v>
      </c>
      <c r="G97" s="94" t="n">
        <v>2636</v>
      </c>
      <c r="H97" s="94" t="n">
        <v>10608</v>
      </c>
      <c r="I97" s="94" t="n">
        <v>0</v>
      </c>
      <c r="J97" s="94" t="n">
        <v>0</v>
      </c>
      <c r="K97" s="94" t="n">
        <v>0</v>
      </c>
      <c r="L97" s="94" t="n">
        <v>24308</v>
      </c>
      <c r="M97" s="94" t="n">
        <v>0</v>
      </c>
      <c r="N97" s="94" t="n">
        <v>19267</v>
      </c>
      <c r="O97" s="94" t="n">
        <v>1619</v>
      </c>
      <c r="P97" s="94" t="n">
        <v>0</v>
      </c>
      <c r="Q97" s="94" t="n">
        <v>647</v>
      </c>
      <c r="R97" s="94" t="n">
        <v>59</v>
      </c>
      <c r="S97" s="94" t="n">
        <v>442</v>
      </c>
      <c r="T97" s="94" t="n">
        <v>52</v>
      </c>
      <c r="U97" s="94" t="n">
        <v>6380</v>
      </c>
      <c r="V97" s="94" t="n">
        <v>0</v>
      </c>
      <c r="W97" s="94" t="n">
        <v>1664</v>
      </c>
      <c r="X97" s="94" t="n">
        <v>456</v>
      </c>
      <c r="Y97" s="94" t="n">
        <v>981</v>
      </c>
      <c r="Z97" s="94" t="n">
        <v>1107</v>
      </c>
      <c r="AA97" s="94" t="n">
        <v>0</v>
      </c>
      <c r="AB97" s="94" t="n">
        <v>0</v>
      </c>
      <c r="AC97" s="94" t="n">
        <v>0</v>
      </c>
      <c r="AD97" s="94" t="n">
        <v>0</v>
      </c>
      <c r="AE97" s="94" t="n">
        <v>0</v>
      </c>
      <c r="AF97" s="94" t="n">
        <v>524</v>
      </c>
      <c r="AG97" s="94" t="n">
        <v>0</v>
      </c>
      <c r="AH97" s="94" t="n">
        <v>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0</v>
      </c>
      <c r="AN97" s="94" t="n">
        <v>0</v>
      </c>
      <c r="AO97" s="94" t="n">
        <v>0</v>
      </c>
      <c r="AP97" s="94" t="n">
        <v>0</v>
      </c>
      <c r="AQ97" s="94" t="n">
        <v>0</v>
      </c>
      <c r="AR97" s="94" t="n">
        <v>0</v>
      </c>
      <c r="AT97" s="94" t="n">
        <f aca="false">SUM(C97:AR97)</f>
        <v>177145</v>
      </c>
      <c r="AV97" s="94" t="n">
        <f aca="false">SUMIF($C$164:$AR$164,"já",C97:AR97)</f>
        <v>6087</v>
      </c>
      <c r="AW97" s="94" t="n">
        <f aca="false">SUMIF($C$164:$AR$164,"nei",C97:AR97)</f>
        <v>171058</v>
      </c>
    </row>
    <row r="98" customFormat="false" ht="11.25" hidden="true" customHeight="true" outlineLevel="1" collapsed="false">
      <c r="A98" s="86" t="s">
        <v>288</v>
      </c>
      <c r="C98" s="94" t="n">
        <v>3725464</v>
      </c>
      <c r="D98" s="94" t="n">
        <v>7353522</v>
      </c>
      <c r="E98" s="94" t="n">
        <v>34715460</v>
      </c>
      <c r="F98" s="94" t="n">
        <v>19143559</v>
      </c>
      <c r="G98" s="94" t="n">
        <v>19701683</v>
      </c>
      <c r="H98" s="94" t="n">
        <v>6925906</v>
      </c>
      <c r="I98" s="94" t="n">
        <v>310239</v>
      </c>
      <c r="J98" s="94" t="n">
        <v>115525</v>
      </c>
      <c r="K98" s="94" t="n">
        <v>1145091</v>
      </c>
      <c r="L98" s="94" t="n">
        <v>7498921</v>
      </c>
      <c r="M98" s="94" t="n">
        <v>549264</v>
      </c>
      <c r="N98" s="94" t="n">
        <v>436342</v>
      </c>
      <c r="O98" s="94" t="n">
        <v>108494</v>
      </c>
      <c r="P98" s="94" t="n">
        <v>567861</v>
      </c>
      <c r="Q98" s="94" t="n">
        <v>469129</v>
      </c>
      <c r="R98" s="94" t="n">
        <v>859988</v>
      </c>
      <c r="S98" s="94" t="n">
        <v>540783</v>
      </c>
      <c r="T98" s="94" t="n">
        <v>64309</v>
      </c>
      <c r="U98" s="94" t="n">
        <v>384385</v>
      </c>
      <c r="V98" s="94" t="n">
        <v>570517</v>
      </c>
      <c r="W98" s="94" t="n">
        <v>209434</v>
      </c>
      <c r="X98" s="94" t="n">
        <v>1037426</v>
      </c>
      <c r="Y98" s="94" t="n">
        <v>746167</v>
      </c>
      <c r="Z98" s="94" t="n">
        <v>265007</v>
      </c>
      <c r="AA98" s="94" t="n">
        <v>97417</v>
      </c>
      <c r="AB98" s="94" t="n">
        <v>221111</v>
      </c>
      <c r="AC98" s="94" t="n">
        <v>59171</v>
      </c>
      <c r="AD98" s="94" t="n">
        <v>1308871</v>
      </c>
      <c r="AE98" s="94" t="n">
        <v>43596</v>
      </c>
      <c r="AF98" s="94" t="n">
        <v>848915</v>
      </c>
      <c r="AG98" s="94" t="n">
        <v>621395</v>
      </c>
      <c r="AH98" s="94" t="n">
        <v>192290</v>
      </c>
      <c r="AI98" s="94" t="n">
        <v>73295</v>
      </c>
      <c r="AJ98" s="94" t="n">
        <v>57551</v>
      </c>
      <c r="AK98" s="94" t="n">
        <v>4943</v>
      </c>
      <c r="AL98" s="94" t="n">
        <v>7033</v>
      </c>
      <c r="AM98" s="94" t="n">
        <v>30625</v>
      </c>
      <c r="AN98" s="94" t="n">
        <v>13648</v>
      </c>
      <c r="AO98" s="94" t="n">
        <v>51989</v>
      </c>
      <c r="AP98" s="94" t="n">
        <v>6546</v>
      </c>
      <c r="AQ98" s="94" t="n">
        <v>80137</v>
      </c>
      <c r="AR98" s="94" t="n">
        <v>4530</v>
      </c>
      <c r="AT98" s="94" t="n">
        <f aca="false">SUM(C98:AR98)</f>
        <v>111167539</v>
      </c>
      <c r="AV98" s="94" t="n">
        <f aca="false">SUMIF($C$164:$AR$164,"já",C98:AR98)</f>
        <v>6878868</v>
      </c>
      <c r="AW98" s="94" t="n">
        <f aca="false">SUMIF($C$164:$AR$164,"nei",C98:AR98)</f>
        <v>104288671</v>
      </c>
    </row>
    <row r="99" customFormat="false" ht="11.25" hidden="true" customHeight="true" outlineLevel="1" collapsed="false">
      <c r="A99" s="97" t="s">
        <v>289</v>
      </c>
      <c r="C99" s="94" t="n">
        <v>0</v>
      </c>
      <c r="D99" s="94" t="n">
        <v>0</v>
      </c>
      <c r="E99" s="94" t="n">
        <v>0</v>
      </c>
      <c r="F99" s="94" t="n">
        <v>0</v>
      </c>
      <c r="G99" s="94" t="n">
        <v>0</v>
      </c>
      <c r="H99" s="94" t="n">
        <v>0</v>
      </c>
      <c r="I99" s="94" t="n">
        <v>0</v>
      </c>
      <c r="J99" s="94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  <c r="Q99" s="94" t="n">
        <v>0</v>
      </c>
      <c r="R99" s="94" t="n">
        <v>0</v>
      </c>
      <c r="S99" s="94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94" t="n">
        <v>0</v>
      </c>
      <c r="AC99" s="94" t="n">
        <v>0</v>
      </c>
      <c r="AD99" s="94" t="n">
        <v>0</v>
      </c>
      <c r="AE99" s="94" t="n">
        <v>0</v>
      </c>
      <c r="AF99" s="94" t="n">
        <v>0</v>
      </c>
      <c r="AG99" s="94" t="n">
        <v>0</v>
      </c>
      <c r="AH99" s="94" t="n">
        <v>0</v>
      </c>
      <c r="AI99" s="94" t="n">
        <v>0</v>
      </c>
      <c r="AJ99" s="94" t="n">
        <v>0</v>
      </c>
      <c r="AK99" s="94" t="n">
        <v>0</v>
      </c>
      <c r="AL99" s="94" t="n">
        <v>0</v>
      </c>
      <c r="AM99" s="94" t="n">
        <v>0</v>
      </c>
      <c r="AN99" s="94" t="n">
        <v>0</v>
      </c>
      <c r="AO99" s="94" t="n">
        <v>0</v>
      </c>
      <c r="AP99" s="94" t="n">
        <v>0</v>
      </c>
      <c r="AQ99" s="94" t="n">
        <v>0</v>
      </c>
      <c r="AR99" s="94" t="n">
        <v>0</v>
      </c>
      <c r="AT99" s="94" t="n">
        <f aca="false">SUM(C99:AR99)</f>
        <v>0</v>
      </c>
      <c r="AV99" s="94" t="n">
        <f aca="false">SUMIF($C$164:$AR$164,"já",C99:AR99)</f>
        <v>0</v>
      </c>
      <c r="AW99" s="94" t="n">
        <f aca="false">SUMIF($C$164:$AR$164,"nei",C99:AR99)</f>
        <v>0</v>
      </c>
    </row>
    <row r="100" customFormat="false" ht="11.25" hidden="false" customHeight="true" outlineLevel="0" collapsed="false">
      <c r="A100" s="92" t="s">
        <v>290</v>
      </c>
      <c r="C100" s="94" t="n">
        <f aca="false">SUM(C97:C99)</f>
        <v>3730444</v>
      </c>
      <c r="D100" s="94" t="n">
        <f aca="false">SUM(D97:D99)</f>
        <v>7358502</v>
      </c>
      <c r="E100" s="94" t="n">
        <f aca="false">SUM(E97:E99)</f>
        <v>34786968</v>
      </c>
      <c r="F100" s="94" t="n">
        <f aca="false">SUM(F97:F99)</f>
        <v>19168486</v>
      </c>
      <c r="G100" s="94" t="n">
        <f aca="false">SUM(G97:G99)</f>
        <v>19704319</v>
      </c>
      <c r="H100" s="94" t="n">
        <f aca="false">SUM(H97:H99)</f>
        <v>6936514</v>
      </c>
      <c r="I100" s="94" t="n">
        <f aca="false">SUM(I97:I99)</f>
        <v>310239</v>
      </c>
      <c r="J100" s="94" t="n">
        <f aca="false">SUM(J97:J99)</f>
        <v>115525</v>
      </c>
      <c r="K100" s="94" t="n">
        <f aca="false">SUM(K97:K99)</f>
        <v>1145091</v>
      </c>
      <c r="L100" s="94" t="n">
        <f aca="false">SUM(L97:L99)</f>
        <v>7523229</v>
      </c>
      <c r="M100" s="94" t="n">
        <f aca="false">SUM(M97:M99)</f>
        <v>549264</v>
      </c>
      <c r="N100" s="94" t="n">
        <f aca="false">SUM(N97:N99)</f>
        <v>455609</v>
      </c>
      <c r="O100" s="94" t="n">
        <f aca="false">SUM(O97:O99)</f>
        <v>110113</v>
      </c>
      <c r="P100" s="94" t="n">
        <f aca="false">SUM(P97:P99)</f>
        <v>567861</v>
      </c>
      <c r="Q100" s="94" t="n">
        <f aca="false">SUM(Q97:Q99)</f>
        <v>469776</v>
      </c>
      <c r="R100" s="94" t="n">
        <f aca="false">SUM(R97:R99)</f>
        <v>860047</v>
      </c>
      <c r="S100" s="94" t="n">
        <f aca="false">SUM(S97:S99)</f>
        <v>541225</v>
      </c>
      <c r="T100" s="94" t="n">
        <f aca="false">SUM(T97:T99)</f>
        <v>64361</v>
      </c>
      <c r="U100" s="94" t="n">
        <f aca="false">SUM(U97:U99)</f>
        <v>390765</v>
      </c>
      <c r="V100" s="94" t="n">
        <f aca="false">SUM(V97:V99)</f>
        <v>570517</v>
      </c>
      <c r="W100" s="94" t="n">
        <f aca="false">SUM(W97:W99)</f>
        <v>211098</v>
      </c>
      <c r="X100" s="94" t="n">
        <f aca="false">SUM(X97:X99)</f>
        <v>1037882</v>
      </c>
      <c r="Y100" s="94" t="n">
        <f aca="false">SUM(Y97:Y99)</f>
        <v>747148</v>
      </c>
      <c r="Z100" s="94" t="n">
        <f aca="false">SUM(Z97:Z99)</f>
        <v>266114</v>
      </c>
      <c r="AA100" s="94" t="n">
        <f aca="false">SUM(AA97:AA99)</f>
        <v>97417</v>
      </c>
      <c r="AB100" s="94" t="n">
        <f aca="false">SUM(AB97:AB99)</f>
        <v>221111</v>
      </c>
      <c r="AC100" s="94" t="n">
        <f aca="false">SUM(AC97:AC99)</f>
        <v>59171</v>
      </c>
      <c r="AD100" s="94" t="n">
        <f aca="false">SUM(AD97:AD99)</f>
        <v>1308871</v>
      </c>
      <c r="AE100" s="94" t="n">
        <f aca="false">SUM(AE97:AE99)</f>
        <v>43596</v>
      </c>
      <c r="AF100" s="94" t="n">
        <f aca="false">SUM(AF97:AF99)</f>
        <v>849439</v>
      </c>
      <c r="AG100" s="94" t="n">
        <f aca="false">SUM(AG97:AG99)</f>
        <v>621395</v>
      </c>
      <c r="AH100" s="94" t="n">
        <f aca="false">SUM(AH97:AH99)</f>
        <v>192290</v>
      </c>
      <c r="AI100" s="94" t="n">
        <f aca="false">SUM(AI97:AI99)</f>
        <v>73295</v>
      </c>
      <c r="AJ100" s="94" t="n">
        <f aca="false">SUM(AJ97:AJ99)</f>
        <v>57551</v>
      </c>
      <c r="AK100" s="94" t="n">
        <f aca="false">SUM(AK97:AK99)</f>
        <v>4943</v>
      </c>
      <c r="AL100" s="94" t="n">
        <f aca="false">SUM(AL97:AL99)</f>
        <v>7033</v>
      </c>
      <c r="AM100" s="94" t="n">
        <f aca="false">SUM(AM97:AM99)</f>
        <v>30625</v>
      </c>
      <c r="AN100" s="94" t="n">
        <f aca="false">SUM(AN97:AN99)</f>
        <v>13648</v>
      </c>
      <c r="AO100" s="94" t="n">
        <f aca="false">SUM(AO97:AO99)</f>
        <v>51989</v>
      </c>
      <c r="AP100" s="94" t="n">
        <f aca="false">SUM(AP97:AP99)</f>
        <v>6546</v>
      </c>
      <c r="AQ100" s="94" t="n">
        <f aca="false">SUM(AQ97:AQ99)</f>
        <v>80137</v>
      </c>
      <c r="AR100" s="94" t="n">
        <f aca="false">SUM(AR97:AR99)</f>
        <v>4530</v>
      </c>
      <c r="AS100" s="94"/>
      <c r="AT100" s="94" t="n">
        <f aca="false">SUM(AT97:AT99)</f>
        <v>111344684</v>
      </c>
      <c r="AU100" s="94"/>
      <c r="AV100" s="94" t="n">
        <f aca="false">SUM(AV97:AV99)</f>
        <v>6884955</v>
      </c>
      <c r="AW100" s="94" t="n">
        <f aca="false">SUM(AW97:AW99)</f>
        <v>104459729</v>
      </c>
    </row>
    <row r="101" customFormat="false" ht="11.25" hidden="false" customHeight="true" outlineLevel="0" collapsed="false"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T101" s="94"/>
    </row>
    <row r="102" customFormat="false" ht="11.25" hidden="false" customHeight="true" outlineLevel="0" collapsed="false">
      <c r="A102" s="167" t="s">
        <v>383</v>
      </c>
      <c r="C102" s="94" t="n">
        <v>0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4" t="n">
        <v>0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  <c r="AB102" s="94" t="n">
        <v>0</v>
      </c>
      <c r="AC102" s="94" t="n">
        <v>0</v>
      </c>
      <c r="AD102" s="94" t="n">
        <v>0</v>
      </c>
      <c r="AE102" s="94" t="n">
        <v>0</v>
      </c>
      <c r="AF102" s="94" t="n">
        <v>0</v>
      </c>
      <c r="AG102" s="94" t="n">
        <v>0</v>
      </c>
      <c r="AH102" s="94" t="n">
        <v>0</v>
      </c>
      <c r="AI102" s="94" t="n">
        <v>0</v>
      </c>
      <c r="AJ102" s="94" t="n">
        <v>0</v>
      </c>
      <c r="AK102" s="94" t="n">
        <v>0</v>
      </c>
      <c r="AL102" s="94" t="n">
        <v>0</v>
      </c>
      <c r="AM102" s="94" t="n">
        <v>0</v>
      </c>
      <c r="AN102" s="94" t="n">
        <v>0</v>
      </c>
      <c r="AO102" s="94" t="n">
        <v>0</v>
      </c>
      <c r="AP102" s="94" t="n">
        <v>2187</v>
      </c>
      <c r="AQ102" s="94" t="n">
        <v>0</v>
      </c>
      <c r="AR102" s="94" t="n">
        <v>0</v>
      </c>
      <c r="AT102" s="94" t="n">
        <f aca="false">SUM(C102:AR102)</f>
        <v>2187</v>
      </c>
      <c r="AV102" s="94" t="n">
        <f aca="false">SUMIF($C$164:$AR$164,"já",C102:AR102)</f>
        <v>2187</v>
      </c>
      <c r="AW102" s="94" t="n">
        <f aca="false">SUMIF($C$164:$AR$164,"nei",C102:AR102)</f>
        <v>0</v>
      </c>
    </row>
    <row r="103" customFormat="false" ht="11.25" hidden="false" customHeight="true" outlineLevel="0" collapsed="false">
      <c r="A103" s="97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T103" s="94"/>
    </row>
    <row r="104" customFormat="false" ht="11.25" hidden="false" customHeight="true" outlineLevel="0" collapsed="false">
      <c r="A104" s="160" t="s">
        <v>384</v>
      </c>
      <c r="C104" s="94" t="n">
        <f aca="false">C88+C94+C100+C102</f>
        <v>184471373</v>
      </c>
      <c r="D104" s="94" t="n">
        <f aca="false">D88+D94+D100+D102</f>
        <v>113148768</v>
      </c>
      <c r="E104" s="94" t="n">
        <f aca="false">E88+E94+E100+E102</f>
        <v>258300154</v>
      </c>
      <c r="F104" s="94" t="n">
        <f aca="false">F88+F94+F100+F102</f>
        <v>211603847</v>
      </c>
      <c r="G104" s="94" t="n">
        <f aca="false">G88+G94+G100+G102</f>
        <v>97960752</v>
      </c>
      <c r="H104" s="94" t="n">
        <f aca="false">H88+H94+H100+H102</f>
        <v>89813906</v>
      </c>
      <c r="I104" s="94" t="n">
        <f aca="false">I88+I94+I100+I102</f>
        <v>8681410</v>
      </c>
      <c r="J104" s="94" t="n">
        <f aca="false">J88+J94+J100+J102</f>
        <v>4040204</v>
      </c>
      <c r="K104" s="94" t="n">
        <f aca="false">K88+K94+K100+K102</f>
        <v>25889084</v>
      </c>
      <c r="L104" s="94" t="n">
        <f aca="false">L88+L94+L100+L102</f>
        <v>74164112</v>
      </c>
      <c r="M104" s="94" t="n">
        <f aca="false">M88+M94+M100+M102</f>
        <v>13755504</v>
      </c>
      <c r="N104" s="94" t="n">
        <f aca="false">N88+N94+N100+N102</f>
        <v>57926567</v>
      </c>
      <c r="O104" s="94" t="n">
        <f aca="false">O88+O94+O100+O102</f>
        <v>56941947</v>
      </c>
      <c r="P104" s="94" t="n">
        <f aca="false">P88+P94+P100+P102</f>
        <v>47366446</v>
      </c>
      <c r="Q104" s="94" t="n">
        <f aca="false">Q88+Q94+Q100+Q102</f>
        <v>28909042</v>
      </c>
      <c r="R104" s="94" t="n">
        <f aca="false">R88+R94+R100+R102</f>
        <v>10505068</v>
      </c>
      <c r="S104" s="94" t="n">
        <f aca="false">S88+S94+S100+S102</f>
        <v>29204192</v>
      </c>
      <c r="T104" s="94" t="n">
        <f aca="false">T88+T94+T100+T102</f>
        <v>3472934</v>
      </c>
      <c r="U104" s="94" t="n">
        <f aca="false">U88+U94+U100+U102</f>
        <v>24599372</v>
      </c>
      <c r="V104" s="94" t="n">
        <f aca="false">V88+V94+V100+V102</f>
        <v>2487181</v>
      </c>
      <c r="W104" s="94" t="n">
        <f aca="false">W88+W94+W100+W102</f>
        <v>24410219</v>
      </c>
      <c r="X104" s="94" t="n">
        <f aca="false">X88+X94+X100+X102</f>
        <v>23383264</v>
      </c>
      <c r="Y104" s="94" t="n">
        <f aca="false">Y88+Y94+Y100+Y102</f>
        <v>20892652</v>
      </c>
      <c r="Z104" s="94" t="n">
        <f aca="false">Z88+Z94+Z100+Z102</f>
        <v>21133490</v>
      </c>
      <c r="AA104" s="94" t="n">
        <f aca="false">AA88+AA94+AA100+AA102</f>
        <v>13978654</v>
      </c>
      <c r="AB104" s="94" t="n">
        <f aca="false">AB88+AB94+AB100+AB102</f>
        <v>14046610</v>
      </c>
      <c r="AC104" s="94" t="n">
        <f aca="false">AC88+AC94+AC100+AC102</f>
        <v>8077065</v>
      </c>
      <c r="AD104" s="94" t="n">
        <f aca="false">AD88+AD94+AD100+AD102</f>
        <v>6904779</v>
      </c>
      <c r="AE104" s="94" t="n">
        <f aca="false">AE88+AE94+AE100+AE102</f>
        <v>6467811</v>
      </c>
      <c r="AF104" s="94" t="n">
        <f aca="false">AF88+AF94+AF100+AF102</f>
        <v>4479466</v>
      </c>
      <c r="AG104" s="94" t="n">
        <f aca="false">AG88+AG94+AG100+AG102</f>
        <v>2463773</v>
      </c>
      <c r="AH104" s="94" t="n">
        <f aca="false">AH88+AH94+AH100+AH102</f>
        <v>2472134</v>
      </c>
      <c r="AI104" s="94" t="n">
        <f aca="false">AI88+AI94+AI100+AI102</f>
        <v>295679</v>
      </c>
      <c r="AJ104" s="94" t="n">
        <f aca="false">AJ88+AJ94+AJ100+AJ102</f>
        <v>1773548</v>
      </c>
      <c r="AK104" s="94" t="n">
        <f aca="false">AK88+AK94+AK100+AK102</f>
        <v>894663</v>
      </c>
      <c r="AL104" s="94" t="n">
        <f aca="false">AL88+AL94+AL100+AL102</f>
        <v>751473</v>
      </c>
      <c r="AM104" s="94" t="n">
        <f aca="false">AM88+AM94+AM100+AM102</f>
        <v>531631</v>
      </c>
      <c r="AN104" s="94" t="n">
        <f aca="false">AN88+AN94+AN100+AN102</f>
        <v>508998</v>
      </c>
      <c r="AO104" s="94" t="n">
        <f aca="false">AO88+AO94+AO100+AO102</f>
        <v>390067</v>
      </c>
      <c r="AP104" s="94" t="n">
        <f aca="false">AP88+AP94+AP100+AP102</f>
        <v>117107</v>
      </c>
      <c r="AQ104" s="94" t="n">
        <f aca="false">AQ88+AQ94+AQ100+AQ102</f>
        <v>80873</v>
      </c>
      <c r="AR104" s="94" t="n">
        <f aca="false">AR88+AR94+AR100+AR102</f>
        <v>22083</v>
      </c>
      <c r="AS104" s="94"/>
      <c r="AT104" s="94" t="n">
        <f aca="false">AT88+AT94+AT100+AT102</f>
        <v>1497317902</v>
      </c>
      <c r="AU104" s="94"/>
      <c r="AV104" s="94" t="n">
        <f aca="false">AV88+AV94+AV100+AV102</f>
        <v>268740898</v>
      </c>
      <c r="AW104" s="94" t="n">
        <f aca="false">AW88+AW94+AW100+AW102</f>
        <v>1228577004</v>
      </c>
    </row>
    <row r="105" customFormat="false" ht="9.75" hidden="false" customHeight="true" outlineLevel="0" collapsed="false"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</row>
    <row r="106" s="254" customFormat="true" ht="11.25" hidden="false" customHeight="true" outlineLevel="0" collapsed="false">
      <c r="A106" s="267" t="s">
        <v>385</v>
      </c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  <c r="AN106" s="252"/>
      <c r="AO106" s="252"/>
      <c r="AP106" s="252"/>
      <c r="AQ106" s="252"/>
      <c r="AR106" s="252"/>
      <c r="AS106" s="253"/>
      <c r="AT106" s="252"/>
      <c r="AU106" s="253"/>
      <c r="AV106" s="253"/>
      <c r="AW106" s="253"/>
      <c r="AX106" s="253"/>
      <c r="AY106" s="253"/>
      <c r="BA106" s="253"/>
    </row>
    <row r="107" customFormat="false" ht="11.25" hidden="false" customHeight="true" outlineLevel="0" collapsed="false">
      <c r="A107" s="92" t="s">
        <v>386</v>
      </c>
      <c r="C107" s="94" t="n">
        <v>62312</v>
      </c>
      <c r="D107" s="94" t="n">
        <v>19859</v>
      </c>
      <c r="E107" s="94" t="n">
        <v>0</v>
      </c>
      <c r="F107" s="94" t="n">
        <v>0</v>
      </c>
      <c r="G107" s="94" t="n">
        <v>0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94" t="n">
        <v>0</v>
      </c>
      <c r="R107" s="94" t="n">
        <v>0</v>
      </c>
      <c r="S107" s="94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7359</v>
      </c>
      <c r="AA107" s="94" t="n">
        <v>0</v>
      </c>
      <c r="AB107" s="94" t="n">
        <v>0</v>
      </c>
      <c r="AC107" s="94" t="n">
        <v>0</v>
      </c>
      <c r="AD107" s="94" t="n">
        <v>0</v>
      </c>
      <c r="AE107" s="94" t="n">
        <v>0</v>
      </c>
      <c r="AF107" s="94" t="n">
        <v>0</v>
      </c>
      <c r="AG107" s="94" t="n">
        <v>0</v>
      </c>
      <c r="AH107" s="94" t="n">
        <v>0</v>
      </c>
      <c r="AI107" s="94" t="n">
        <v>0</v>
      </c>
      <c r="AJ107" s="94" t="n">
        <v>0</v>
      </c>
      <c r="AK107" s="94" t="n">
        <v>0</v>
      </c>
      <c r="AL107" s="94" t="n">
        <v>0</v>
      </c>
      <c r="AM107" s="94" t="n">
        <v>0</v>
      </c>
      <c r="AN107" s="94" t="n">
        <v>0</v>
      </c>
      <c r="AO107" s="94" t="n">
        <v>0</v>
      </c>
      <c r="AP107" s="94" t="n">
        <v>0</v>
      </c>
      <c r="AQ107" s="94" t="n">
        <v>0</v>
      </c>
      <c r="AR107" s="94" t="n">
        <v>0</v>
      </c>
      <c r="AT107" s="94" t="n">
        <f aca="false">SUM(C107:AR107)</f>
        <v>89530</v>
      </c>
      <c r="AV107" s="94" t="n">
        <f aca="false">SUMIF($C$164:$AR$164,"já",C107:AR107)</f>
        <v>69671</v>
      </c>
      <c r="AW107" s="94" t="n">
        <f aca="false">SUMIF($C$164:$AR$164,"nei",C107:AR107)</f>
        <v>19859</v>
      </c>
    </row>
    <row r="108" customFormat="false" ht="11.25" hidden="false" customHeight="tru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T108" s="94"/>
    </row>
    <row r="109" customFormat="false" ht="11.25" hidden="true" customHeight="true" outlineLevel="1" collapsed="false">
      <c r="A109" s="92" t="s">
        <v>300</v>
      </c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T109" s="94"/>
    </row>
    <row r="110" customFormat="false" ht="11.25" hidden="true" customHeight="true" outlineLevel="1" collapsed="false">
      <c r="A110" s="86" t="s">
        <v>296</v>
      </c>
      <c r="C110" s="94" t="n">
        <v>0</v>
      </c>
      <c r="D110" s="94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94" t="n">
        <v>0</v>
      </c>
      <c r="P110" s="94" t="n">
        <v>0</v>
      </c>
      <c r="Q110" s="94" t="n">
        <v>0</v>
      </c>
      <c r="R110" s="94" t="n">
        <v>0</v>
      </c>
      <c r="S110" s="94" t="n">
        <v>0</v>
      </c>
      <c r="T110" s="94" t="n">
        <v>0</v>
      </c>
      <c r="U110" s="94" t="n">
        <v>28926</v>
      </c>
      <c r="V110" s="94" t="n">
        <v>-3161</v>
      </c>
      <c r="W110" s="94" t="n">
        <v>0</v>
      </c>
      <c r="X110" s="94" t="n">
        <v>0</v>
      </c>
      <c r="Y110" s="94" t="n">
        <v>0</v>
      </c>
      <c r="Z110" s="94" t="n">
        <v>0</v>
      </c>
      <c r="AA110" s="94" t="n">
        <v>0</v>
      </c>
      <c r="AB110" s="94" t="n">
        <v>0</v>
      </c>
      <c r="AC110" s="94" t="n">
        <v>0</v>
      </c>
      <c r="AD110" s="94" t="n">
        <v>0</v>
      </c>
      <c r="AE110" s="94" t="n">
        <v>0</v>
      </c>
      <c r="AF110" s="94" t="n">
        <v>0</v>
      </c>
      <c r="AG110" s="94" t="n">
        <v>0</v>
      </c>
      <c r="AH110" s="94" t="n">
        <v>0</v>
      </c>
      <c r="AI110" s="94" t="n">
        <v>0</v>
      </c>
      <c r="AJ110" s="94" t="n">
        <v>0</v>
      </c>
      <c r="AK110" s="94" t="n">
        <v>0</v>
      </c>
      <c r="AL110" s="94" t="n">
        <v>0</v>
      </c>
      <c r="AM110" s="94" t="n">
        <v>0</v>
      </c>
      <c r="AN110" s="94" t="n">
        <v>0</v>
      </c>
      <c r="AO110" s="94" t="n">
        <v>0</v>
      </c>
      <c r="AP110" s="94" t="n">
        <v>0</v>
      </c>
      <c r="AQ110" s="94" t="n">
        <v>0</v>
      </c>
      <c r="AR110" s="94" t="n">
        <v>0</v>
      </c>
      <c r="AT110" s="94" t="n">
        <f aca="false">SUM(C110:AR110)</f>
        <v>25765</v>
      </c>
      <c r="AV110" s="94" t="n">
        <f aca="false">SUMIF($C$164:$AR$164,"já",C110:AR110)</f>
        <v>0</v>
      </c>
      <c r="AW110" s="94" t="n">
        <f aca="false">SUMIF($C$164:$AR$164,"nei",C110:AR110)</f>
        <v>25765</v>
      </c>
    </row>
    <row r="111" customFormat="false" ht="11.25" hidden="true" customHeight="true" outlineLevel="1" collapsed="false">
      <c r="A111" s="86" t="s">
        <v>297</v>
      </c>
      <c r="C111" s="94" t="n">
        <v>0</v>
      </c>
      <c r="D111" s="94" t="n">
        <v>0</v>
      </c>
      <c r="E111" s="94" t="n">
        <v>15287786</v>
      </c>
      <c r="F111" s="94" t="n">
        <v>5149597</v>
      </c>
      <c r="G111" s="94" t="n">
        <v>5654042</v>
      </c>
      <c r="H111" s="94" t="n">
        <v>0</v>
      </c>
      <c r="I111" s="94" t="n">
        <v>0</v>
      </c>
      <c r="J111" s="94" t="n">
        <v>0</v>
      </c>
      <c r="K111" s="94" t="n">
        <v>0</v>
      </c>
      <c r="L111" s="94" t="n">
        <v>0</v>
      </c>
      <c r="M111" s="94" t="n">
        <v>231889</v>
      </c>
      <c r="N111" s="94" t="n">
        <v>115824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94" t="n">
        <v>0</v>
      </c>
      <c r="U111" s="94" t="n">
        <v>0</v>
      </c>
      <c r="V111" s="94" t="n">
        <v>0</v>
      </c>
      <c r="W111" s="94" t="n">
        <v>0</v>
      </c>
      <c r="X111" s="94" t="n">
        <v>884615</v>
      </c>
      <c r="Y111" s="94" t="n">
        <v>0</v>
      </c>
      <c r="Z111" s="94" t="n">
        <v>0</v>
      </c>
      <c r="AA111" s="94" t="n">
        <v>0</v>
      </c>
      <c r="AB111" s="94" t="n">
        <v>0</v>
      </c>
      <c r="AC111" s="94" t="n">
        <v>0</v>
      </c>
      <c r="AD111" s="94" t="n">
        <v>182769</v>
      </c>
      <c r="AE111" s="94" t="n">
        <v>72087</v>
      </c>
      <c r="AF111" s="94" t="n">
        <v>0</v>
      </c>
      <c r="AG111" s="94" t="n">
        <v>0</v>
      </c>
      <c r="AH111" s="94" t="n">
        <v>0</v>
      </c>
      <c r="AI111" s="94" t="n">
        <v>4659</v>
      </c>
      <c r="AJ111" s="94" t="n">
        <v>0</v>
      </c>
      <c r="AK111" s="94" t="n">
        <v>0</v>
      </c>
      <c r="AL111" s="94" t="n">
        <v>0</v>
      </c>
      <c r="AM111" s="94" t="n">
        <v>0</v>
      </c>
      <c r="AN111" s="94" t="n">
        <v>0</v>
      </c>
      <c r="AO111" s="94" t="n">
        <v>0</v>
      </c>
      <c r="AP111" s="94" t="n">
        <v>0</v>
      </c>
      <c r="AQ111" s="94" t="n">
        <v>0</v>
      </c>
      <c r="AR111" s="94" t="n">
        <v>0</v>
      </c>
      <c r="AT111" s="94" t="n">
        <f aca="false">SUM(C111:AR111)</f>
        <v>27583268</v>
      </c>
      <c r="AV111" s="94" t="n">
        <f aca="false">SUMIF($C$164:$AR$164,"já",C111:AR111)</f>
        <v>182769</v>
      </c>
      <c r="AW111" s="94" t="n">
        <f aca="false">SUMIF($C$164:$AR$164,"nei",C111:AR111)</f>
        <v>27400499</v>
      </c>
    </row>
    <row r="112" customFormat="false" ht="11.25" hidden="true" customHeight="true" outlineLevel="1" collapsed="false">
      <c r="A112" s="97" t="s">
        <v>298</v>
      </c>
      <c r="C112" s="94" t="n">
        <v>0</v>
      </c>
      <c r="D112" s="94" t="n">
        <v>0</v>
      </c>
      <c r="E112" s="94" t="n">
        <v>0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94" t="n">
        <v>0</v>
      </c>
      <c r="P112" s="94" t="n">
        <v>0</v>
      </c>
      <c r="Q112" s="94" t="n">
        <v>0</v>
      </c>
      <c r="R112" s="94" t="n">
        <v>0</v>
      </c>
      <c r="S112" s="94" t="n">
        <v>0</v>
      </c>
      <c r="T112" s="94" t="n">
        <v>0</v>
      </c>
      <c r="U112" s="94" t="n">
        <v>0</v>
      </c>
      <c r="V112" s="94" t="n">
        <v>0</v>
      </c>
      <c r="W112" s="94" t="n">
        <v>0</v>
      </c>
      <c r="X112" s="94" t="n">
        <v>0</v>
      </c>
      <c r="Y112" s="94" t="n">
        <v>0</v>
      </c>
      <c r="Z112" s="94" t="n">
        <v>0</v>
      </c>
      <c r="AA112" s="94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0</v>
      </c>
      <c r="AH112" s="94" t="n">
        <v>0</v>
      </c>
      <c r="AI112" s="94" t="n">
        <v>0</v>
      </c>
      <c r="AJ112" s="94" t="n">
        <v>0</v>
      </c>
      <c r="AK112" s="94" t="n">
        <v>0</v>
      </c>
      <c r="AL112" s="94" t="n">
        <v>0</v>
      </c>
      <c r="AM112" s="94" t="n">
        <v>0</v>
      </c>
      <c r="AN112" s="94" t="n">
        <v>0</v>
      </c>
      <c r="AO112" s="94" t="n">
        <v>0</v>
      </c>
      <c r="AP112" s="94" t="n">
        <v>0</v>
      </c>
      <c r="AQ112" s="94" t="n">
        <v>0</v>
      </c>
      <c r="AR112" s="94" t="n">
        <v>0</v>
      </c>
      <c r="AT112" s="94" t="n">
        <f aca="false">SUM(C112:AR112)</f>
        <v>0</v>
      </c>
      <c r="AV112" s="94" t="n">
        <f aca="false">SUMIF($C$164:$AR$164,"já",C112:AR112)</f>
        <v>0</v>
      </c>
      <c r="AW112" s="94" t="n">
        <f aca="false">SUMIF($C$164:$AR$164,"nei",C112:AR112)</f>
        <v>0</v>
      </c>
    </row>
    <row r="113" customFormat="false" ht="11.25" hidden="true" customHeight="true" outlineLevel="1" collapsed="false">
      <c r="A113" s="97" t="s">
        <v>299</v>
      </c>
      <c r="C113" s="94" t="n">
        <v>11536344</v>
      </c>
      <c r="D113" s="94" t="n">
        <v>5703787</v>
      </c>
      <c r="E113" s="94" t="n">
        <v>340826</v>
      </c>
      <c r="F113" s="94" t="n">
        <v>0</v>
      </c>
      <c r="G113" s="94" t="n">
        <v>47842</v>
      </c>
      <c r="H113" s="94" t="n">
        <v>2835938</v>
      </c>
      <c r="I113" s="94" t="n">
        <v>557815</v>
      </c>
      <c r="J113" s="94" t="n">
        <v>82492</v>
      </c>
      <c r="K113" s="94" t="n">
        <v>1940868</v>
      </c>
      <c r="L113" s="94" t="n">
        <v>1576825</v>
      </c>
      <c r="M113" s="94" t="n">
        <v>164702</v>
      </c>
      <c r="N113" s="94" t="n">
        <v>18204</v>
      </c>
      <c r="O113" s="94" t="n">
        <v>2527913</v>
      </c>
      <c r="P113" s="94" t="n">
        <v>65827</v>
      </c>
      <c r="Q113" s="94" t="n">
        <v>0</v>
      </c>
      <c r="R113" s="94" t="n">
        <v>274385</v>
      </c>
      <c r="S113" s="94" t="n">
        <v>12657</v>
      </c>
      <c r="T113" s="94" t="n">
        <v>1505</v>
      </c>
      <c r="U113" s="94" t="n">
        <v>0</v>
      </c>
      <c r="V113" s="94" t="n">
        <v>2815</v>
      </c>
      <c r="W113" s="94" t="n">
        <v>254076</v>
      </c>
      <c r="X113" s="94" t="n">
        <v>33920</v>
      </c>
      <c r="Y113" s="94" t="n">
        <v>572865</v>
      </c>
      <c r="Z113" s="94" t="n">
        <v>1500054</v>
      </c>
      <c r="AA113" s="94" t="n">
        <v>9823</v>
      </c>
      <c r="AB113" s="94" t="n">
        <v>280156</v>
      </c>
      <c r="AC113" s="94" t="n">
        <v>66522</v>
      </c>
      <c r="AD113" s="94" t="n">
        <v>685</v>
      </c>
      <c r="AE113" s="94" t="n">
        <v>2285</v>
      </c>
      <c r="AF113" s="94" t="n">
        <v>1828</v>
      </c>
      <c r="AG113" s="94" t="n">
        <v>27128</v>
      </c>
      <c r="AH113" s="94" t="n">
        <v>3635</v>
      </c>
      <c r="AI113" s="94" t="n">
        <v>493</v>
      </c>
      <c r="AJ113" s="94" t="n">
        <v>0</v>
      </c>
      <c r="AK113" s="94" t="n">
        <v>5593</v>
      </c>
      <c r="AL113" s="94" t="n">
        <v>1393</v>
      </c>
      <c r="AM113" s="94" t="n">
        <v>5132</v>
      </c>
      <c r="AN113" s="94" t="n">
        <v>4620</v>
      </c>
      <c r="AO113" s="94" t="n">
        <v>647</v>
      </c>
      <c r="AP113" s="94" t="n">
        <v>1543</v>
      </c>
      <c r="AQ113" s="94" t="n">
        <v>0</v>
      </c>
      <c r="AR113" s="94" t="n">
        <v>20195</v>
      </c>
      <c r="AT113" s="94" t="n">
        <f aca="false">SUM(C113:AR113)</f>
        <v>30483338</v>
      </c>
      <c r="AV113" s="94" t="n">
        <f aca="false">SUMIF($C$164:$AR$164,"já",C113:AR113)</f>
        <v>13170756</v>
      </c>
      <c r="AW113" s="94" t="n">
        <f aca="false">SUMIF($C$164:$AR$164,"nei",C113:AR113)</f>
        <v>17312582</v>
      </c>
    </row>
    <row r="114" customFormat="false" ht="11.25" hidden="false" customHeight="true" outlineLevel="0" collapsed="false">
      <c r="A114" s="92" t="s">
        <v>300</v>
      </c>
      <c r="C114" s="94" t="n">
        <f aca="false">SUM(C110:C113)</f>
        <v>11536344</v>
      </c>
      <c r="D114" s="94" t="n">
        <f aca="false">SUM(D110:D113)</f>
        <v>5703787</v>
      </c>
      <c r="E114" s="94" t="n">
        <f aca="false">SUM(E110:E113)</f>
        <v>15628612</v>
      </c>
      <c r="F114" s="94" t="n">
        <f aca="false">SUM(F110:F113)</f>
        <v>5149597</v>
      </c>
      <c r="G114" s="94" t="n">
        <f aca="false">SUM(G110:G113)</f>
        <v>5701884</v>
      </c>
      <c r="H114" s="94" t="n">
        <f aca="false">SUM(H110:H113)</f>
        <v>2835938</v>
      </c>
      <c r="I114" s="94" t="n">
        <f aca="false">SUM(I110:I113)</f>
        <v>557815</v>
      </c>
      <c r="J114" s="94" t="n">
        <f aca="false">SUM(J110:J113)</f>
        <v>82492</v>
      </c>
      <c r="K114" s="94" t="n">
        <f aca="false">SUM(K110:K113)</f>
        <v>1940868</v>
      </c>
      <c r="L114" s="94" t="n">
        <f aca="false">SUM(L110:L113)</f>
        <v>1576825</v>
      </c>
      <c r="M114" s="94" t="n">
        <f aca="false">SUM(M110:M113)</f>
        <v>396591</v>
      </c>
      <c r="N114" s="94" t="n">
        <f aca="false">SUM(N110:N113)</f>
        <v>134028</v>
      </c>
      <c r="O114" s="94" t="n">
        <f aca="false">SUM(O110:O113)</f>
        <v>2527913</v>
      </c>
      <c r="P114" s="94" t="n">
        <f aca="false">SUM(P110:P113)</f>
        <v>65827</v>
      </c>
      <c r="Q114" s="94" t="n">
        <f aca="false">SUM(Q110:Q113)</f>
        <v>0</v>
      </c>
      <c r="R114" s="94" t="n">
        <f aca="false">SUM(R110:R113)</f>
        <v>274385</v>
      </c>
      <c r="S114" s="94" t="n">
        <f aca="false">SUM(S110:S113)</f>
        <v>12657</v>
      </c>
      <c r="T114" s="94" t="n">
        <f aca="false">SUM(T110:T113)</f>
        <v>1505</v>
      </c>
      <c r="U114" s="94" t="n">
        <f aca="false">SUM(U110:U113)</f>
        <v>28926</v>
      </c>
      <c r="V114" s="94" t="n">
        <f aca="false">SUM(V110:V113)</f>
        <v>-346</v>
      </c>
      <c r="W114" s="94" t="n">
        <f aca="false">SUM(W110:W113)</f>
        <v>254076</v>
      </c>
      <c r="X114" s="94" t="n">
        <f aca="false">SUM(X110:X113)</f>
        <v>918535</v>
      </c>
      <c r="Y114" s="94" t="n">
        <f aca="false">SUM(Y110:Y113)</f>
        <v>572865</v>
      </c>
      <c r="Z114" s="94" t="n">
        <f aca="false">SUM(Z110:Z113)</f>
        <v>1500054</v>
      </c>
      <c r="AA114" s="94" t="n">
        <f aca="false">SUM(AA110:AA113)</f>
        <v>9823</v>
      </c>
      <c r="AB114" s="94" t="n">
        <f aca="false">SUM(AB110:AB113)</f>
        <v>280156</v>
      </c>
      <c r="AC114" s="94" t="n">
        <f aca="false">SUM(AC110:AC113)</f>
        <v>66522</v>
      </c>
      <c r="AD114" s="94" t="n">
        <f aca="false">SUM(AD110:AD113)</f>
        <v>183454</v>
      </c>
      <c r="AE114" s="94" t="n">
        <f aca="false">SUM(AE110:AE113)</f>
        <v>74372</v>
      </c>
      <c r="AF114" s="94" t="n">
        <f aca="false">SUM(AF110:AF113)</f>
        <v>1828</v>
      </c>
      <c r="AG114" s="94" t="n">
        <f aca="false">SUM(AG110:AG113)</f>
        <v>27128</v>
      </c>
      <c r="AH114" s="94" t="n">
        <f aca="false">SUM(AH110:AH113)</f>
        <v>3635</v>
      </c>
      <c r="AI114" s="94" t="n">
        <f aca="false">SUM(AI110:AI113)</f>
        <v>5152</v>
      </c>
      <c r="AJ114" s="94" t="n">
        <f aca="false">SUM(AJ110:AJ113)</f>
        <v>0</v>
      </c>
      <c r="AK114" s="94" t="n">
        <f aca="false">SUM(AK110:AK113)</f>
        <v>5593</v>
      </c>
      <c r="AL114" s="94" t="n">
        <f aca="false">SUM(AL110:AL113)</f>
        <v>1393</v>
      </c>
      <c r="AM114" s="94" t="n">
        <f aca="false">SUM(AM110:AM113)</f>
        <v>5132</v>
      </c>
      <c r="AN114" s="94" t="n">
        <f aca="false">SUM(AN110:AN113)</f>
        <v>4620</v>
      </c>
      <c r="AO114" s="94" t="n">
        <f aca="false">SUM(AO110:AO113)</f>
        <v>647</v>
      </c>
      <c r="AP114" s="94" t="n">
        <f aca="false">SUM(AP110:AP113)</f>
        <v>1543</v>
      </c>
      <c r="AQ114" s="94" t="n">
        <f aca="false">SUM(AQ110:AQ113)</f>
        <v>0</v>
      </c>
      <c r="AR114" s="94" t="n">
        <f aca="false">SUM(AR110:AR113)</f>
        <v>20195</v>
      </c>
      <c r="AS114" s="94"/>
      <c r="AT114" s="94" t="n">
        <f aca="false">SUM(AT110:AT113)</f>
        <v>58092371</v>
      </c>
      <c r="AU114" s="94"/>
      <c r="AV114" s="94" t="n">
        <f aca="false">SUM(AV110:AV113)</f>
        <v>13353525</v>
      </c>
      <c r="AW114" s="94" t="n">
        <f aca="false">SUM(AW110:AW113)</f>
        <v>44738846</v>
      </c>
    </row>
    <row r="115" customFormat="false" ht="11.25" hidden="false" customHeight="tru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T115" s="94"/>
    </row>
    <row r="116" customFormat="false" ht="11.25" hidden="false" customHeight="true" outlineLevel="0" collapsed="false">
      <c r="A116" s="92" t="s">
        <v>387</v>
      </c>
      <c r="C116" s="94" t="n">
        <v>0</v>
      </c>
      <c r="D116" s="94" t="n">
        <v>0</v>
      </c>
      <c r="E116" s="94" t="n">
        <v>0</v>
      </c>
      <c r="F116" s="94" t="n">
        <v>0</v>
      </c>
      <c r="G116" s="94" t="n">
        <v>0</v>
      </c>
      <c r="H116" s="94" t="n">
        <v>20598</v>
      </c>
      <c r="I116" s="94" t="n">
        <v>0</v>
      </c>
      <c r="J116" s="94" t="n">
        <v>0</v>
      </c>
      <c r="K116" s="94" t="n">
        <v>0</v>
      </c>
      <c r="L116" s="94" t="n">
        <v>0</v>
      </c>
      <c r="M116" s="94" t="n">
        <v>0</v>
      </c>
      <c r="N116" s="94" t="n">
        <v>0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4" t="n">
        <v>0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4" t="n">
        <v>0</v>
      </c>
      <c r="AB116" s="94" t="n">
        <v>488</v>
      </c>
      <c r="AC116" s="94" t="n">
        <v>5554</v>
      </c>
      <c r="AD116" s="94" t="n">
        <v>0</v>
      </c>
      <c r="AE116" s="94" t="n">
        <v>0</v>
      </c>
      <c r="AF116" s="94" t="n">
        <v>0</v>
      </c>
      <c r="AG116" s="94" t="n">
        <v>0</v>
      </c>
      <c r="AH116" s="94" t="n">
        <v>0</v>
      </c>
      <c r="AI116" s="94" t="n">
        <v>0</v>
      </c>
      <c r="AJ116" s="94" t="n">
        <v>0</v>
      </c>
      <c r="AK116" s="94" t="n">
        <v>0</v>
      </c>
      <c r="AL116" s="94" t="n">
        <v>0</v>
      </c>
      <c r="AM116" s="94" t="n">
        <v>0</v>
      </c>
      <c r="AN116" s="94" t="n">
        <v>0</v>
      </c>
      <c r="AO116" s="94" t="n">
        <v>0</v>
      </c>
      <c r="AP116" s="94" t="n">
        <v>0</v>
      </c>
      <c r="AQ116" s="94" t="n">
        <v>0</v>
      </c>
      <c r="AR116" s="94" t="n">
        <v>0</v>
      </c>
      <c r="AT116" s="94" t="n">
        <f aca="false">SUM(C116:AR116)</f>
        <v>26640</v>
      </c>
      <c r="AV116" s="94" t="n">
        <f aca="false">SUMIF($C$164:$AR$164,"já",C116:AR116)</f>
        <v>0</v>
      </c>
      <c r="AW116" s="94" t="n">
        <f aca="false">SUMIF($C$164:$AR$164,"nei",C116:AR116)</f>
        <v>26640</v>
      </c>
    </row>
    <row r="117" customFormat="false" ht="11.25" hidden="false" customHeight="true" outlineLevel="0" collapsed="false">
      <c r="A117" s="167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T117" s="94"/>
    </row>
    <row r="118" customFormat="false" ht="11.25" hidden="false" customHeight="true" outlineLevel="0" collapsed="false">
      <c r="A118" s="160" t="s">
        <v>388</v>
      </c>
      <c r="C118" s="94" t="n">
        <f aca="false">+C107+C114+C116</f>
        <v>11598656</v>
      </c>
      <c r="D118" s="94" t="n">
        <f aca="false">+D107+D114+D116</f>
        <v>5723646</v>
      </c>
      <c r="E118" s="94" t="n">
        <f aca="false">+E107+E114+E116</f>
        <v>15628612</v>
      </c>
      <c r="F118" s="94" t="n">
        <f aca="false">+F107+F114+F116</f>
        <v>5149597</v>
      </c>
      <c r="G118" s="94" t="n">
        <f aca="false">+G107+G114+G116</f>
        <v>5701884</v>
      </c>
      <c r="H118" s="94" t="n">
        <f aca="false">+H107+H114+H116</f>
        <v>2856536</v>
      </c>
      <c r="I118" s="94" t="n">
        <f aca="false">+I107+I114+I116</f>
        <v>557815</v>
      </c>
      <c r="J118" s="94" t="n">
        <f aca="false">+J107+J114+J116</f>
        <v>82492</v>
      </c>
      <c r="K118" s="94" t="n">
        <f aca="false">+K107+K114+K116</f>
        <v>1940868</v>
      </c>
      <c r="L118" s="94" t="n">
        <f aca="false">+L107+L114+L116</f>
        <v>1576825</v>
      </c>
      <c r="M118" s="94" t="n">
        <f aca="false">+M107+M114+M116</f>
        <v>396591</v>
      </c>
      <c r="N118" s="94" t="n">
        <f aca="false">+N107+N114+N116</f>
        <v>134028</v>
      </c>
      <c r="O118" s="94" t="n">
        <f aca="false">+O107+O114+O116</f>
        <v>2527913</v>
      </c>
      <c r="P118" s="94" t="n">
        <f aca="false">+P107+P114+P116</f>
        <v>65827</v>
      </c>
      <c r="Q118" s="94" t="n">
        <f aca="false">+Q107+Q114+Q116</f>
        <v>0</v>
      </c>
      <c r="R118" s="94" t="n">
        <f aca="false">+R107+R114+R116</f>
        <v>274385</v>
      </c>
      <c r="S118" s="94" t="n">
        <f aca="false">+S107+S114+S116</f>
        <v>12657</v>
      </c>
      <c r="T118" s="94" t="n">
        <f aca="false">+T107+T114+T116</f>
        <v>1505</v>
      </c>
      <c r="U118" s="94" t="n">
        <f aca="false">+U107+U114+U116</f>
        <v>28926</v>
      </c>
      <c r="V118" s="94" t="n">
        <f aca="false">+V107+V114+V116</f>
        <v>-346</v>
      </c>
      <c r="W118" s="94" t="n">
        <f aca="false">+W107+W114+W116</f>
        <v>254076</v>
      </c>
      <c r="X118" s="94" t="n">
        <f aca="false">+X107+X114+X116</f>
        <v>918535</v>
      </c>
      <c r="Y118" s="94" t="n">
        <f aca="false">+Y107+Y114+Y116</f>
        <v>572865</v>
      </c>
      <c r="Z118" s="94" t="n">
        <f aca="false">+Z107+Z114+Z116</f>
        <v>1507413</v>
      </c>
      <c r="AA118" s="94" t="n">
        <f aca="false">+AA107+AA114+AA116</f>
        <v>9823</v>
      </c>
      <c r="AB118" s="94" t="n">
        <f aca="false">+AB107+AB114+AB116</f>
        <v>280644</v>
      </c>
      <c r="AC118" s="94" t="n">
        <f aca="false">+AC107+AC114+AC116</f>
        <v>72076</v>
      </c>
      <c r="AD118" s="94" t="n">
        <f aca="false">+AD107+AD114+AD116</f>
        <v>183454</v>
      </c>
      <c r="AE118" s="94" t="n">
        <f aca="false">+AE107+AE114+AE116</f>
        <v>74372</v>
      </c>
      <c r="AF118" s="94" t="n">
        <f aca="false">+AF107+AF114+AF116</f>
        <v>1828</v>
      </c>
      <c r="AG118" s="94" t="n">
        <f aca="false">+AG107+AG114+AG116</f>
        <v>27128</v>
      </c>
      <c r="AH118" s="94" t="n">
        <f aca="false">+AH107+AH114+AH116</f>
        <v>3635</v>
      </c>
      <c r="AI118" s="94" t="n">
        <f aca="false">+AI107+AI114+AI116</f>
        <v>5152</v>
      </c>
      <c r="AJ118" s="94" t="n">
        <f aca="false">+AJ107+AJ114+AJ116</f>
        <v>0</v>
      </c>
      <c r="AK118" s="94" t="n">
        <f aca="false">+AK107+AK114+AK116</f>
        <v>5593</v>
      </c>
      <c r="AL118" s="94" t="n">
        <f aca="false">+AL107+AL114+AL116</f>
        <v>1393</v>
      </c>
      <c r="AM118" s="94" t="n">
        <f aca="false">+AM107+AM114+AM116</f>
        <v>5132</v>
      </c>
      <c r="AN118" s="94" t="n">
        <f aca="false">+AN107+AN114+AN116</f>
        <v>4620</v>
      </c>
      <c r="AO118" s="94" t="n">
        <f aca="false">+AO107+AO114+AO116</f>
        <v>647</v>
      </c>
      <c r="AP118" s="94" t="n">
        <f aca="false">+AP107+AP114+AP116</f>
        <v>1543</v>
      </c>
      <c r="AQ118" s="94" t="n">
        <f aca="false">+AQ107+AQ114+AQ116</f>
        <v>0</v>
      </c>
      <c r="AR118" s="94" t="n">
        <f aca="false">+AR107+AR114+AR116</f>
        <v>20195</v>
      </c>
      <c r="AS118" s="94"/>
      <c r="AT118" s="94" t="n">
        <f aca="false">+AT107+AT114+AT116</f>
        <v>58208541</v>
      </c>
      <c r="AV118" s="94" t="n">
        <f aca="false">SUMIF($C$164:$AR$164,"já",C118:AR118)</f>
        <v>13423196</v>
      </c>
      <c r="AW118" s="94" t="n">
        <f aca="false">SUMIF($C$164:$AR$164,"nei",C118:AR118)</f>
        <v>44785345</v>
      </c>
    </row>
    <row r="119" customFormat="false" ht="11.25" hidden="false" customHeight="true" outlineLevel="0" collapsed="false">
      <c r="A119" s="92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T119" s="94"/>
    </row>
    <row r="120" s="259" customFormat="true" ht="11.25" hidden="false" customHeight="true" outlineLevel="0" collapsed="false">
      <c r="A120" s="160" t="s">
        <v>389</v>
      </c>
      <c r="C120" s="260" t="n">
        <f aca="false">+C104-C118</f>
        <v>172872717</v>
      </c>
      <c r="D120" s="260" t="n">
        <f aca="false">+D104-D118</f>
        <v>107425122</v>
      </c>
      <c r="E120" s="260" t="n">
        <f aca="false">+E104-E118</f>
        <v>242671542</v>
      </c>
      <c r="F120" s="260" t="n">
        <f aca="false">+F104-F118</f>
        <v>206454250</v>
      </c>
      <c r="G120" s="260" t="n">
        <f aca="false">+G104-G118</f>
        <v>92258868</v>
      </c>
      <c r="H120" s="260" t="n">
        <f aca="false">+H104-H118</f>
        <v>86957370</v>
      </c>
      <c r="I120" s="260" t="n">
        <f aca="false">+I104-I118</f>
        <v>8123595</v>
      </c>
      <c r="J120" s="260" t="n">
        <f aca="false">+J104-J118</f>
        <v>3957712</v>
      </c>
      <c r="K120" s="260" t="n">
        <f aca="false">+K104-K118</f>
        <v>23948216</v>
      </c>
      <c r="L120" s="260" t="n">
        <f aca="false">+L104-L118</f>
        <v>72587287</v>
      </c>
      <c r="M120" s="260" t="n">
        <f aca="false">+M104-M118</f>
        <v>13358913</v>
      </c>
      <c r="N120" s="260" t="n">
        <f aca="false">+N104-N118</f>
        <v>57792539</v>
      </c>
      <c r="O120" s="260" t="n">
        <f aca="false">+O104-O118</f>
        <v>54414034</v>
      </c>
      <c r="P120" s="260" t="n">
        <f aca="false">+P104-P118</f>
        <v>47300619</v>
      </c>
      <c r="Q120" s="260" t="n">
        <f aca="false">+Q104-Q118</f>
        <v>28909042</v>
      </c>
      <c r="R120" s="260" t="n">
        <f aca="false">+R104-R118</f>
        <v>10230683</v>
      </c>
      <c r="S120" s="260" t="n">
        <f aca="false">+S104-S118</f>
        <v>29191535</v>
      </c>
      <c r="T120" s="260" t="n">
        <f aca="false">+T104-T118</f>
        <v>3471429</v>
      </c>
      <c r="U120" s="260" t="n">
        <f aca="false">+U104-U118</f>
        <v>24570446</v>
      </c>
      <c r="V120" s="260" t="n">
        <f aca="false">+V104-V118</f>
        <v>2487527</v>
      </c>
      <c r="W120" s="260" t="n">
        <f aca="false">+W104-W118</f>
        <v>24156143</v>
      </c>
      <c r="X120" s="260" t="n">
        <f aca="false">+X104-X118</f>
        <v>22464729</v>
      </c>
      <c r="Y120" s="260" t="n">
        <f aca="false">+Y104-Y118</f>
        <v>20319787</v>
      </c>
      <c r="Z120" s="260" t="n">
        <f aca="false">+Z104-Z118</f>
        <v>19626077</v>
      </c>
      <c r="AA120" s="260" t="n">
        <f aca="false">+AA104-AA118</f>
        <v>13968831</v>
      </c>
      <c r="AB120" s="260" t="n">
        <f aca="false">+AB104-AB118</f>
        <v>13765966</v>
      </c>
      <c r="AC120" s="260" t="n">
        <f aca="false">+AC104-AC118</f>
        <v>8004989</v>
      </c>
      <c r="AD120" s="260" t="n">
        <f aca="false">+AD104-AD118</f>
        <v>6721325</v>
      </c>
      <c r="AE120" s="260" t="n">
        <f aca="false">+AE104-AE118</f>
        <v>6393439</v>
      </c>
      <c r="AF120" s="260" t="n">
        <f aca="false">+AF104-AF118</f>
        <v>4477638</v>
      </c>
      <c r="AG120" s="260" t="n">
        <f aca="false">+AG104-AG118</f>
        <v>2436645</v>
      </c>
      <c r="AH120" s="260" t="n">
        <f aca="false">+AH104-AH118</f>
        <v>2468499</v>
      </c>
      <c r="AI120" s="260" t="n">
        <f aca="false">+AI104-AI118</f>
        <v>290527</v>
      </c>
      <c r="AJ120" s="260" t="n">
        <f aca="false">+AJ104-AJ118</f>
        <v>1773548</v>
      </c>
      <c r="AK120" s="260" t="n">
        <f aca="false">+AK104-AK118</f>
        <v>889070</v>
      </c>
      <c r="AL120" s="260" t="n">
        <f aca="false">+AL104-AL118</f>
        <v>750080</v>
      </c>
      <c r="AM120" s="260" t="n">
        <f aca="false">+AM104-AM118</f>
        <v>526499</v>
      </c>
      <c r="AN120" s="260" t="n">
        <f aca="false">+AN104-AN118</f>
        <v>504378</v>
      </c>
      <c r="AO120" s="260" t="n">
        <f aca="false">+AO104-AO118</f>
        <v>389420</v>
      </c>
      <c r="AP120" s="260" t="n">
        <f aca="false">+AP104-AP118</f>
        <v>115564</v>
      </c>
      <c r="AQ120" s="260" t="n">
        <f aca="false">+AQ104-AQ118</f>
        <v>80873</v>
      </c>
      <c r="AR120" s="260" t="n">
        <f aca="false">+AR104-AR118</f>
        <v>1888</v>
      </c>
      <c r="AS120" s="260"/>
      <c r="AT120" s="260" t="n">
        <f aca="false">+AT104-AT118</f>
        <v>1439109361</v>
      </c>
      <c r="AU120" s="260"/>
      <c r="AV120" s="261" t="n">
        <f aca="false">+AV104-AV118</f>
        <v>255317702</v>
      </c>
      <c r="AW120" s="260" t="n">
        <f aca="false">+AW104-AW118</f>
        <v>1183791659</v>
      </c>
      <c r="AX120" s="262"/>
      <c r="AY120" s="262"/>
      <c r="BA120" s="262"/>
    </row>
    <row r="121" customFormat="false" ht="11.25" hidden="false" customHeight="true" outlineLevel="0" collapsed="false">
      <c r="A121" s="268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</row>
    <row r="122" customFormat="false" ht="14.25" hidden="false" customHeight="true" outlineLevel="0" collapsed="false">
      <c r="A122" s="245" t="s">
        <v>390</v>
      </c>
      <c r="AT122" s="94"/>
    </row>
    <row r="123" customFormat="false" ht="11.25" hidden="true" customHeight="true" outlineLevel="1" collapsed="false">
      <c r="A123" s="92" t="s">
        <v>309</v>
      </c>
      <c r="AT123" s="94"/>
    </row>
    <row r="124" customFormat="false" ht="11.25" hidden="true" customHeight="true" outlineLevel="1" collapsed="false">
      <c r="A124" s="86" t="s">
        <v>310</v>
      </c>
      <c r="C124" s="94" t="n">
        <v>15668535</v>
      </c>
      <c r="D124" s="94" t="n">
        <v>13733760</v>
      </c>
      <c r="E124" s="94" t="n">
        <v>16334491</v>
      </c>
      <c r="F124" s="94" t="n">
        <v>10608639</v>
      </c>
      <c r="G124" s="94" t="n">
        <v>5114667</v>
      </c>
      <c r="H124" s="94" t="n">
        <v>5373186</v>
      </c>
      <c r="I124" s="94" t="n">
        <v>120026</v>
      </c>
      <c r="J124" s="94" t="n">
        <v>551104</v>
      </c>
      <c r="K124" s="94" t="n">
        <v>2426264</v>
      </c>
      <c r="L124" s="94" t="n">
        <v>4040423</v>
      </c>
      <c r="M124" s="94" t="n">
        <v>1896954</v>
      </c>
      <c r="N124" s="94" t="n">
        <v>2352400</v>
      </c>
      <c r="O124" s="94" t="n">
        <v>3555502</v>
      </c>
      <c r="P124" s="94" t="n">
        <v>1455271</v>
      </c>
      <c r="Q124" s="94" t="n">
        <v>346872</v>
      </c>
      <c r="R124" s="94" t="n">
        <v>1519719</v>
      </c>
      <c r="S124" s="94" t="n">
        <v>4198253</v>
      </c>
      <c r="T124" s="94" t="n">
        <v>449229</v>
      </c>
      <c r="U124" s="94" t="n">
        <v>2249215</v>
      </c>
      <c r="V124" s="94" t="n">
        <v>649235</v>
      </c>
      <c r="W124" s="94" t="n">
        <v>844649</v>
      </c>
      <c r="X124" s="94" t="n">
        <v>829991</v>
      </c>
      <c r="Y124" s="94" t="n">
        <v>521258</v>
      </c>
      <c r="Z124" s="94" t="n">
        <v>1140884</v>
      </c>
      <c r="AA124" s="94" t="n">
        <v>96902</v>
      </c>
      <c r="AB124" s="94" t="n">
        <v>938757</v>
      </c>
      <c r="AC124" s="94" t="n">
        <v>0</v>
      </c>
      <c r="AD124" s="94" t="n">
        <v>187630</v>
      </c>
      <c r="AE124" s="94" t="n">
        <v>659453</v>
      </c>
      <c r="AF124" s="94" t="n">
        <v>230695</v>
      </c>
      <c r="AG124" s="94" t="n">
        <v>132165</v>
      </c>
      <c r="AH124" s="94" t="n">
        <v>28599</v>
      </c>
      <c r="AI124" s="94" t="n">
        <v>38153</v>
      </c>
      <c r="AJ124" s="94" t="n">
        <v>84891</v>
      </c>
      <c r="AK124" s="94" t="n">
        <v>86640</v>
      </c>
      <c r="AL124" s="94" t="n">
        <v>0</v>
      </c>
      <c r="AM124" s="94" t="n">
        <v>48683</v>
      </c>
      <c r="AN124" s="94" t="n">
        <v>39055</v>
      </c>
      <c r="AO124" s="94" t="n">
        <v>0</v>
      </c>
      <c r="AP124" s="94" t="n">
        <v>0</v>
      </c>
      <c r="AQ124" s="94" t="n">
        <v>59982</v>
      </c>
      <c r="AR124" s="94" t="n">
        <v>0</v>
      </c>
      <c r="AT124" s="94" t="n">
        <f aca="false">SUM(C124:AR124)</f>
        <v>98612132</v>
      </c>
      <c r="AV124" s="94" t="n">
        <f aca="false">SUMIF($C$164:$AR$164,"já",C124:AR124)</f>
        <v>18932335</v>
      </c>
      <c r="AW124" s="94" t="n">
        <f aca="false">SUMIF($C$164:$AR$164,"nei",C124:AR124)</f>
        <v>79679797</v>
      </c>
    </row>
    <row r="125" customFormat="false" ht="11.25" hidden="true" customHeight="true" outlineLevel="1" collapsed="false">
      <c r="A125" s="86" t="s">
        <v>311</v>
      </c>
      <c r="C125" s="94" t="n">
        <v>3702450</v>
      </c>
      <c r="D125" s="94" t="n">
        <v>2371661</v>
      </c>
      <c r="E125" s="94" t="n">
        <v>6970165</v>
      </c>
      <c r="F125" s="94" t="n">
        <v>3031364</v>
      </c>
      <c r="G125" s="94" t="n">
        <v>3376307</v>
      </c>
      <c r="H125" s="94" t="n">
        <v>68047</v>
      </c>
      <c r="I125" s="94" t="n">
        <v>105172</v>
      </c>
      <c r="J125" s="94" t="n">
        <v>174445</v>
      </c>
      <c r="K125" s="94" t="n">
        <v>555909</v>
      </c>
      <c r="L125" s="94" t="n">
        <v>658232</v>
      </c>
      <c r="M125" s="94" t="n">
        <v>-1195669</v>
      </c>
      <c r="N125" s="94" t="n">
        <v>1108381</v>
      </c>
      <c r="O125" s="94" t="n">
        <v>1213230</v>
      </c>
      <c r="P125" s="94" t="n">
        <v>2859383</v>
      </c>
      <c r="Q125" s="94" t="n">
        <v>1960160</v>
      </c>
      <c r="R125" s="94" t="n">
        <v>2538322</v>
      </c>
      <c r="S125" s="94" t="n">
        <v>-56541</v>
      </c>
      <c r="T125" s="94" t="n">
        <v>-6050</v>
      </c>
      <c r="U125" s="94" t="n">
        <v>1351334</v>
      </c>
      <c r="V125" s="94" t="n">
        <v>108083</v>
      </c>
      <c r="W125" s="94" t="n">
        <v>919053</v>
      </c>
      <c r="X125" s="94" t="n">
        <v>785210</v>
      </c>
      <c r="Y125" s="94" t="n">
        <v>375269</v>
      </c>
      <c r="Z125" s="94" t="n">
        <v>335707</v>
      </c>
      <c r="AA125" s="94" t="n">
        <v>62546</v>
      </c>
      <c r="AB125" s="94" t="n">
        <v>503381</v>
      </c>
      <c r="AC125" s="94" t="n">
        <v>185297</v>
      </c>
      <c r="AD125" s="94" t="n">
        <v>477224</v>
      </c>
      <c r="AE125" s="94" t="n">
        <v>169613</v>
      </c>
      <c r="AF125" s="94" t="n">
        <v>303499</v>
      </c>
      <c r="AG125" s="94" t="n">
        <v>85475</v>
      </c>
      <c r="AH125" s="94" t="n">
        <v>96905</v>
      </c>
      <c r="AI125" s="94" t="n">
        <v>16884</v>
      </c>
      <c r="AJ125" s="94" t="n">
        <v>183770</v>
      </c>
      <c r="AK125" s="94" t="n">
        <v>20682</v>
      </c>
      <c r="AL125" s="94" t="n">
        <v>106386</v>
      </c>
      <c r="AM125" s="94" t="n">
        <v>35358</v>
      </c>
      <c r="AN125" s="94" t="n">
        <v>7796</v>
      </c>
      <c r="AO125" s="94" t="n">
        <v>36246</v>
      </c>
      <c r="AP125" s="94" t="n">
        <v>1495</v>
      </c>
      <c r="AQ125" s="94" t="n">
        <v>9439</v>
      </c>
      <c r="AR125" s="94" t="n">
        <v>2365</v>
      </c>
      <c r="AT125" s="94" t="n">
        <f aca="false">SUM(C125:AR125)</f>
        <v>35613985</v>
      </c>
      <c r="AV125" s="94" t="n">
        <f aca="false">SUMIF($C$164:$AR$164,"já",C125:AR125)</f>
        <v>7818049</v>
      </c>
      <c r="AW125" s="94" t="n">
        <f aca="false">SUMIF($C$164:$AR$164,"nei",C125:AR125)</f>
        <v>27795936</v>
      </c>
    </row>
    <row r="126" customFormat="false" ht="11.25" hidden="true" customHeight="true" outlineLevel="1" collapsed="false">
      <c r="A126" s="86" t="s">
        <v>312</v>
      </c>
      <c r="C126" s="94" t="n">
        <v>0</v>
      </c>
      <c r="D126" s="94" t="n">
        <v>0</v>
      </c>
      <c r="E126" s="94" t="n">
        <v>0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10137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37910</v>
      </c>
      <c r="Z126" s="94" t="n">
        <v>0</v>
      </c>
      <c r="AA126" s="94" t="n">
        <v>0</v>
      </c>
      <c r="AB126" s="94" t="n">
        <v>0</v>
      </c>
      <c r="AC126" s="94" t="n">
        <v>0</v>
      </c>
      <c r="AD126" s="94" t="n">
        <v>0</v>
      </c>
      <c r="AE126" s="94" t="n">
        <v>0</v>
      </c>
      <c r="AF126" s="94" t="n">
        <v>225</v>
      </c>
      <c r="AG126" s="94" t="n">
        <v>14052</v>
      </c>
      <c r="AH126" s="94" t="n">
        <v>0</v>
      </c>
      <c r="AI126" s="94" t="n">
        <v>0</v>
      </c>
      <c r="AJ126" s="94" t="n">
        <v>0</v>
      </c>
      <c r="AK126" s="94" t="n">
        <v>0</v>
      </c>
      <c r="AL126" s="94" t="n">
        <v>0</v>
      </c>
      <c r="AM126" s="94" t="n">
        <v>0</v>
      </c>
      <c r="AN126" s="94" t="n">
        <v>0</v>
      </c>
      <c r="AO126" s="94" t="n">
        <v>0</v>
      </c>
      <c r="AP126" s="94" t="n">
        <v>0</v>
      </c>
      <c r="AQ126" s="94" t="n">
        <v>0</v>
      </c>
      <c r="AR126" s="94" t="n">
        <v>0</v>
      </c>
      <c r="AT126" s="94" t="n">
        <f aca="false">SUM(C126:AR126)</f>
        <v>62324</v>
      </c>
      <c r="AV126" s="94" t="n">
        <f aca="false">SUMIF($C$164:$AR$164,"já",C126:AR126)</f>
        <v>14052</v>
      </c>
      <c r="AW126" s="94" t="n">
        <f aca="false">SUMIF($C$164:$AR$164,"nei",C126:AR126)</f>
        <v>48272</v>
      </c>
    </row>
    <row r="127" customFormat="false" ht="11.25" hidden="true" customHeight="true" outlineLevel="1" collapsed="false">
      <c r="A127" s="86" t="s">
        <v>313</v>
      </c>
      <c r="C127" s="94" t="n">
        <v>11261012</v>
      </c>
      <c r="D127" s="94" t="n">
        <v>5548028</v>
      </c>
      <c r="E127" s="94" t="n">
        <v>6081708</v>
      </c>
      <c r="F127" s="94" t="n">
        <v>6900040</v>
      </c>
      <c r="G127" s="94" t="n">
        <v>1916429</v>
      </c>
      <c r="H127" s="94" t="n">
        <v>4033203</v>
      </c>
      <c r="I127" s="94" t="n">
        <v>223175</v>
      </c>
      <c r="J127" s="94" t="n">
        <v>104812</v>
      </c>
      <c r="K127" s="94" t="n">
        <v>504920</v>
      </c>
      <c r="L127" s="94" t="n">
        <v>11135183</v>
      </c>
      <c r="M127" s="94" t="n">
        <v>348241</v>
      </c>
      <c r="N127" s="94" t="n">
        <v>2351608</v>
      </c>
      <c r="O127" s="94" t="n">
        <v>3974852</v>
      </c>
      <c r="P127" s="94" t="n">
        <v>829781</v>
      </c>
      <c r="Q127" s="94" t="n">
        <v>890272</v>
      </c>
      <c r="R127" s="94" t="n">
        <v>349957</v>
      </c>
      <c r="S127" s="94" t="n">
        <v>1935154</v>
      </c>
      <c r="T127" s="94" t="n">
        <v>207069</v>
      </c>
      <c r="U127" s="94" t="n">
        <v>1634649</v>
      </c>
      <c r="V127" s="94" t="n">
        <v>50770</v>
      </c>
      <c r="W127" s="94" t="n">
        <v>583950</v>
      </c>
      <c r="X127" s="94" t="n">
        <v>1373864</v>
      </c>
      <c r="Y127" s="94" t="n">
        <v>432591</v>
      </c>
      <c r="Z127" s="94" t="n">
        <v>1264997</v>
      </c>
      <c r="AA127" s="94" t="n">
        <v>923974</v>
      </c>
      <c r="AB127" s="94" t="n">
        <v>952606</v>
      </c>
      <c r="AC127" s="94" t="n">
        <v>309867</v>
      </c>
      <c r="AD127" s="94" t="n">
        <v>135199</v>
      </c>
      <c r="AE127" s="94" t="n">
        <v>31715</v>
      </c>
      <c r="AF127" s="94" t="n">
        <v>1268364</v>
      </c>
      <c r="AG127" s="94" t="n">
        <v>279203</v>
      </c>
      <c r="AH127" s="94" t="n">
        <v>19528</v>
      </c>
      <c r="AI127" s="94" t="n">
        <v>0</v>
      </c>
      <c r="AJ127" s="94" t="n">
        <v>97846</v>
      </c>
      <c r="AK127" s="94" t="n">
        <v>14139</v>
      </c>
      <c r="AL127" s="94" t="n">
        <v>27202</v>
      </c>
      <c r="AM127" s="94" t="n">
        <v>44107</v>
      </c>
      <c r="AN127" s="94" t="n">
        <v>18252</v>
      </c>
      <c r="AO127" s="94" t="n">
        <v>6202</v>
      </c>
      <c r="AP127" s="94" t="n">
        <v>3907</v>
      </c>
      <c r="AQ127" s="94" t="n">
        <v>641</v>
      </c>
      <c r="AR127" s="94" t="n">
        <v>7898</v>
      </c>
      <c r="AT127" s="94" t="n">
        <f aca="false">SUM(C127:AR127)</f>
        <v>68076915</v>
      </c>
      <c r="AV127" s="94" t="n">
        <f aca="false">SUMIF($C$164:$AR$164,"já",C127:AR127)</f>
        <v>13976510</v>
      </c>
      <c r="AW127" s="94" t="n">
        <f aca="false">SUMIF($C$164:$AR$164,"nei",C127:AR127)</f>
        <v>54100405</v>
      </c>
    </row>
    <row r="128" customFormat="false" ht="11.25" hidden="true" customHeight="true" outlineLevel="1" collapsed="false">
      <c r="A128" s="86" t="s">
        <v>314</v>
      </c>
      <c r="C128" s="94" t="n">
        <v>6635811</v>
      </c>
      <c r="D128" s="94" t="n">
        <v>9143011</v>
      </c>
      <c r="E128" s="94" t="n">
        <v>40190531</v>
      </c>
      <c r="F128" s="94" t="n">
        <v>41323824</v>
      </c>
      <c r="G128" s="94" t="n">
        <v>30692492</v>
      </c>
      <c r="H128" s="94" t="n">
        <v>25894997</v>
      </c>
      <c r="I128" s="94" t="n">
        <v>2589974</v>
      </c>
      <c r="J128" s="94" t="n">
        <v>1052469</v>
      </c>
      <c r="K128" s="94" t="n">
        <v>9182536</v>
      </c>
      <c r="L128" s="94" t="n">
        <v>25659664</v>
      </c>
      <c r="M128" s="94" t="n">
        <v>6024751</v>
      </c>
      <c r="N128" s="94" t="n">
        <v>1288155</v>
      </c>
      <c r="O128" s="94" t="n">
        <v>16992543</v>
      </c>
      <c r="P128" s="94" t="n">
        <v>3726102</v>
      </c>
      <c r="Q128" s="94" t="n">
        <v>679678</v>
      </c>
      <c r="R128" s="94" t="n">
        <v>4808482</v>
      </c>
      <c r="S128" s="94" t="n">
        <v>17521142</v>
      </c>
      <c r="T128" s="94" t="n">
        <v>1874828</v>
      </c>
      <c r="U128" s="94" t="n">
        <v>13903245</v>
      </c>
      <c r="V128" s="94" t="n">
        <v>2924518</v>
      </c>
      <c r="W128" s="94" t="n">
        <v>2489675</v>
      </c>
      <c r="X128" s="94" t="n">
        <v>7910788</v>
      </c>
      <c r="Y128" s="94" t="n">
        <v>4953033</v>
      </c>
      <c r="Z128" s="94" t="n">
        <v>875963</v>
      </c>
      <c r="AA128" s="94" t="n">
        <v>3986351</v>
      </c>
      <c r="AB128" s="94" t="n">
        <v>12085577</v>
      </c>
      <c r="AC128" s="94" t="n">
        <v>8443779</v>
      </c>
      <c r="AD128" s="94" t="n">
        <v>2688372</v>
      </c>
      <c r="AE128" s="94" t="n">
        <v>3144709</v>
      </c>
      <c r="AF128" s="94" t="n">
        <v>0</v>
      </c>
      <c r="AG128" s="94" t="n">
        <v>834143</v>
      </c>
      <c r="AH128" s="94" t="n">
        <v>366233</v>
      </c>
      <c r="AI128" s="94" t="n">
        <v>366920</v>
      </c>
      <c r="AJ128" s="94" t="n">
        <v>135976</v>
      </c>
      <c r="AK128" s="94" t="n">
        <v>746342</v>
      </c>
      <c r="AL128" s="94" t="n">
        <v>0</v>
      </c>
      <c r="AM128" s="94" t="n">
        <v>107959</v>
      </c>
      <c r="AN128" s="94" t="n">
        <v>128629</v>
      </c>
      <c r="AO128" s="94" t="n">
        <v>0</v>
      </c>
      <c r="AP128" s="94" t="n">
        <v>101074</v>
      </c>
      <c r="AQ128" s="94" t="n">
        <v>0</v>
      </c>
      <c r="AR128" s="94" t="n">
        <v>0</v>
      </c>
      <c r="AT128" s="94" t="n">
        <f aca="false">SUM(C128:AR128)</f>
        <v>311474276</v>
      </c>
      <c r="AV128" s="94" t="n">
        <f aca="false">SUMIF($C$164:$AR$164,"já",C128:AR128)</f>
        <v>16346604</v>
      </c>
      <c r="AW128" s="94" t="n">
        <f aca="false">SUMIF($C$164:$AR$164,"nei",C128:AR128)</f>
        <v>295127672</v>
      </c>
    </row>
    <row r="129" customFormat="false" ht="11.25" hidden="true" customHeight="true" outlineLevel="1" collapsed="false">
      <c r="A129" s="86" t="s">
        <v>315</v>
      </c>
      <c r="C129" s="94" t="n">
        <v>6527358</v>
      </c>
      <c r="D129" s="94" t="n">
        <v>6881088</v>
      </c>
      <c r="E129" s="94" t="n">
        <v>2097875</v>
      </c>
      <c r="F129" s="94" t="n">
        <v>9609377</v>
      </c>
      <c r="G129" s="94" t="n">
        <v>32733089</v>
      </c>
      <c r="H129" s="94" t="n">
        <v>15635391</v>
      </c>
      <c r="I129" s="94" t="n">
        <v>1100620</v>
      </c>
      <c r="J129" s="94" t="n">
        <v>675281</v>
      </c>
      <c r="K129" s="94" t="n">
        <v>3246867</v>
      </c>
      <c r="L129" s="94" t="n">
        <v>0</v>
      </c>
      <c r="M129" s="94" t="n">
        <v>2018410</v>
      </c>
      <c r="N129" s="94" t="n">
        <v>2375148</v>
      </c>
      <c r="O129" s="94" t="n">
        <v>1953011</v>
      </c>
      <c r="P129" s="94" t="n">
        <v>989478</v>
      </c>
      <c r="Q129" s="94" t="n">
        <v>1668542</v>
      </c>
      <c r="R129" s="94" t="n">
        <v>308499</v>
      </c>
      <c r="S129" s="94" t="n">
        <v>5348364</v>
      </c>
      <c r="T129" s="94" t="n">
        <v>572295</v>
      </c>
      <c r="U129" s="94" t="n">
        <v>2249145</v>
      </c>
      <c r="V129" s="94" t="n">
        <v>188647</v>
      </c>
      <c r="W129" s="94" t="n">
        <v>192845</v>
      </c>
      <c r="X129" s="94" t="n">
        <v>971620</v>
      </c>
      <c r="Y129" s="94" t="n">
        <v>593089</v>
      </c>
      <c r="Z129" s="94" t="n">
        <v>892295</v>
      </c>
      <c r="AA129" s="94" t="n">
        <v>529517</v>
      </c>
      <c r="AB129" s="94" t="n">
        <v>1566149</v>
      </c>
      <c r="AC129" s="94" t="n">
        <v>368263</v>
      </c>
      <c r="AD129" s="94" t="n">
        <v>18999</v>
      </c>
      <c r="AE129" s="94" t="n">
        <v>185226</v>
      </c>
      <c r="AF129" s="94" t="n">
        <v>459328</v>
      </c>
      <c r="AG129" s="94" t="n">
        <v>1011862</v>
      </c>
      <c r="AH129" s="94" t="n">
        <v>18007</v>
      </c>
      <c r="AI129" s="94" t="n">
        <v>5327</v>
      </c>
      <c r="AJ129" s="94" t="n">
        <v>0</v>
      </c>
      <c r="AK129" s="94" t="n">
        <v>11676</v>
      </c>
      <c r="AL129" s="94" t="n">
        <v>30429</v>
      </c>
      <c r="AM129" s="94" t="n">
        <v>26444</v>
      </c>
      <c r="AN129" s="94" t="n">
        <v>120507</v>
      </c>
      <c r="AO129" s="94" t="n">
        <v>27735</v>
      </c>
      <c r="AP129" s="94" t="n">
        <v>50123</v>
      </c>
      <c r="AQ129" s="94" t="n">
        <v>0</v>
      </c>
      <c r="AR129" s="94" t="n">
        <v>0</v>
      </c>
      <c r="AT129" s="94" t="n">
        <f aca="false">SUM(C129:AR129)</f>
        <v>103257926</v>
      </c>
      <c r="AV129" s="94" t="n">
        <f aca="false">SUMIF($C$164:$AR$164,"já",C129:AR129)</f>
        <v>9666749</v>
      </c>
      <c r="AW129" s="94" t="n">
        <f aca="false">SUMIF($C$164:$AR$164,"nei",C129:AR129)</f>
        <v>93591177</v>
      </c>
    </row>
    <row r="130" customFormat="false" ht="11.25" hidden="true" customHeight="true" outlineLevel="1" collapsed="false">
      <c r="A130" s="86" t="s">
        <v>316</v>
      </c>
      <c r="C130" s="94" t="n">
        <v>0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641</v>
      </c>
      <c r="M130" s="94" t="n">
        <v>0</v>
      </c>
      <c r="N130" s="94" t="n">
        <v>0</v>
      </c>
      <c r="O130" s="94" t="n">
        <v>114235</v>
      </c>
      <c r="P130" s="94" t="n">
        <v>0</v>
      </c>
      <c r="Q130" s="94" t="n">
        <v>0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4" t="n">
        <v>0</v>
      </c>
      <c r="AB130" s="94" t="n">
        <v>0</v>
      </c>
      <c r="AC130" s="94" t="n">
        <v>0</v>
      </c>
      <c r="AD130" s="94" t="n">
        <v>0</v>
      </c>
      <c r="AE130" s="94" t="n">
        <v>0</v>
      </c>
      <c r="AF130" s="94" t="n">
        <v>0</v>
      </c>
      <c r="AG130" s="94" t="n">
        <v>0</v>
      </c>
      <c r="AH130" s="94" t="n">
        <v>0</v>
      </c>
      <c r="AI130" s="94" t="n">
        <v>0</v>
      </c>
      <c r="AJ130" s="94" t="n">
        <v>0</v>
      </c>
      <c r="AK130" s="94" t="n">
        <v>0</v>
      </c>
      <c r="AL130" s="94" t="n">
        <v>0</v>
      </c>
      <c r="AM130" s="94" t="n">
        <v>0</v>
      </c>
      <c r="AN130" s="94" t="n">
        <v>0</v>
      </c>
      <c r="AO130" s="94" t="n">
        <v>0</v>
      </c>
      <c r="AP130" s="94" t="n">
        <v>0</v>
      </c>
      <c r="AQ130" s="94" t="n">
        <v>0</v>
      </c>
      <c r="AR130" s="94" t="n">
        <v>0</v>
      </c>
      <c r="AT130" s="94" t="n">
        <f aca="false">SUM(C130:AR130)</f>
        <v>114876</v>
      </c>
      <c r="AV130" s="94" t="n">
        <f aca="false">SUMIF($C$164:$AR$164,"já",C130:AR130)</f>
        <v>0</v>
      </c>
      <c r="AW130" s="94" t="n">
        <f aca="false">SUMIF($C$164:$AR$164,"nei",C130:AR130)</f>
        <v>114876</v>
      </c>
    </row>
    <row r="131" customFormat="false" ht="11.25" hidden="true" customHeight="true" outlineLevel="1" collapsed="false">
      <c r="A131" s="86" t="s">
        <v>317</v>
      </c>
      <c r="C131" s="94" t="n">
        <v>0</v>
      </c>
      <c r="D131" s="94" t="n">
        <v>0</v>
      </c>
      <c r="E131" s="94" t="n">
        <v>0</v>
      </c>
      <c r="F131" s="94" t="n">
        <v>0</v>
      </c>
      <c r="G131" s="94" t="n">
        <v>20000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0</v>
      </c>
      <c r="O131" s="94" t="n">
        <v>0</v>
      </c>
      <c r="P131" s="94" t="n">
        <v>0</v>
      </c>
      <c r="Q131" s="94" t="n">
        <v>0</v>
      </c>
      <c r="R131" s="94" t="n">
        <v>0</v>
      </c>
      <c r="S131" s="94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94" t="n">
        <v>0</v>
      </c>
      <c r="AB131" s="94" t="n">
        <v>0</v>
      </c>
      <c r="AC131" s="94" t="n">
        <v>0</v>
      </c>
      <c r="AD131" s="94" t="n">
        <v>0</v>
      </c>
      <c r="AE131" s="94" t="n">
        <v>0</v>
      </c>
      <c r="AF131" s="94" t="n">
        <v>0</v>
      </c>
      <c r="AG131" s="94" t="n">
        <v>0</v>
      </c>
      <c r="AH131" s="94" t="n">
        <v>0</v>
      </c>
      <c r="AI131" s="94" t="n">
        <v>0</v>
      </c>
      <c r="AJ131" s="94" t="n">
        <v>0</v>
      </c>
      <c r="AK131" s="94" t="n">
        <v>0</v>
      </c>
      <c r="AL131" s="94" t="n">
        <v>0</v>
      </c>
      <c r="AM131" s="94" t="n">
        <v>0</v>
      </c>
      <c r="AN131" s="94" t="n">
        <v>0</v>
      </c>
      <c r="AO131" s="94" t="n">
        <v>0</v>
      </c>
      <c r="AP131" s="94" t="n">
        <v>0</v>
      </c>
      <c r="AQ131" s="94" t="n">
        <v>0</v>
      </c>
      <c r="AR131" s="94" t="n">
        <v>0</v>
      </c>
      <c r="AT131" s="94" t="n">
        <f aca="false">SUM(C131:AR131)</f>
        <v>20000</v>
      </c>
      <c r="AV131" s="94" t="n">
        <f aca="false">SUMIF($C$164:$AR$164,"já",C131:AR131)</f>
        <v>0</v>
      </c>
      <c r="AW131" s="94" t="n">
        <f aca="false">SUMIF($C$164:$AR$164,"nei",C131:AR131)</f>
        <v>20000</v>
      </c>
    </row>
    <row r="132" customFormat="false" ht="11.25" hidden="true" customHeight="true" outlineLevel="1" collapsed="false">
      <c r="A132" s="86" t="s">
        <v>318</v>
      </c>
      <c r="C132" s="94" t="n">
        <v>0</v>
      </c>
      <c r="D132" s="94" t="n">
        <v>0</v>
      </c>
      <c r="E132" s="94" t="n">
        <v>216339</v>
      </c>
      <c r="F132" s="94" t="n">
        <v>346</v>
      </c>
      <c r="G132" s="94" t="n">
        <v>0</v>
      </c>
      <c r="H132" s="94" t="n">
        <v>12718</v>
      </c>
      <c r="I132" s="94" t="n">
        <v>37596</v>
      </c>
      <c r="J132" s="94" t="n">
        <v>18351</v>
      </c>
      <c r="K132" s="94" t="n">
        <v>34774</v>
      </c>
      <c r="L132" s="94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43034</v>
      </c>
      <c r="R132" s="94" t="n">
        <v>17713</v>
      </c>
      <c r="S132" s="94" t="n">
        <v>729</v>
      </c>
      <c r="T132" s="94" t="n">
        <v>78</v>
      </c>
      <c r="U132" s="94" t="n">
        <v>0</v>
      </c>
      <c r="V132" s="94" t="n">
        <v>-37656</v>
      </c>
      <c r="W132" s="94" t="n">
        <v>45605</v>
      </c>
      <c r="X132" s="94" t="n">
        <v>14077</v>
      </c>
      <c r="Y132" s="94" t="n">
        <v>4</v>
      </c>
      <c r="Z132" s="94" t="n">
        <v>0</v>
      </c>
      <c r="AA132" s="94" t="n">
        <v>0</v>
      </c>
      <c r="AB132" s="94" t="n">
        <v>-14890</v>
      </c>
      <c r="AC132" s="94" t="n">
        <v>0</v>
      </c>
      <c r="AD132" s="94" t="n">
        <v>167188</v>
      </c>
      <c r="AE132" s="94" t="n">
        <v>0</v>
      </c>
      <c r="AF132" s="94" t="n">
        <v>0</v>
      </c>
      <c r="AG132" s="94" t="n">
        <v>0</v>
      </c>
      <c r="AH132" s="94" t="n">
        <v>1401938</v>
      </c>
      <c r="AI132" s="94" t="n">
        <v>7886</v>
      </c>
      <c r="AJ132" s="94" t="n">
        <v>5720</v>
      </c>
      <c r="AK132" s="94" t="n">
        <v>0</v>
      </c>
      <c r="AL132" s="94" t="n">
        <v>93</v>
      </c>
      <c r="AM132" s="94" t="n">
        <v>0</v>
      </c>
      <c r="AN132" s="94" t="n">
        <v>0</v>
      </c>
      <c r="AO132" s="94" t="n">
        <v>0</v>
      </c>
      <c r="AP132" s="94" t="n">
        <v>0</v>
      </c>
      <c r="AQ132" s="94" t="n">
        <v>44999</v>
      </c>
      <c r="AR132" s="94" t="n">
        <v>202000</v>
      </c>
      <c r="AT132" s="94" t="n">
        <f aca="false">SUM(C132:AR132)</f>
        <v>2218642</v>
      </c>
      <c r="AU132" s="94"/>
      <c r="AV132" s="94" t="n">
        <f aca="false">SUMIF($C$164:$AR$164,"já",C132:AR132)</f>
        <v>1821845</v>
      </c>
      <c r="AW132" s="94" t="n">
        <f aca="false">SUMIF($C$164:$AR$164,"nei",C132:AR132)</f>
        <v>396797</v>
      </c>
    </row>
    <row r="133" customFormat="false" ht="11.25" hidden="false" customHeight="true" outlineLevel="0" collapsed="false">
      <c r="A133" s="92" t="s">
        <v>309</v>
      </c>
      <c r="C133" s="94" t="n">
        <f aca="false">SUM(C124:C132)</f>
        <v>43795166</v>
      </c>
      <c r="D133" s="94" t="n">
        <f aca="false">SUM(D124:D132)</f>
        <v>37677548</v>
      </c>
      <c r="E133" s="94" t="n">
        <f aca="false">SUM(E124:E132)</f>
        <v>71891109</v>
      </c>
      <c r="F133" s="94" t="n">
        <f aca="false">SUM(F124:F132)</f>
        <v>71473590</v>
      </c>
      <c r="G133" s="94" t="n">
        <f aca="false">SUM(G124:G132)</f>
        <v>73852984</v>
      </c>
      <c r="H133" s="94" t="n">
        <f aca="false">SUM(H124:H132)</f>
        <v>51017542</v>
      </c>
      <c r="I133" s="94" t="n">
        <f aca="false">SUM(I124:I132)</f>
        <v>4176563</v>
      </c>
      <c r="J133" s="94" t="n">
        <f aca="false">SUM(J124:J132)</f>
        <v>2576462</v>
      </c>
      <c r="K133" s="94" t="n">
        <f aca="false">SUM(K124:K132)</f>
        <v>15951270</v>
      </c>
      <c r="L133" s="94" t="n">
        <f aca="false">SUM(L124:L132)</f>
        <v>41494143</v>
      </c>
      <c r="M133" s="94" t="n">
        <f aca="false">SUM(M124:M132)</f>
        <v>9092687</v>
      </c>
      <c r="N133" s="94" t="n">
        <f aca="false">SUM(N124:N132)</f>
        <v>9475692</v>
      </c>
      <c r="O133" s="94" t="n">
        <f aca="false">SUM(O124:O132)</f>
        <v>27813510</v>
      </c>
      <c r="P133" s="94" t="n">
        <f aca="false">SUM(P124:P132)</f>
        <v>9860015</v>
      </c>
      <c r="Q133" s="94" t="n">
        <f aca="false">SUM(Q124:Q132)</f>
        <v>5588558</v>
      </c>
      <c r="R133" s="94" t="n">
        <f aca="false">SUM(R124:R132)</f>
        <v>9542692</v>
      </c>
      <c r="S133" s="94" t="n">
        <f aca="false">SUM(S124:S132)</f>
        <v>28947101</v>
      </c>
      <c r="T133" s="94" t="n">
        <f aca="false">SUM(T124:T132)</f>
        <v>3097449</v>
      </c>
      <c r="U133" s="94" t="n">
        <f aca="false">SUM(U124:U132)</f>
        <v>21387588</v>
      </c>
      <c r="V133" s="94" t="n">
        <f aca="false">SUM(V124:V132)</f>
        <v>3883597</v>
      </c>
      <c r="W133" s="94" t="n">
        <f aca="false">SUM(W124:W132)</f>
        <v>5075777</v>
      </c>
      <c r="X133" s="94" t="n">
        <f aca="false">SUM(X124:X132)</f>
        <v>11885550</v>
      </c>
      <c r="Y133" s="94" t="n">
        <f aca="false">SUM(Y124:Y132)</f>
        <v>6913154</v>
      </c>
      <c r="Z133" s="94" t="n">
        <f aca="false">SUM(Z124:Z132)</f>
        <v>4509846</v>
      </c>
      <c r="AA133" s="94" t="n">
        <f aca="false">SUM(AA124:AA132)</f>
        <v>5599290</v>
      </c>
      <c r="AB133" s="94" t="n">
        <f aca="false">SUM(AB124:AB132)</f>
        <v>16031580</v>
      </c>
      <c r="AC133" s="94" t="n">
        <f aca="false">SUM(AC124:AC132)</f>
        <v>9307206</v>
      </c>
      <c r="AD133" s="94" t="n">
        <f aca="false">SUM(AD124:AD132)</f>
        <v>3674612</v>
      </c>
      <c r="AE133" s="94" t="n">
        <f aca="false">SUM(AE124:AE132)</f>
        <v>4190716</v>
      </c>
      <c r="AF133" s="94" t="n">
        <f aca="false">SUM(AF124:AF132)</f>
        <v>2262111</v>
      </c>
      <c r="AG133" s="94" t="n">
        <f aca="false">SUM(AG124:AG132)</f>
        <v>2356900</v>
      </c>
      <c r="AH133" s="94" t="n">
        <f aca="false">SUM(AH124:AH132)</f>
        <v>1931210</v>
      </c>
      <c r="AI133" s="94" t="n">
        <f aca="false">SUM(AI124:AI132)</f>
        <v>435170</v>
      </c>
      <c r="AJ133" s="94" t="n">
        <f aca="false">SUM(AJ124:AJ132)</f>
        <v>508203</v>
      </c>
      <c r="AK133" s="94" t="n">
        <f aca="false">SUM(AK124:AK132)</f>
        <v>879479</v>
      </c>
      <c r="AL133" s="94" t="n">
        <f aca="false">SUM(AL124:AL132)</f>
        <v>164110</v>
      </c>
      <c r="AM133" s="94" t="n">
        <f aca="false">SUM(AM124:AM132)</f>
        <v>262551</v>
      </c>
      <c r="AN133" s="94" t="n">
        <f aca="false">SUM(AN124:AN132)</f>
        <v>314239</v>
      </c>
      <c r="AO133" s="94" t="n">
        <f aca="false">SUM(AO124:AO132)</f>
        <v>70183</v>
      </c>
      <c r="AP133" s="94" t="n">
        <f aca="false">SUM(AP124:AP132)</f>
        <v>156599</v>
      </c>
      <c r="AQ133" s="94" t="n">
        <f aca="false">SUM(AQ124:AQ132)</f>
        <v>115061</v>
      </c>
      <c r="AR133" s="94" t="n">
        <f aca="false">SUM(AR124:AR132)</f>
        <v>212263</v>
      </c>
      <c r="AT133" s="94" t="n">
        <f aca="false">SUM(AT124:AT132)</f>
        <v>619451076</v>
      </c>
      <c r="AU133" s="94"/>
      <c r="AV133" s="94" t="n">
        <f aca="false">SUM(AV124:AV132)</f>
        <v>68576144</v>
      </c>
      <c r="AW133" s="94" t="n">
        <f aca="false">SUM(AW124:AW132)</f>
        <v>550874932</v>
      </c>
    </row>
    <row r="134" customFormat="false" ht="11.25" hidden="false" customHeight="tru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</row>
    <row r="135" customFormat="false" ht="11.25" hidden="true" customHeight="true" outlineLevel="1" collapsed="false">
      <c r="A135" s="92" t="s">
        <v>319</v>
      </c>
      <c r="AT135" s="94"/>
    </row>
    <row r="136" customFormat="false" ht="11.25" hidden="true" customHeight="true" outlineLevel="1" collapsed="false">
      <c r="A136" s="86" t="s">
        <v>320</v>
      </c>
      <c r="C136" s="94" t="n">
        <v>17224086</v>
      </c>
      <c r="D136" s="94" t="n">
        <v>709908</v>
      </c>
      <c r="E136" s="94" t="n">
        <v>4841166</v>
      </c>
      <c r="F136" s="94" t="n">
        <v>5989749</v>
      </c>
      <c r="G136" s="94" t="n">
        <v>2333175</v>
      </c>
      <c r="H136" s="94" t="n">
        <v>2604215</v>
      </c>
      <c r="I136" s="94" t="n">
        <v>200589</v>
      </c>
      <c r="J136" s="94" t="n">
        <v>569830</v>
      </c>
      <c r="K136" s="94" t="n">
        <v>0</v>
      </c>
      <c r="L136" s="94" t="n">
        <v>1738956</v>
      </c>
      <c r="M136" s="94" t="n">
        <v>147355</v>
      </c>
      <c r="N136" s="94" t="n">
        <v>753462</v>
      </c>
      <c r="O136" s="94" t="n">
        <v>1348126</v>
      </c>
      <c r="P136" s="94" t="n">
        <v>2064295</v>
      </c>
      <c r="Q136" s="94" t="n">
        <v>1130156</v>
      </c>
      <c r="R136" s="94" t="n">
        <v>49238</v>
      </c>
      <c r="S136" s="94" t="n">
        <v>337940</v>
      </c>
      <c r="T136" s="94" t="n">
        <v>36161</v>
      </c>
      <c r="U136" s="94" t="n">
        <v>358913</v>
      </c>
      <c r="V136" s="94" t="n">
        <v>15187</v>
      </c>
      <c r="W136" s="94" t="n">
        <v>595309</v>
      </c>
      <c r="X136" s="94" t="n">
        <v>654486</v>
      </c>
      <c r="Y136" s="94" t="n">
        <v>883325</v>
      </c>
      <c r="Z136" s="94" t="n">
        <v>1346730</v>
      </c>
      <c r="AA136" s="94" t="n">
        <v>488906</v>
      </c>
      <c r="AB136" s="94" t="n">
        <v>583714</v>
      </c>
      <c r="AC136" s="94" t="n">
        <v>555424</v>
      </c>
      <c r="AD136" s="94" t="n">
        <v>308905</v>
      </c>
      <c r="AE136" s="94" t="n">
        <v>199242</v>
      </c>
      <c r="AF136" s="94" t="n">
        <v>102350</v>
      </c>
      <c r="AG136" s="94" t="n">
        <v>179508</v>
      </c>
      <c r="AH136" s="94" t="n">
        <v>71237</v>
      </c>
      <c r="AI136" s="94" t="n">
        <v>2836</v>
      </c>
      <c r="AJ136" s="94" t="n">
        <v>126220</v>
      </c>
      <c r="AK136" s="94" t="n">
        <v>159529</v>
      </c>
      <c r="AL136" s="94" t="n">
        <v>43808</v>
      </c>
      <c r="AM136" s="94" t="n">
        <v>56738</v>
      </c>
      <c r="AN136" s="94" t="n">
        <v>66333</v>
      </c>
      <c r="AO136" s="94" t="n">
        <v>45594</v>
      </c>
      <c r="AP136" s="94" t="n">
        <v>35828</v>
      </c>
      <c r="AQ136" s="94" t="n">
        <v>95717</v>
      </c>
      <c r="AR136" s="94" t="n">
        <v>220699</v>
      </c>
      <c r="AT136" s="94" t="n">
        <f aca="false">SUM(C136:AR136)</f>
        <v>49274945</v>
      </c>
      <c r="AV136" s="94" t="n">
        <f aca="false">SUMIF($C$164:$AR$164,"já",C136:AR136)</f>
        <v>21955825</v>
      </c>
      <c r="AW136" s="94" t="n">
        <f aca="false">SUMIF($C$164:$AR$164,"nei",C136:AR136)</f>
        <v>27319120</v>
      </c>
    </row>
    <row r="137" customFormat="false" ht="11.25" hidden="true" customHeight="true" outlineLevel="1" collapsed="false">
      <c r="A137" s="86" t="s">
        <v>321</v>
      </c>
      <c r="C137" s="94" t="n">
        <v>133247</v>
      </c>
      <c r="D137" s="94" t="n">
        <v>78040</v>
      </c>
      <c r="E137" s="94" t="n">
        <v>227235</v>
      </c>
      <c r="F137" s="94" t="n">
        <v>137408</v>
      </c>
      <c r="G137" s="94" t="n">
        <v>45943</v>
      </c>
      <c r="H137" s="94" t="n">
        <v>115963</v>
      </c>
      <c r="I137" s="94" t="n">
        <v>8606</v>
      </c>
      <c r="J137" s="94" t="n">
        <v>2448</v>
      </c>
      <c r="K137" s="94" t="n">
        <v>29984</v>
      </c>
      <c r="L137" s="94" t="n">
        <v>70398</v>
      </c>
      <c r="M137" s="94" t="n">
        <v>44395</v>
      </c>
      <c r="N137" s="94" t="n">
        <v>65816</v>
      </c>
      <c r="O137" s="94" t="n">
        <v>58761</v>
      </c>
      <c r="P137" s="94" t="n">
        <v>22402</v>
      </c>
      <c r="Q137" s="94" t="n">
        <v>10309</v>
      </c>
      <c r="R137" s="94" t="n">
        <v>6226</v>
      </c>
      <c r="S137" s="94" t="n">
        <v>23820</v>
      </c>
      <c r="T137" s="94" t="n">
        <v>2549</v>
      </c>
      <c r="U137" s="94" t="n">
        <v>61415</v>
      </c>
      <c r="V137" s="94" t="n">
        <v>146981</v>
      </c>
      <c r="W137" s="94" t="n">
        <v>38122</v>
      </c>
      <c r="X137" s="94" t="n">
        <v>12115</v>
      </c>
      <c r="Y137" s="94" t="n">
        <v>37338</v>
      </c>
      <c r="Z137" s="94" t="n">
        <v>17137</v>
      </c>
      <c r="AA137" s="94" t="n">
        <v>0</v>
      </c>
      <c r="AB137" s="94" t="n">
        <v>55</v>
      </c>
      <c r="AC137" s="94" t="n">
        <v>200</v>
      </c>
      <c r="AD137" s="94" t="n">
        <v>4839</v>
      </c>
      <c r="AE137" s="94" t="n">
        <v>11497</v>
      </c>
      <c r="AF137" s="94" t="n">
        <v>9836</v>
      </c>
      <c r="AG137" s="94" t="n">
        <v>3125</v>
      </c>
      <c r="AH137" s="94" t="n">
        <v>114</v>
      </c>
      <c r="AI137" s="94" t="n">
        <v>12789</v>
      </c>
      <c r="AJ137" s="94" t="n">
        <v>6092</v>
      </c>
      <c r="AK137" s="94" t="n">
        <v>8210</v>
      </c>
      <c r="AL137" s="94" t="n">
        <v>78</v>
      </c>
      <c r="AM137" s="94" t="n">
        <v>0</v>
      </c>
      <c r="AN137" s="94" t="n">
        <v>1933</v>
      </c>
      <c r="AO137" s="94" t="n">
        <v>0</v>
      </c>
      <c r="AP137" s="94" t="n">
        <v>17</v>
      </c>
      <c r="AQ137" s="94" t="n">
        <v>0</v>
      </c>
      <c r="AR137" s="94" t="n">
        <v>1</v>
      </c>
      <c r="AT137" s="94" t="n">
        <f aca="false">SUM(C137:AR137)</f>
        <v>1455444</v>
      </c>
      <c r="AV137" s="94" t="n">
        <f aca="false">SUMIF($C$164:$AR$164,"já",C137:AR137)</f>
        <v>197117</v>
      </c>
      <c r="AW137" s="94" t="n">
        <f aca="false">SUMIF($C$164:$AR$164,"nei",C137:AR137)</f>
        <v>1258327</v>
      </c>
    </row>
    <row r="138" customFormat="false" ht="11.25" hidden="true" customHeight="true" outlineLevel="1" collapsed="false">
      <c r="A138" s="86" t="s">
        <v>322</v>
      </c>
      <c r="C138" s="94" t="n">
        <v>208234</v>
      </c>
      <c r="D138" s="94" t="n">
        <v>64070</v>
      </c>
      <c r="E138" s="94" t="n">
        <v>207998</v>
      </c>
      <c r="F138" s="94" t="n">
        <v>119936</v>
      </c>
      <c r="G138" s="94" t="n">
        <v>69334</v>
      </c>
      <c r="H138" s="94" t="n">
        <v>112682</v>
      </c>
      <c r="I138" s="94" t="n">
        <v>9157</v>
      </c>
      <c r="J138" s="94" t="n">
        <v>3475</v>
      </c>
      <c r="K138" s="94" t="n">
        <v>22641</v>
      </c>
      <c r="L138" s="94" t="n">
        <v>69986</v>
      </c>
      <c r="M138" s="94" t="n">
        <v>23420</v>
      </c>
      <c r="N138" s="94" t="n">
        <v>96253</v>
      </c>
      <c r="O138" s="94" t="n">
        <v>77825</v>
      </c>
      <c r="P138" s="94" t="n">
        <v>45570</v>
      </c>
      <c r="Q138" s="94" t="n">
        <v>46790</v>
      </c>
      <c r="R138" s="94" t="n">
        <v>19036</v>
      </c>
      <c r="S138" s="94" t="n">
        <v>55510</v>
      </c>
      <c r="T138" s="94" t="n">
        <v>5940</v>
      </c>
      <c r="U138" s="94" t="n">
        <v>50802</v>
      </c>
      <c r="V138" s="94" t="n">
        <v>15478</v>
      </c>
      <c r="W138" s="94" t="n">
        <v>30500</v>
      </c>
      <c r="X138" s="94" t="n">
        <v>57499</v>
      </c>
      <c r="Y138" s="94" t="n">
        <v>38228</v>
      </c>
      <c r="Z138" s="94" t="n">
        <v>25298</v>
      </c>
      <c r="AA138" s="94" t="n">
        <v>5604</v>
      </c>
      <c r="AB138" s="94" t="n">
        <v>31893</v>
      </c>
      <c r="AC138" s="94" t="n">
        <v>10397</v>
      </c>
      <c r="AD138" s="94" t="n">
        <v>14199</v>
      </c>
      <c r="AE138" s="94" t="n">
        <v>8732</v>
      </c>
      <c r="AF138" s="94" t="n">
        <v>6546</v>
      </c>
      <c r="AG138" s="94" t="n">
        <v>10927</v>
      </c>
      <c r="AH138" s="94" t="n">
        <v>6367</v>
      </c>
      <c r="AI138" s="94" t="n">
        <v>1939</v>
      </c>
      <c r="AJ138" s="94" t="n">
        <v>9449</v>
      </c>
      <c r="AK138" s="94" t="n">
        <v>14216</v>
      </c>
      <c r="AL138" s="94" t="n">
        <v>3070</v>
      </c>
      <c r="AM138" s="94" t="n">
        <v>3621</v>
      </c>
      <c r="AN138" s="94" t="n">
        <v>1933</v>
      </c>
      <c r="AO138" s="94" t="n">
        <v>1662</v>
      </c>
      <c r="AP138" s="94" t="n">
        <v>1226</v>
      </c>
      <c r="AQ138" s="94" t="n">
        <v>8729</v>
      </c>
      <c r="AR138" s="94" t="n">
        <v>3719</v>
      </c>
      <c r="AT138" s="94" t="n">
        <f aca="false">SUM(C138:AR138)</f>
        <v>1619891</v>
      </c>
      <c r="AV138" s="94" t="n">
        <f aca="false">SUMIF($C$164:$AR$164,"já",C138:AR138)</f>
        <v>353488</v>
      </c>
      <c r="AW138" s="94" t="n">
        <f aca="false">SUMIF($C$164:$AR$164,"nei",C138:AR138)</f>
        <v>1266403</v>
      </c>
    </row>
    <row r="139" customFormat="false" ht="11.25" hidden="true" customHeight="true" outlineLevel="1" collapsed="false">
      <c r="A139" s="86" t="s">
        <v>323</v>
      </c>
      <c r="C139" s="94" t="n">
        <v>0</v>
      </c>
      <c r="D139" s="94" t="n">
        <v>0</v>
      </c>
      <c r="E139" s="94" t="n">
        <v>0</v>
      </c>
      <c r="F139" s="94" t="n">
        <v>0</v>
      </c>
      <c r="G139" s="94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0</v>
      </c>
      <c r="M139" s="94" t="n">
        <v>374</v>
      </c>
      <c r="N139" s="94" t="n">
        <v>0</v>
      </c>
      <c r="O139" s="94" t="n">
        <v>0</v>
      </c>
      <c r="P139" s="94" t="n">
        <v>0</v>
      </c>
      <c r="Q139" s="94" t="n">
        <v>0</v>
      </c>
      <c r="R139" s="94" t="n">
        <v>0</v>
      </c>
      <c r="S139" s="94" t="n">
        <v>0</v>
      </c>
      <c r="T139" s="94" t="n">
        <v>0</v>
      </c>
      <c r="U139" s="94" t="n">
        <v>0</v>
      </c>
      <c r="V139" s="94" t="n">
        <v>6068</v>
      </c>
      <c r="W139" s="94" t="n">
        <v>0</v>
      </c>
      <c r="X139" s="94" t="n">
        <v>0</v>
      </c>
      <c r="Y139" s="94" t="n">
        <v>0</v>
      </c>
      <c r="Z139" s="94" t="n">
        <v>0</v>
      </c>
      <c r="AA139" s="94" t="n">
        <v>0</v>
      </c>
      <c r="AB139" s="94" t="n">
        <v>0</v>
      </c>
      <c r="AC139" s="94" t="n">
        <v>0</v>
      </c>
      <c r="AD139" s="94" t="n">
        <v>0</v>
      </c>
      <c r="AE139" s="94" t="n">
        <v>0</v>
      </c>
      <c r="AF139" s="94" t="n">
        <v>29490</v>
      </c>
      <c r="AG139" s="94" t="n">
        <v>0</v>
      </c>
      <c r="AH139" s="94" t="n">
        <v>18023</v>
      </c>
      <c r="AI139" s="94" t="n">
        <v>0</v>
      </c>
      <c r="AJ139" s="94" t="n">
        <v>0</v>
      </c>
      <c r="AK139" s="94" t="n">
        <v>0</v>
      </c>
      <c r="AL139" s="94" t="n">
        <v>0</v>
      </c>
      <c r="AM139" s="94" t="n">
        <v>0</v>
      </c>
      <c r="AN139" s="94" t="n">
        <v>0</v>
      </c>
      <c r="AO139" s="94" t="n">
        <v>0</v>
      </c>
      <c r="AP139" s="94" t="n">
        <v>0</v>
      </c>
      <c r="AQ139" s="94" t="n">
        <v>281</v>
      </c>
      <c r="AR139" s="94" t="n">
        <v>0</v>
      </c>
      <c r="AT139" s="94" t="n">
        <f aca="false">SUM(C139:AR139)</f>
        <v>54236</v>
      </c>
      <c r="AV139" s="94" t="n">
        <f aca="false">SUMIF($C$164:$AR$164,"já",C139:AR139)</f>
        <v>18304</v>
      </c>
      <c r="AW139" s="94" t="n">
        <f aca="false">SUMIF($C$164:$AR$164,"nei",C139:AR139)</f>
        <v>35932</v>
      </c>
    </row>
    <row r="140" customFormat="false" ht="11.25" hidden="true" customHeight="true" outlineLevel="1" collapsed="false">
      <c r="A140" s="86" t="s">
        <v>324</v>
      </c>
      <c r="C140" s="94" t="n">
        <v>6027407</v>
      </c>
      <c r="D140" s="94" t="n">
        <v>3449618</v>
      </c>
      <c r="E140" s="94" t="n">
        <v>84049</v>
      </c>
      <c r="F140" s="94" t="n">
        <v>3593104</v>
      </c>
      <c r="G140" s="94" t="n">
        <v>1306074</v>
      </c>
      <c r="H140" s="94" t="n">
        <v>5302</v>
      </c>
      <c r="I140" s="94" t="n">
        <v>98969</v>
      </c>
      <c r="J140" s="94" t="n">
        <v>22577</v>
      </c>
      <c r="K140" s="94" t="n">
        <v>5158</v>
      </c>
      <c r="L140" s="94" t="n">
        <v>51844</v>
      </c>
      <c r="M140" s="94" t="n">
        <v>0</v>
      </c>
      <c r="N140" s="94" t="n">
        <v>0</v>
      </c>
      <c r="O140" s="94" t="n">
        <v>0</v>
      </c>
      <c r="P140" s="94" t="n">
        <v>0</v>
      </c>
      <c r="Q140" s="94" t="n">
        <v>36925</v>
      </c>
      <c r="R140" s="94" t="n">
        <v>3775304</v>
      </c>
      <c r="S140" s="94" t="n">
        <v>0</v>
      </c>
      <c r="T140" s="94" t="n">
        <v>0</v>
      </c>
      <c r="U140" s="94" t="n">
        <v>7164</v>
      </c>
      <c r="V140" s="94" t="n">
        <v>0</v>
      </c>
      <c r="W140" s="94" t="n">
        <v>17677</v>
      </c>
      <c r="X140" s="94" t="n">
        <v>11939</v>
      </c>
      <c r="Y140" s="94" t="n">
        <v>0</v>
      </c>
      <c r="Z140" s="94" t="n">
        <v>799671</v>
      </c>
      <c r="AA140" s="94" t="n">
        <v>-10988</v>
      </c>
      <c r="AB140" s="94" t="n">
        <v>0</v>
      </c>
      <c r="AC140" s="94" t="n">
        <v>0</v>
      </c>
      <c r="AD140" s="94" t="n">
        <v>0</v>
      </c>
      <c r="AE140" s="94" t="n">
        <v>1165510</v>
      </c>
      <c r="AF140" s="94" t="n">
        <v>0</v>
      </c>
      <c r="AG140" s="94" t="n">
        <v>0</v>
      </c>
      <c r="AH140" s="94" t="n">
        <v>0</v>
      </c>
      <c r="AI140" s="94" t="n">
        <v>0</v>
      </c>
      <c r="AJ140" s="94" t="n">
        <v>0</v>
      </c>
      <c r="AK140" s="94" t="n">
        <v>0</v>
      </c>
      <c r="AL140" s="94" t="n">
        <v>719</v>
      </c>
      <c r="AM140" s="94" t="n">
        <v>0</v>
      </c>
      <c r="AN140" s="94" t="n">
        <v>0</v>
      </c>
      <c r="AO140" s="94" t="n">
        <v>0</v>
      </c>
      <c r="AP140" s="94" t="n">
        <v>323</v>
      </c>
      <c r="AQ140" s="94" t="n">
        <v>0</v>
      </c>
      <c r="AR140" s="94" t="n">
        <v>0</v>
      </c>
      <c r="AT140" s="94" t="n">
        <f aca="false">SUM(C140:AR140)</f>
        <v>20448346</v>
      </c>
      <c r="AV140" s="94" t="n">
        <f aca="false">SUMIF($C$164:$AR$164,"já",C140:AR140)</f>
        <v>6827401</v>
      </c>
      <c r="AW140" s="94" t="n">
        <f aca="false">SUMIF($C$164:$AR$164,"nei",C140:AR140)</f>
        <v>13620945</v>
      </c>
    </row>
    <row r="141" customFormat="false" ht="11.25" hidden="false" customHeight="true" outlineLevel="0" collapsed="false">
      <c r="A141" s="92" t="s">
        <v>319</v>
      </c>
      <c r="C141" s="94" t="n">
        <f aca="false">SUM(C136:C140)</f>
        <v>23592974</v>
      </c>
      <c r="D141" s="94" t="n">
        <f aca="false">SUM(D136:D140)</f>
        <v>4301636</v>
      </c>
      <c r="E141" s="94" t="n">
        <f aca="false">SUM(E136:E140)</f>
        <v>5360448</v>
      </c>
      <c r="F141" s="94" t="n">
        <f aca="false">SUM(F136:F140)</f>
        <v>9840197</v>
      </c>
      <c r="G141" s="94" t="n">
        <f aca="false">SUM(G136:G140)</f>
        <v>3754526</v>
      </c>
      <c r="H141" s="94" t="n">
        <f aca="false">SUM(H136:H140)</f>
        <v>2838162</v>
      </c>
      <c r="I141" s="94" t="n">
        <f aca="false">SUM(I136:I140)</f>
        <v>317321</v>
      </c>
      <c r="J141" s="94" t="n">
        <f aca="false">SUM(J136:J140)</f>
        <v>598330</v>
      </c>
      <c r="K141" s="94" t="n">
        <f aca="false">SUM(K136:K140)</f>
        <v>57783</v>
      </c>
      <c r="L141" s="94" t="n">
        <f aca="false">SUM(L136:L140)</f>
        <v>1931184</v>
      </c>
      <c r="M141" s="94" t="n">
        <f aca="false">SUM(M136:M140)</f>
        <v>215544</v>
      </c>
      <c r="N141" s="94" t="n">
        <f aca="false">SUM(N136:N140)</f>
        <v>915531</v>
      </c>
      <c r="O141" s="94" t="n">
        <f aca="false">SUM(O136:O140)</f>
        <v>1484712</v>
      </c>
      <c r="P141" s="94" t="n">
        <f aca="false">SUM(P136:P140)</f>
        <v>2132267</v>
      </c>
      <c r="Q141" s="94" t="n">
        <f aca="false">SUM(Q136:Q140)</f>
        <v>1224180</v>
      </c>
      <c r="R141" s="94" t="n">
        <f aca="false">SUM(R136:R140)</f>
        <v>3849804</v>
      </c>
      <c r="S141" s="94" t="n">
        <f aca="false">SUM(S136:S140)</f>
        <v>417270</v>
      </c>
      <c r="T141" s="94" t="n">
        <f aca="false">SUM(T136:T140)</f>
        <v>44650</v>
      </c>
      <c r="U141" s="94" t="n">
        <f aca="false">SUM(U136:U140)</f>
        <v>478294</v>
      </c>
      <c r="V141" s="94" t="n">
        <f aca="false">SUM(V136:V140)</f>
        <v>183714</v>
      </c>
      <c r="W141" s="94" t="n">
        <f aca="false">SUM(W136:W140)</f>
        <v>681608</v>
      </c>
      <c r="X141" s="94" t="n">
        <f aca="false">SUM(X136:X140)</f>
        <v>736039</v>
      </c>
      <c r="Y141" s="94" t="n">
        <f aca="false">SUM(Y136:Y140)</f>
        <v>958891</v>
      </c>
      <c r="Z141" s="94" t="n">
        <f aca="false">SUM(Z136:Z140)</f>
        <v>2188836</v>
      </c>
      <c r="AA141" s="94" t="n">
        <f aca="false">SUM(AA136:AA140)</f>
        <v>483522</v>
      </c>
      <c r="AB141" s="94" t="n">
        <f aca="false">SUM(AB136:AB140)</f>
        <v>615662</v>
      </c>
      <c r="AC141" s="94" t="n">
        <f aca="false">SUM(AC136:AC140)</f>
        <v>566021</v>
      </c>
      <c r="AD141" s="94" t="n">
        <f aca="false">SUM(AD136:AD140)</f>
        <v>327943</v>
      </c>
      <c r="AE141" s="94" t="n">
        <f aca="false">SUM(AE136:AE140)</f>
        <v>1384981</v>
      </c>
      <c r="AF141" s="94" t="n">
        <f aca="false">SUM(AF136:AF140)</f>
        <v>148222</v>
      </c>
      <c r="AG141" s="94" t="n">
        <f aca="false">SUM(AG136:AG140)</f>
        <v>193560</v>
      </c>
      <c r="AH141" s="94" t="n">
        <f aca="false">SUM(AH136:AH140)</f>
        <v>95741</v>
      </c>
      <c r="AI141" s="94" t="n">
        <f aca="false">SUM(AI136:AI140)</f>
        <v>17564</v>
      </c>
      <c r="AJ141" s="94" t="n">
        <f aca="false">SUM(AJ136:AJ140)</f>
        <v>141761</v>
      </c>
      <c r="AK141" s="94" t="n">
        <f aca="false">SUM(AK136:AK140)</f>
        <v>181955</v>
      </c>
      <c r="AL141" s="94" t="n">
        <f aca="false">SUM(AL136:AL140)</f>
        <v>47675</v>
      </c>
      <c r="AM141" s="94" t="n">
        <f aca="false">SUM(AM136:AM140)</f>
        <v>60359</v>
      </c>
      <c r="AN141" s="94" t="n">
        <f aca="false">SUM(AN136:AN140)</f>
        <v>70199</v>
      </c>
      <c r="AO141" s="94" t="n">
        <f aca="false">SUM(AO136:AO140)</f>
        <v>47256</v>
      </c>
      <c r="AP141" s="94" t="n">
        <f aca="false">SUM(AP136:AP140)</f>
        <v>37394</v>
      </c>
      <c r="AQ141" s="94" t="n">
        <f aca="false">SUM(AQ136:AQ140)</f>
        <v>104727</v>
      </c>
      <c r="AR141" s="94" t="n">
        <f aca="false">SUM(AR136:AR140)</f>
        <v>224419</v>
      </c>
      <c r="AT141" s="94" t="n">
        <f aca="false">SUM(AT136:AT140)</f>
        <v>72852862</v>
      </c>
      <c r="AU141" s="94"/>
      <c r="AV141" s="94" t="n">
        <f aca="false">SUM(AV136:AV140)</f>
        <v>29352135</v>
      </c>
      <c r="AW141" s="94" t="n">
        <f aca="false">SUM(AW136:AW140)</f>
        <v>43500727</v>
      </c>
    </row>
    <row r="142" customFormat="false" ht="11.25" hidden="false" customHeight="true" outlineLevel="0" collapsed="false">
      <c r="A142" s="269"/>
      <c r="AT142" s="94"/>
    </row>
    <row r="143" customFormat="false" ht="11.25" hidden="false" customHeight="true" outlineLevel="0" collapsed="false">
      <c r="A143" s="92" t="s">
        <v>325</v>
      </c>
      <c r="AT143" s="94"/>
    </row>
    <row r="144" s="270" customFormat="true" ht="11.25" hidden="false" customHeight="true" outlineLevel="0" collapsed="false">
      <c r="A144" s="92" t="s">
        <v>326</v>
      </c>
      <c r="B144" s="99"/>
      <c r="C144" s="94" t="n">
        <v>20202192</v>
      </c>
      <c r="D144" s="94" t="n">
        <v>33375912</v>
      </c>
      <c r="E144" s="94" t="n">
        <v>66530661</v>
      </c>
      <c r="F144" s="94" t="n">
        <v>61633393</v>
      </c>
      <c r="G144" s="94" t="n">
        <v>70098458</v>
      </c>
      <c r="H144" s="94" t="n">
        <v>48179380</v>
      </c>
      <c r="I144" s="94" t="n">
        <v>3859242</v>
      </c>
      <c r="J144" s="94" t="n">
        <v>1978132</v>
      </c>
      <c r="K144" s="94" t="n">
        <v>15893487</v>
      </c>
      <c r="L144" s="94" t="n">
        <v>39562959</v>
      </c>
      <c r="M144" s="94" t="n">
        <v>8877143</v>
      </c>
      <c r="N144" s="94" t="n">
        <v>8560161</v>
      </c>
      <c r="O144" s="94" t="n">
        <v>26328798</v>
      </c>
      <c r="P144" s="94" t="n">
        <v>7727748</v>
      </c>
      <c r="Q144" s="94" t="n">
        <v>4364378</v>
      </c>
      <c r="R144" s="94" t="n">
        <v>5692888</v>
      </c>
      <c r="S144" s="94" t="n">
        <v>28529831</v>
      </c>
      <c r="T144" s="94" t="n">
        <v>3052799</v>
      </c>
      <c r="U144" s="94" t="n">
        <v>20909294</v>
      </c>
      <c r="V144" s="94" t="n">
        <v>3699883</v>
      </c>
      <c r="W144" s="94" t="n">
        <v>4394169</v>
      </c>
      <c r="X144" s="94" t="n">
        <v>11149511</v>
      </c>
      <c r="Y144" s="94" t="n">
        <v>5954263</v>
      </c>
      <c r="Z144" s="94" t="n">
        <v>2321010</v>
      </c>
      <c r="AA144" s="94" t="n">
        <v>5115768</v>
      </c>
      <c r="AB144" s="94" t="n">
        <v>15415918</v>
      </c>
      <c r="AC144" s="94" t="n">
        <v>8741185</v>
      </c>
      <c r="AD144" s="94" t="n">
        <v>3346669</v>
      </c>
      <c r="AE144" s="94" t="n">
        <v>2805735</v>
      </c>
      <c r="AF144" s="94" t="n">
        <v>2113889</v>
      </c>
      <c r="AG144" s="94" t="n">
        <v>2163340</v>
      </c>
      <c r="AH144" s="94" t="n">
        <v>1835469</v>
      </c>
      <c r="AI144" s="94" t="n">
        <v>417606</v>
      </c>
      <c r="AJ144" s="94" t="n">
        <v>366442</v>
      </c>
      <c r="AK144" s="94" t="n">
        <v>697524</v>
      </c>
      <c r="AL144" s="94" t="n">
        <v>116435</v>
      </c>
      <c r="AM144" s="94" t="n">
        <v>202192</v>
      </c>
      <c r="AN144" s="94" t="n">
        <v>244040</v>
      </c>
      <c r="AO144" s="94" t="n">
        <v>22927</v>
      </c>
      <c r="AP144" s="94" t="n">
        <v>119205</v>
      </c>
      <c r="AQ144" s="94" t="n">
        <v>10334</v>
      </c>
      <c r="AR144" s="94" t="n">
        <v>-12156</v>
      </c>
      <c r="AS144" s="99"/>
      <c r="AT144" s="94" t="n">
        <f aca="false">SUM(C144:AR144)</f>
        <v>546598214</v>
      </c>
      <c r="AU144" s="94"/>
      <c r="AV144" s="94" t="n">
        <f aca="false">SUMIF($C$164:$AR$164,"já",C144:AR144)</f>
        <v>39224009</v>
      </c>
      <c r="AW144" s="94" t="n">
        <f aca="false">SUMIF($C$164:$AR$164,"nei",C144:AR144)</f>
        <v>507374205</v>
      </c>
    </row>
    <row r="145" s="270" customFormat="true" ht="7.9" hidden="false" customHeight="true" outlineLevel="0" collapsed="false">
      <c r="A145" s="99"/>
      <c r="B145" s="99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9"/>
      <c r="AT145" s="94"/>
      <c r="AU145" s="0"/>
      <c r="AV145" s="0"/>
      <c r="AW145" s="0"/>
    </row>
    <row r="146" customFormat="false" ht="11.25" hidden="true" customHeight="true" outlineLevel="1" collapsed="false">
      <c r="A146" s="92" t="s">
        <v>327</v>
      </c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T146" s="94"/>
    </row>
    <row r="147" customFormat="false" ht="11.25" hidden="true" customHeight="true" outlineLevel="1" collapsed="false">
      <c r="A147" s="86" t="s">
        <v>328</v>
      </c>
      <c r="C147" s="94" t="n">
        <v>8868210</v>
      </c>
      <c r="D147" s="94" t="n">
        <v>12075146</v>
      </c>
      <c r="E147" s="94" t="n">
        <v>20991741</v>
      </c>
      <c r="F147" s="94" t="n">
        <v>24199960</v>
      </c>
      <c r="G147" s="94" t="n">
        <v>9946576</v>
      </c>
      <c r="H147" s="94" t="n">
        <v>17893352</v>
      </c>
      <c r="I147" s="94" t="n">
        <v>1804703</v>
      </c>
      <c r="J147" s="94" t="n">
        <v>801459</v>
      </c>
      <c r="K147" s="94" t="n">
        <v>7065512</v>
      </c>
      <c r="L147" s="94" t="n">
        <v>22031383</v>
      </c>
      <c r="M147" s="94" t="n">
        <v>4409234</v>
      </c>
      <c r="N147" s="94" t="n">
        <v>854484</v>
      </c>
      <c r="O147" s="94" t="n">
        <v>12031639</v>
      </c>
      <c r="P147" s="94" t="n">
        <v>2733505</v>
      </c>
      <c r="Q147" s="94" t="n">
        <v>2168608</v>
      </c>
      <c r="R147" s="94" t="n">
        <v>4505391</v>
      </c>
      <c r="S147" s="94" t="n">
        <v>16250285</v>
      </c>
      <c r="T147" s="94" t="n">
        <v>1732398</v>
      </c>
      <c r="U147" s="94" t="n">
        <v>10440129</v>
      </c>
      <c r="V147" s="94" t="n">
        <v>2534822</v>
      </c>
      <c r="W147" s="94" t="n">
        <v>1428828</v>
      </c>
      <c r="X147" s="94" t="n">
        <v>7155665</v>
      </c>
      <c r="Y147" s="94" t="n">
        <v>3304114</v>
      </c>
      <c r="Z147" s="94" t="n">
        <v>988752</v>
      </c>
      <c r="AA147" s="94" t="n">
        <v>2971935</v>
      </c>
      <c r="AB147" s="94" t="n">
        <v>9686593</v>
      </c>
      <c r="AC147" s="94" t="n">
        <v>6113727</v>
      </c>
      <c r="AD147" s="94" t="n">
        <v>1421597</v>
      </c>
      <c r="AE147" s="94" t="n">
        <v>2213144</v>
      </c>
      <c r="AF147" s="94" t="n">
        <v>1069583</v>
      </c>
      <c r="AG147" s="94" t="n">
        <v>337922</v>
      </c>
      <c r="AH147" s="94" t="n">
        <v>1482901</v>
      </c>
      <c r="AI147" s="94" t="n">
        <v>324373</v>
      </c>
      <c r="AJ147" s="94" t="n">
        <v>1595</v>
      </c>
      <c r="AK147" s="94" t="n">
        <v>353274</v>
      </c>
      <c r="AL147" s="94" t="n">
        <v>0</v>
      </c>
      <c r="AM147" s="94" t="n">
        <v>66909</v>
      </c>
      <c r="AN147" s="94" t="n">
        <v>109964</v>
      </c>
      <c r="AO147" s="94" t="n">
        <v>0</v>
      </c>
      <c r="AP147" s="94" t="n">
        <v>112748</v>
      </c>
      <c r="AQ147" s="94" t="n">
        <v>0</v>
      </c>
      <c r="AR147" s="94" t="n">
        <v>0</v>
      </c>
      <c r="AT147" s="94" t="n">
        <f aca="false">SUM(C147:AR147)</f>
        <v>222482161</v>
      </c>
      <c r="AV147" s="94" t="n">
        <f aca="false">SUMIF($C$164:$AR$164,"já",C147:AR147)</f>
        <v>16477377</v>
      </c>
      <c r="AW147" s="94" t="n">
        <f aca="false">SUMIF($C$164:$AR$164,"nei",C147:AR147)</f>
        <v>206004784</v>
      </c>
    </row>
    <row r="148" customFormat="false" ht="11.25" hidden="true" customHeight="true" outlineLevel="1" collapsed="false">
      <c r="A148" s="86" t="s">
        <v>329</v>
      </c>
      <c r="C148" s="94" t="n">
        <v>12938237</v>
      </c>
      <c r="D148" s="94" t="n">
        <v>12150010</v>
      </c>
      <c r="E148" s="94" t="n">
        <v>10349049</v>
      </c>
      <c r="F148" s="94" t="n">
        <v>22242353</v>
      </c>
      <c r="G148" s="94" t="n">
        <v>35635806</v>
      </c>
      <c r="H148" s="94" t="n">
        <v>21344558</v>
      </c>
      <c r="I148" s="94" t="n">
        <v>1775906</v>
      </c>
      <c r="J148" s="94" t="n">
        <v>1031003</v>
      </c>
      <c r="K148" s="94" t="n">
        <v>7892752</v>
      </c>
      <c r="L148" s="94" t="n">
        <v>9325340</v>
      </c>
      <c r="M148" s="94" t="n">
        <v>4362440</v>
      </c>
      <c r="N148" s="94" t="n">
        <v>7174297</v>
      </c>
      <c r="O148" s="94" t="n">
        <v>13197028</v>
      </c>
      <c r="P148" s="94" t="n">
        <v>4622172</v>
      </c>
      <c r="Q148" s="94" t="n">
        <v>545780</v>
      </c>
      <c r="R148" s="94" t="n">
        <v>704280</v>
      </c>
      <c r="S148" s="94" t="n">
        <v>9231732</v>
      </c>
      <c r="T148" s="94" t="n">
        <v>987830</v>
      </c>
      <c r="U148" s="94" t="n">
        <v>6337863</v>
      </c>
      <c r="V148" s="94" t="n">
        <v>441072</v>
      </c>
      <c r="W148" s="94" t="n">
        <v>2811096</v>
      </c>
      <c r="X148" s="94" t="n">
        <v>2951825</v>
      </c>
      <c r="Y148" s="94" t="n">
        <v>1364118</v>
      </c>
      <c r="Z148" s="94" t="n">
        <v>817200</v>
      </c>
      <c r="AA148" s="94" t="n">
        <v>2195072</v>
      </c>
      <c r="AB148" s="94" t="n">
        <v>1334472</v>
      </c>
      <c r="AC148" s="94" t="n">
        <v>488692</v>
      </c>
      <c r="AD148" s="94" t="n">
        <v>686529</v>
      </c>
      <c r="AE148" s="94" t="n">
        <v>581967</v>
      </c>
      <c r="AF148" s="94" t="n">
        <v>543296</v>
      </c>
      <c r="AG148" s="94" t="n">
        <v>1231296</v>
      </c>
      <c r="AH148" s="94" t="n">
        <v>190460</v>
      </c>
      <c r="AI148" s="94" t="n">
        <v>20049</v>
      </c>
      <c r="AJ148" s="94" t="n">
        <v>250423</v>
      </c>
      <c r="AK148" s="94" t="n">
        <v>98562</v>
      </c>
      <c r="AL148" s="94" t="n">
        <v>0</v>
      </c>
      <c r="AM148" s="94" t="n">
        <v>92355</v>
      </c>
      <c r="AN148" s="94" t="n">
        <v>89112</v>
      </c>
      <c r="AO148" s="94" t="n">
        <v>14800</v>
      </c>
      <c r="AP148" s="94" t="n">
        <v>0</v>
      </c>
      <c r="AQ148" s="94" t="n">
        <v>0</v>
      </c>
      <c r="AR148" s="94" t="n">
        <v>0</v>
      </c>
      <c r="AT148" s="94" t="n">
        <f aca="false">SUM(C148:AR148)</f>
        <v>198050832</v>
      </c>
      <c r="AV148" s="94" t="n">
        <f aca="false">SUMIF($C$164:$AR$164,"já",C148:AR148)</f>
        <v>21016346</v>
      </c>
      <c r="AW148" s="94" t="n">
        <f aca="false">SUMIF($C$164:$AR$164,"nei",C148:AR148)</f>
        <v>177034486</v>
      </c>
    </row>
    <row r="149" customFormat="false" ht="11.25" hidden="true" customHeight="true" outlineLevel="1" collapsed="false">
      <c r="A149" s="86" t="s">
        <v>330</v>
      </c>
      <c r="C149" s="94" t="n">
        <v>3867436</v>
      </c>
      <c r="D149" s="94" t="n">
        <v>4359545</v>
      </c>
      <c r="E149" s="94" t="n">
        <v>5796784</v>
      </c>
      <c r="F149" s="94" t="n">
        <v>0</v>
      </c>
      <c r="G149" s="94" t="n">
        <v>0</v>
      </c>
      <c r="H149" s="94" t="n">
        <v>3300776</v>
      </c>
      <c r="I149" s="94" t="n">
        <v>0</v>
      </c>
      <c r="J149" s="94" t="n">
        <v>0</v>
      </c>
      <c r="K149" s="94" t="n">
        <v>0</v>
      </c>
      <c r="L149" s="94" t="n">
        <v>2615708</v>
      </c>
      <c r="M149" s="94" t="n">
        <v>0</v>
      </c>
      <c r="N149" s="94" t="n">
        <v>491645</v>
      </c>
      <c r="O149" s="94" t="n">
        <v>1073399</v>
      </c>
      <c r="P149" s="94" t="n">
        <v>0</v>
      </c>
      <c r="Q149" s="94" t="n">
        <v>180124</v>
      </c>
      <c r="R149" s="94" t="n">
        <v>542904</v>
      </c>
      <c r="S149" s="94" t="n">
        <v>1381970</v>
      </c>
      <c r="T149" s="94" t="n">
        <v>147876</v>
      </c>
      <c r="U149" s="94" t="n">
        <v>2396180</v>
      </c>
      <c r="V149" s="94" t="n">
        <v>0</v>
      </c>
      <c r="W149" s="94" t="n">
        <v>75000</v>
      </c>
      <c r="X149" s="94" t="n">
        <v>118552</v>
      </c>
      <c r="Y149" s="94" t="n">
        <v>577350</v>
      </c>
      <c r="Z149" s="94" t="n">
        <v>290017</v>
      </c>
      <c r="AA149" s="94" t="n">
        <v>64900</v>
      </c>
      <c r="AB149" s="94" t="n">
        <v>337279</v>
      </c>
      <c r="AC149" s="94" t="n">
        <v>0</v>
      </c>
      <c r="AD149" s="94" t="n">
        <v>4000</v>
      </c>
      <c r="AE149" s="94" t="n">
        <v>0</v>
      </c>
      <c r="AF149" s="94" t="n">
        <v>0</v>
      </c>
      <c r="AG149" s="94" t="n">
        <v>0</v>
      </c>
      <c r="AH149" s="94" t="n">
        <v>0</v>
      </c>
      <c r="AI149" s="94" t="n">
        <v>0</v>
      </c>
      <c r="AJ149" s="94" t="n">
        <v>69900</v>
      </c>
      <c r="AK149" s="94" t="n">
        <v>0</v>
      </c>
      <c r="AL149" s="94" t="n">
        <v>0</v>
      </c>
      <c r="AM149" s="94" t="n">
        <v>0</v>
      </c>
      <c r="AN149" s="94" t="n">
        <v>26398</v>
      </c>
      <c r="AO149" s="94" t="n">
        <v>0</v>
      </c>
      <c r="AP149" s="94" t="n">
        <v>0</v>
      </c>
      <c r="AQ149" s="94" t="n">
        <v>0</v>
      </c>
      <c r="AR149" s="94" t="n">
        <v>0</v>
      </c>
      <c r="AT149" s="94" t="n">
        <f aca="false">SUM(C149:AR149)</f>
        <v>27717743</v>
      </c>
      <c r="AV149" s="94" t="n">
        <f aca="false">SUMIF($C$164:$AR$164,"já",C149:AR149)</f>
        <v>4257751</v>
      </c>
      <c r="AW149" s="94" t="n">
        <f aca="false">SUMIF($C$164:$AR$164,"nei",C149:AR149)</f>
        <v>23459992</v>
      </c>
    </row>
    <row r="150" customFormat="false" ht="11.25" hidden="true" customHeight="true" outlineLevel="1" collapsed="false">
      <c r="A150" s="86" t="s">
        <v>331</v>
      </c>
      <c r="C150" s="94" t="n">
        <v>0</v>
      </c>
      <c r="D150" s="94" t="n">
        <v>0</v>
      </c>
      <c r="E150" s="94" t="n">
        <v>445584</v>
      </c>
      <c r="F150" s="94" t="n">
        <v>2294661</v>
      </c>
      <c r="G150" s="94" t="n">
        <v>5157817</v>
      </c>
      <c r="H150" s="94" t="n">
        <v>0</v>
      </c>
      <c r="I150" s="94" t="n">
        <v>0</v>
      </c>
      <c r="J150" s="94" t="n">
        <v>0</v>
      </c>
      <c r="K150" s="94" t="n">
        <v>0</v>
      </c>
      <c r="L150" s="94" t="n">
        <v>129623</v>
      </c>
      <c r="M150" s="94" t="n">
        <v>0</v>
      </c>
      <c r="N150" s="94" t="n">
        <v>0</v>
      </c>
      <c r="O150" s="94" t="n">
        <v>0</v>
      </c>
      <c r="P150" s="94" t="n">
        <v>0</v>
      </c>
      <c r="Q150" s="94" t="n">
        <v>1312695</v>
      </c>
      <c r="R150" s="94" t="n">
        <v>0</v>
      </c>
      <c r="S150" s="94" t="n">
        <v>1437765</v>
      </c>
      <c r="T150" s="94" t="n">
        <v>153846</v>
      </c>
      <c r="U150" s="94" t="n">
        <v>1475464</v>
      </c>
      <c r="V150" s="94" t="n">
        <v>159405</v>
      </c>
      <c r="W150" s="94" t="n">
        <v>0</v>
      </c>
      <c r="X150" s="94" t="n">
        <v>0</v>
      </c>
      <c r="Y150" s="94" t="n">
        <v>0</v>
      </c>
      <c r="Z150" s="94" t="n">
        <v>0</v>
      </c>
      <c r="AA150" s="94" t="n">
        <v>0</v>
      </c>
      <c r="AB150" s="94" t="n">
        <v>0</v>
      </c>
      <c r="AC150" s="94" t="n">
        <v>0</v>
      </c>
      <c r="AD150" s="94" t="n">
        <v>0</v>
      </c>
      <c r="AE150" s="94" t="n">
        <v>0</v>
      </c>
      <c r="AF150" s="94" t="n">
        <v>0</v>
      </c>
      <c r="AG150" s="94" t="n">
        <v>0</v>
      </c>
      <c r="AH150" s="94" t="n">
        <v>0</v>
      </c>
      <c r="AI150" s="94" t="n">
        <v>0</v>
      </c>
      <c r="AJ150" s="94" t="n">
        <v>0</v>
      </c>
      <c r="AK150" s="94" t="n">
        <v>272915</v>
      </c>
      <c r="AL150" s="94" t="n">
        <v>109415</v>
      </c>
      <c r="AM150" s="94" t="n">
        <v>31696</v>
      </c>
      <c r="AN150" s="94" t="n">
        <v>9878</v>
      </c>
      <c r="AO150" s="94" t="n">
        <v>0</v>
      </c>
      <c r="AP150" s="94" t="n">
        <v>0</v>
      </c>
      <c r="AQ150" s="94" t="n">
        <v>0</v>
      </c>
      <c r="AR150" s="94" t="n">
        <v>0</v>
      </c>
      <c r="AT150" s="94" t="n">
        <f aca="false">SUM(C150:AR150)</f>
        <v>12990764</v>
      </c>
      <c r="AV150" s="94" t="n">
        <f aca="false">SUMIF($C$164:$AR$164,"já",C150:AR150)</f>
        <v>314489</v>
      </c>
      <c r="AW150" s="94" t="n">
        <f aca="false">SUMIF($C$164:$AR$164,"nei",C150:AR150)</f>
        <v>12676275</v>
      </c>
    </row>
    <row r="151" customFormat="false" ht="11.25" hidden="true" customHeight="true" outlineLevel="1" collapsed="false">
      <c r="A151" s="86" t="s">
        <v>332</v>
      </c>
      <c r="C151" s="94" t="n">
        <v>0</v>
      </c>
      <c r="D151" s="94" t="n">
        <v>0</v>
      </c>
      <c r="E151" s="94" t="n">
        <v>45331</v>
      </c>
      <c r="F151" s="94" t="n">
        <v>2215960</v>
      </c>
      <c r="G151" s="94" t="n">
        <v>0</v>
      </c>
      <c r="H151" s="94" t="n">
        <v>0</v>
      </c>
      <c r="I151" s="94" t="n">
        <v>48733</v>
      </c>
      <c r="J151" s="94" t="n">
        <v>62975</v>
      </c>
      <c r="K151" s="94" t="n">
        <v>0</v>
      </c>
      <c r="L151" s="94" t="n">
        <v>0</v>
      </c>
      <c r="M151" s="94" t="n">
        <v>0</v>
      </c>
      <c r="N151" s="94" t="n">
        <v>364</v>
      </c>
      <c r="O151" s="94" t="n">
        <v>0</v>
      </c>
      <c r="P151" s="94" t="n">
        <v>0</v>
      </c>
      <c r="Q151" s="94" t="n">
        <v>0</v>
      </c>
      <c r="R151" s="94" t="n">
        <v>0</v>
      </c>
      <c r="S151" s="94" t="n">
        <v>0</v>
      </c>
      <c r="T151" s="94" t="n">
        <v>0</v>
      </c>
      <c r="U151" s="94" t="n">
        <v>721</v>
      </c>
      <c r="V151" s="94" t="n">
        <v>0</v>
      </c>
      <c r="W151" s="94" t="n">
        <v>330</v>
      </c>
      <c r="X151" s="94" t="n">
        <v>0</v>
      </c>
      <c r="Y151" s="94" t="n">
        <v>116</v>
      </c>
      <c r="Z151" s="94" t="n">
        <v>0</v>
      </c>
      <c r="AA151" s="94" t="n">
        <v>0</v>
      </c>
      <c r="AB151" s="94" t="n">
        <v>3870081</v>
      </c>
      <c r="AC151" s="94" t="n">
        <v>2151527</v>
      </c>
      <c r="AD151" s="94" t="n">
        <v>0</v>
      </c>
      <c r="AE151" s="94" t="n">
        <v>0</v>
      </c>
      <c r="AF151" s="94" t="n">
        <v>7482</v>
      </c>
      <c r="AG151" s="94" t="n">
        <v>0</v>
      </c>
      <c r="AH151" s="94" t="n">
        <v>0</v>
      </c>
      <c r="AI151" s="94" t="n">
        <v>0</v>
      </c>
      <c r="AJ151" s="94" t="n">
        <v>0</v>
      </c>
      <c r="AK151" s="94" t="n">
        <v>0</v>
      </c>
      <c r="AL151" s="94" t="n">
        <v>0</v>
      </c>
      <c r="AM151" s="94" t="n">
        <v>0</v>
      </c>
      <c r="AN151" s="94" t="n">
        <v>0</v>
      </c>
      <c r="AO151" s="94" t="n">
        <v>0</v>
      </c>
      <c r="AP151" s="94" t="n">
        <v>0</v>
      </c>
      <c r="AQ151" s="94" t="n">
        <v>0</v>
      </c>
      <c r="AR151" s="94" t="n">
        <v>0</v>
      </c>
      <c r="AT151" s="94" t="n">
        <f aca="false">SUM(C151:AR151)</f>
        <v>8403620</v>
      </c>
      <c r="AV151" s="94" t="n">
        <f aca="false">SUMIF($C$164:$AR$164,"já",C151:AR151)</f>
        <v>0</v>
      </c>
      <c r="AW151" s="94" t="n">
        <f aca="false">SUMIF($C$164:$AR$164,"nei",C151:AR151)</f>
        <v>8403620</v>
      </c>
    </row>
    <row r="152" customFormat="false" ht="11.25" hidden="true" customHeight="true" outlineLevel="1" collapsed="false">
      <c r="A152" s="86" t="s">
        <v>333</v>
      </c>
      <c r="C152" s="94" t="n">
        <v>1723</v>
      </c>
      <c r="D152" s="94" t="n">
        <v>1723</v>
      </c>
      <c r="E152" s="94" t="n">
        <v>0</v>
      </c>
      <c r="F152" s="94" t="n">
        <v>0</v>
      </c>
      <c r="G152" s="94" t="n">
        <v>0</v>
      </c>
      <c r="H152" s="94" t="n">
        <v>0</v>
      </c>
      <c r="I152" s="94" t="n">
        <v>0</v>
      </c>
      <c r="J152" s="94" t="n">
        <v>0</v>
      </c>
      <c r="K152" s="94" t="n">
        <v>0</v>
      </c>
      <c r="L152" s="94" t="n">
        <v>18214</v>
      </c>
      <c r="M152" s="94" t="n">
        <v>0</v>
      </c>
      <c r="N152" s="94" t="n">
        <v>0</v>
      </c>
      <c r="O152" s="94" t="n">
        <v>0</v>
      </c>
      <c r="P152" s="94" t="n">
        <v>0</v>
      </c>
      <c r="Q152" s="94" t="n">
        <v>0</v>
      </c>
      <c r="R152" s="94" t="n">
        <v>0</v>
      </c>
      <c r="S152" s="94" t="n">
        <v>0</v>
      </c>
      <c r="T152" s="94" t="n">
        <v>0</v>
      </c>
      <c r="U152" s="94" t="n">
        <v>0</v>
      </c>
      <c r="V152" s="94" t="n">
        <v>0</v>
      </c>
      <c r="W152" s="94" t="n">
        <v>0</v>
      </c>
      <c r="X152" s="94" t="n">
        <v>0</v>
      </c>
      <c r="Y152" s="94" t="n">
        <v>0</v>
      </c>
      <c r="Z152" s="94" t="n">
        <v>383</v>
      </c>
      <c r="AA152" s="94" t="n">
        <v>0</v>
      </c>
      <c r="AB152" s="94" t="n">
        <v>0</v>
      </c>
      <c r="AC152" s="94" t="n">
        <v>0</v>
      </c>
      <c r="AD152" s="94" t="n">
        <v>0</v>
      </c>
      <c r="AE152" s="94" t="n">
        <v>0</v>
      </c>
      <c r="AF152" s="94" t="n">
        <v>0</v>
      </c>
      <c r="AG152" s="94" t="n">
        <v>0</v>
      </c>
      <c r="AH152" s="94" t="n">
        <v>0</v>
      </c>
      <c r="AI152" s="94" t="n">
        <v>0</v>
      </c>
      <c r="AJ152" s="94" t="n">
        <v>0</v>
      </c>
      <c r="AK152" s="94" t="n">
        <v>0</v>
      </c>
      <c r="AL152" s="94" t="n">
        <v>0</v>
      </c>
      <c r="AM152" s="94" t="n">
        <v>0</v>
      </c>
      <c r="AN152" s="94" t="n">
        <v>0</v>
      </c>
      <c r="AO152" s="94" t="n">
        <v>0</v>
      </c>
      <c r="AP152" s="94" t="n">
        <v>0</v>
      </c>
      <c r="AQ152" s="94" t="n">
        <v>0</v>
      </c>
      <c r="AR152" s="94" t="n">
        <v>0</v>
      </c>
      <c r="AT152" s="94" t="n">
        <f aca="false">SUM(C152:AR152)</f>
        <v>22043</v>
      </c>
      <c r="AV152" s="94" t="n">
        <f aca="false">SUMIF($C$164:$AR$164,"já",C152:AR152)</f>
        <v>2106</v>
      </c>
      <c r="AW152" s="94" t="n">
        <f aca="false">SUMIF($C$164:$AR$164,"nei",C152:AR152)</f>
        <v>19937</v>
      </c>
    </row>
    <row r="153" customFormat="false" ht="11.25" hidden="true" customHeight="true" outlineLevel="1" collapsed="false">
      <c r="A153" s="86" t="s">
        <v>334</v>
      </c>
      <c r="C153" s="94" t="n">
        <v>0</v>
      </c>
      <c r="D153" s="94" t="n">
        <v>0</v>
      </c>
      <c r="E153" s="94" t="n">
        <v>0</v>
      </c>
      <c r="F153" s="94" t="n">
        <v>0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94" t="n">
        <v>0</v>
      </c>
      <c r="M153" s="94" t="n">
        <v>0</v>
      </c>
      <c r="N153" s="94" t="n">
        <v>0</v>
      </c>
      <c r="O153" s="94" t="n">
        <v>0</v>
      </c>
      <c r="P153" s="94" t="n">
        <v>0</v>
      </c>
      <c r="Q153" s="94" t="n">
        <v>0</v>
      </c>
      <c r="R153" s="94" t="n">
        <v>0</v>
      </c>
      <c r="S153" s="94" t="n">
        <v>0</v>
      </c>
      <c r="T153" s="94" t="n">
        <v>0</v>
      </c>
      <c r="U153" s="94" t="n">
        <v>0</v>
      </c>
      <c r="V153" s="94" t="n">
        <v>0</v>
      </c>
      <c r="W153" s="94" t="n">
        <v>0</v>
      </c>
      <c r="X153" s="94" t="n">
        <v>0</v>
      </c>
      <c r="Y153" s="94" t="n">
        <v>0</v>
      </c>
      <c r="Z153" s="94" t="n">
        <v>0</v>
      </c>
      <c r="AA153" s="94" t="n">
        <v>0</v>
      </c>
      <c r="AB153" s="94" t="n">
        <v>0</v>
      </c>
      <c r="AC153" s="94" t="n">
        <v>0</v>
      </c>
      <c r="AD153" s="94" t="n">
        <v>0</v>
      </c>
      <c r="AE153" s="94" t="n">
        <v>0</v>
      </c>
      <c r="AF153" s="94" t="n">
        <v>0</v>
      </c>
      <c r="AG153" s="94" t="n">
        <v>0</v>
      </c>
      <c r="AH153" s="94" t="n">
        <v>0</v>
      </c>
      <c r="AI153" s="94" t="n">
        <v>0</v>
      </c>
      <c r="AJ153" s="94" t="n">
        <v>0</v>
      </c>
      <c r="AK153" s="94" t="n">
        <v>0</v>
      </c>
      <c r="AL153" s="94" t="n">
        <v>0</v>
      </c>
      <c r="AM153" s="94" t="n">
        <v>0</v>
      </c>
      <c r="AN153" s="94" t="n">
        <v>0</v>
      </c>
      <c r="AO153" s="94" t="n">
        <v>0</v>
      </c>
      <c r="AP153" s="94" t="n">
        <v>0</v>
      </c>
      <c r="AQ153" s="94" t="n">
        <v>0</v>
      </c>
      <c r="AR153" s="94" t="n">
        <v>0</v>
      </c>
      <c r="AT153" s="94" t="n">
        <f aca="false">SUM(C153:AR153)</f>
        <v>0</v>
      </c>
      <c r="AV153" s="94" t="n">
        <f aca="false">SUMIF($C$164:$AR$164,"já",C153:AR153)</f>
        <v>0</v>
      </c>
      <c r="AW153" s="94" t="n">
        <f aca="false">SUMIF($C$164:$AR$164,"nei",C153:AR153)</f>
        <v>0</v>
      </c>
    </row>
    <row r="154" customFormat="false" ht="11.25" hidden="false" customHeight="true" outlineLevel="0" collapsed="false">
      <c r="A154" s="92" t="s">
        <v>327</v>
      </c>
      <c r="C154" s="94" t="n">
        <f aca="false">SUM(C147:C153)</f>
        <v>25675606</v>
      </c>
      <c r="D154" s="94" t="n">
        <f aca="false">SUM(D147:D153)</f>
        <v>28586424</v>
      </c>
      <c r="E154" s="94" t="n">
        <f aca="false">SUM(E147:E153)</f>
        <v>37628489</v>
      </c>
      <c r="F154" s="94" t="n">
        <f aca="false">SUM(F147:F153)</f>
        <v>50952934</v>
      </c>
      <c r="G154" s="94" t="n">
        <f aca="false">SUM(G147:G153)</f>
        <v>50740199</v>
      </c>
      <c r="H154" s="94" t="n">
        <f aca="false">SUM(H147:H153)</f>
        <v>42538686</v>
      </c>
      <c r="I154" s="94" t="n">
        <f aca="false">SUM(I147:I153)</f>
        <v>3629342</v>
      </c>
      <c r="J154" s="94" t="n">
        <f aca="false">SUM(J147:J153)</f>
        <v>1895437</v>
      </c>
      <c r="K154" s="94" t="n">
        <f aca="false">SUM(K147:K153)</f>
        <v>14958264</v>
      </c>
      <c r="L154" s="94" t="n">
        <f aca="false">SUM(L147:L153)</f>
        <v>34120268</v>
      </c>
      <c r="M154" s="94" t="n">
        <f aca="false">SUM(M147:M153)</f>
        <v>8771674</v>
      </c>
      <c r="N154" s="94" t="n">
        <f aca="false">SUM(N147:N153)</f>
        <v>8520790</v>
      </c>
      <c r="O154" s="94" t="n">
        <f aca="false">SUM(O147:O153)</f>
        <v>26302066</v>
      </c>
      <c r="P154" s="94" t="n">
        <f aca="false">SUM(P147:P153)</f>
        <v>7355677</v>
      </c>
      <c r="Q154" s="94" t="n">
        <f aca="false">SUM(Q147:Q153)</f>
        <v>4207207</v>
      </c>
      <c r="R154" s="94" t="n">
        <f aca="false">SUM(R147:R153)</f>
        <v>5752575</v>
      </c>
      <c r="S154" s="94" t="n">
        <f aca="false">SUM(S147:S153)</f>
        <v>28301752</v>
      </c>
      <c r="T154" s="94" t="n">
        <f aca="false">SUM(T147:T153)</f>
        <v>3021950</v>
      </c>
      <c r="U154" s="94" t="n">
        <f aca="false">SUM(U147:U153)</f>
        <v>20650357</v>
      </c>
      <c r="V154" s="94" t="n">
        <f aca="false">SUM(V147:V153)</f>
        <v>3135299</v>
      </c>
      <c r="W154" s="94" t="n">
        <f aca="false">SUM(W147:W153)</f>
        <v>4315254</v>
      </c>
      <c r="X154" s="94" t="n">
        <f aca="false">SUM(X147:X153)</f>
        <v>10226042</v>
      </c>
      <c r="Y154" s="94" t="n">
        <f aca="false">SUM(Y147:Y153)</f>
        <v>5245698</v>
      </c>
      <c r="Z154" s="94" t="n">
        <f aca="false">SUM(Z147:Z153)</f>
        <v>2096352</v>
      </c>
      <c r="AA154" s="94" t="n">
        <f aca="false">SUM(AA147:AA153)</f>
        <v>5231907</v>
      </c>
      <c r="AB154" s="94" t="n">
        <f aca="false">SUM(AB147:AB153)</f>
        <v>15228425</v>
      </c>
      <c r="AC154" s="94" t="n">
        <f aca="false">SUM(AC147:AC153)</f>
        <v>8753946</v>
      </c>
      <c r="AD154" s="94" t="n">
        <f aca="false">SUM(AD147:AD153)</f>
        <v>2112126</v>
      </c>
      <c r="AE154" s="94" t="n">
        <f aca="false">SUM(AE147:AE153)</f>
        <v>2795111</v>
      </c>
      <c r="AF154" s="94" t="n">
        <f aca="false">SUM(AF147:AF153)</f>
        <v>1620361</v>
      </c>
      <c r="AG154" s="94" t="n">
        <f aca="false">SUM(AG147:AG153)</f>
        <v>1569218</v>
      </c>
      <c r="AH154" s="94" t="n">
        <f aca="false">SUM(AH147:AH153)</f>
        <v>1673361</v>
      </c>
      <c r="AI154" s="94" t="n">
        <f aca="false">SUM(AI147:AI153)</f>
        <v>344422</v>
      </c>
      <c r="AJ154" s="94" t="n">
        <f aca="false">SUM(AJ147:AJ153)</f>
        <v>321918</v>
      </c>
      <c r="AK154" s="94" t="n">
        <f aca="false">SUM(AK147:AK153)</f>
        <v>724751</v>
      </c>
      <c r="AL154" s="94" t="n">
        <f aca="false">SUM(AL147:AL153)</f>
        <v>109415</v>
      </c>
      <c r="AM154" s="94" t="n">
        <f aca="false">SUM(AM147:AM153)</f>
        <v>190960</v>
      </c>
      <c r="AN154" s="94" t="n">
        <f aca="false">SUM(AN147:AN153)</f>
        <v>235352</v>
      </c>
      <c r="AO154" s="94" t="n">
        <f aca="false">SUM(AO147:AO153)</f>
        <v>14800</v>
      </c>
      <c r="AP154" s="94" t="n">
        <f aca="false">SUM(AP147:AP153)</f>
        <v>112748</v>
      </c>
      <c r="AQ154" s="94" t="n">
        <f aca="false">SUM(AQ147:AQ153)</f>
        <v>0</v>
      </c>
      <c r="AR154" s="94" t="n">
        <f aca="false">SUM(AR147:AR153)</f>
        <v>0</v>
      </c>
      <c r="AT154" s="94" t="n">
        <f aca="false">SUM(AT147:AT153)</f>
        <v>469667163</v>
      </c>
      <c r="AU154" s="94"/>
      <c r="AV154" s="94" t="n">
        <f aca="false">SUM(AV147:AV153)</f>
        <v>42068069</v>
      </c>
      <c r="AW154" s="94" t="n">
        <f aca="false">SUM(AW147:AW153)</f>
        <v>427599094</v>
      </c>
    </row>
    <row r="155" customFormat="false" ht="6.6" hidden="false" customHeight="true" outlineLevel="0" collapsed="false">
      <c r="A155" s="271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T155" s="94"/>
    </row>
    <row r="156" customFormat="false" ht="11.25" hidden="false" customHeight="true" outlineLevel="0" collapsed="false">
      <c r="A156" s="92" t="s">
        <v>391</v>
      </c>
      <c r="C156" s="94" t="n">
        <f aca="false">+C144-C154</f>
        <v>-5473414</v>
      </c>
      <c r="D156" s="94" t="n">
        <f aca="false">+D144-D154</f>
        <v>4789488</v>
      </c>
      <c r="E156" s="94" t="n">
        <f aca="false">+E144-E154</f>
        <v>28902172</v>
      </c>
      <c r="F156" s="94" t="n">
        <f aca="false">+F144-F154</f>
        <v>10680459</v>
      </c>
      <c r="G156" s="94" t="n">
        <f aca="false">+G144-G154</f>
        <v>19358259</v>
      </c>
      <c r="H156" s="94" t="n">
        <f aca="false">+H144-H154</f>
        <v>5640694</v>
      </c>
      <c r="I156" s="94" t="n">
        <f aca="false">+I144-I154</f>
        <v>229900</v>
      </c>
      <c r="J156" s="94" t="n">
        <f aca="false">+J144-J154</f>
        <v>82695</v>
      </c>
      <c r="K156" s="94" t="n">
        <f aca="false">+K144-K154</f>
        <v>935223</v>
      </c>
      <c r="L156" s="94" t="n">
        <f aca="false">+L144-L154</f>
        <v>5442691</v>
      </c>
      <c r="M156" s="94" t="n">
        <f aca="false">+M144-M154</f>
        <v>105469</v>
      </c>
      <c r="N156" s="94" t="n">
        <f aca="false">+N144-N154</f>
        <v>39371</v>
      </c>
      <c r="O156" s="94" t="n">
        <f aca="false">+O144-O154</f>
        <v>26732</v>
      </c>
      <c r="P156" s="94" t="n">
        <f aca="false">+P144-P154</f>
        <v>372071</v>
      </c>
      <c r="Q156" s="94" t="n">
        <f aca="false">+Q144-Q154</f>
        <v>157171</v>
      </c>
      <c r="R156" s="94" t="n">
        <f aca="false">+R144-R154</f>
        <v>-59687</v>
      </c>
      <c r="S156" s="94" t="n">
        <f aca="false">+S144-S154</f>
        <v>228079</v>
      </c>
      <c r="T156" s="94" t="n">
        <f aca="false">+T144-T154</f>
        <v>30849</v>
      </c>
      <c r="U156" s="94" t="n">
        <f aca="false">+U144-U154</f>
        <v>258937</v>
      </c>
      <c r="V156" s="94" t="n">
        <f aca="false">+V144-V154</f>
        <v>564584</v>
      </c>
      <c r="W156" s="94" t="n">
        <f aca="false">+W144-W154</f>
        <v>78915</v>
      </c>
      <c r="X156" s="94" t="n">
        <f aca="false">+X144-X154</f>
        <v>923469</v>
      </c>
      <c r="Y156" s="94" t="n">
        <f aca="false">+Y144-Y154</f>
        <v>708565</v>
      </c>
      <c r="Z156" s="94" t="n">
        <f aca="false">+Z144-Z154</f>
        <v>224658</v>
      </c>
      <c r="AA156" s="94" t="n">
        <f aca="false">+AA144-AA154</f>
        <v>-116139</v>
      </c>
      <c r="AB156" s="94" t="n">
        <f aca="false">+AB144-AB154</f>
        <v>187493</v>
      </c>
      <c r="AC156" s="94" t="n">
        <f aca="false">+AC144-AC154</f>
        <v>-12761</v>
      </c>
      <c r="AD156" s="94" t="n">
        <f aca="false">+AD144-AD154</f>
        <v>1234543</v>
      </c>
      <c r="AE156" s="94" t="n">
        <f aca="false">+AE144-AE154</f>
        <v>10624</v>
      </c>
      <c r="AF156" s="94" t="n">
        <f aca="false">+AF144-AF154</f>
        <v>493528</v>
      </c>
      <c r="AG156" s="94" t="n">
        <f aca="false">+AG144-AG154</f>
        <v>594122</v>
      </c>
      <c r="AH156" s="94" t="n">
        <f aca="false">+AH144-AH154</f>
        <v>162108</v>
      </c>
      <c r="AI156" s="94" t="n">
        <f aca="false">+AI144-AI154</f>
        <v>73184</v>
      </c>
      <c r="AJ156" s="94" t="n">
        <f aca="false">+AJ144-AJ154</f>
        <v>44524</v>
      </c>
      <c r="AK156" s="94" t="n">
        <f aca="false">+AK144-AK154</f>
        <v>-27227</v>
      </c>
      <c r="AL156" s="94" t="n">
        <f aca="false">+AL144-AL154</f>
        <v>7020</v>
      </c>
      <c r="AM156" s="94" t="n">
        <f aca="false">+AM144-AM154</f>
        <v>11232</v>
      </c>
      <c r="AN156" s="94" t="n">
        <f aca="false">+AN144-AN154</f>
        <v>8688</v>
      </c>
      <c r="AO156" s="94" t="n">
        <f aca="false">+AO144-AO154</f>
        <v>8127</v>
      </c>
      <c r="AP156" s="94" t="n">
        <f aca="false">+AP144-AP154</f>
        <v>6457</v>
      </c>
      <c r="AQ156" s="94" t="n">
        <f aca="false">+AQ144-AQ154</f>
        <v>10334</v>
      </c>
      <c r="AR156" s="94" t="n">
        <f aca="false">+AR144-AR154</f>
        <v>-12156</v>
      </c>
      <c r="AT156" s="94" t="n">
        <f aca="false">+AT144-AT154</f>
        <v>76931051</v>
      </c>
      <c r="AU156" s="94"/>
      <c r="AV156" s="249" t="n">
        <f aca="false">+AV144-AV154</f>
        <v>-2844060</v>
      </c>
      <c r="AW156" s="249" t="n">
        <f aca="false">+AW144-AW154</f>
        <v>79775111</v>
      </c>
    </row>
    <row r="157" customFormat="false" ht="7.9" hidden="false" customHeight="true" outlineLevel="0" collapsed="false">
      <c r="A157" s="92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T157" s="94"/>
    </row>
    <row r="158" customFormat="false" ht="11.25" hidden="false" customHeight="true" outlineLevel="0" collapsed="false">
      <c r="A158" s="92" t="s">
        <v>335</v>
      </c>
      <c r="C158" s="94" t="n">
        <v>9198878</v>
      </c>
      <c r="D158" s="94" t="n">
        <v>2564034</v>
      </c>
      <c r="E158" s="94" t="n">
        <v>5813288</v>
      </c>
      <c r="F158" s="94" t="n">
        <v>8463098</v>
      </c>
      <c r="G158" s="94" t="n">
        <v>343424</v>
      </c>
      <c r="H158" s="94" t="n">
        <v>1285212</v>
      </c>
      <c r="I158" s="94" t="n">
        <v>80340</v>
      </c>
      <c r="J158" s="94" t="n">
        <v>32832</v>
      </c>
      <c r="K158" s="94" t="n">
        <v>209866</v>
      </c>
      <c r="L158" s="94" t="n">
        <v>2056230</v>
      </c>
      <c r="M158" s="94" t="n">
        <v>443795</v>
      </c>
      <c r="N158" s="94" t="n">
        <v>396971</v>
      </c>
      <c r="O158" s="94" t="n">
        <v>81762</v>
      </c>
      <c r="P158" s="94" t="n">
        <v>195790</v>
      </c>
      <c r="Q158" s="94" t="n">
        <v>311957</v>
      </c>
      <c r="R158" s="94" t="n">
        <v>919674</v>
      </c>
      <c r="S158" s="94" t="n">
        <v>312704</v>
      </c>
      <c r="T158" s="94" t="n">
        <v>33460</v>
      </c>
      <c r="U158" s="94" t="n">
        <v>125451</v>
      </c>
      <c r="V158" s="94" t="n">
        <v>5933</v>
      </c>
      <c r="W158" s="94" t="n">
        <v>130519</v>
      </c>
      <c r="X158" s="94" t="n">
        <v>113957</v>
      </c>
      <c r="Y158" s="94" t="n">
        <v>37602</v>
      </c>
      <c r="Z158" s="94" t="n">
        <v>40349</v>
      </c>
      <c r="AA158" s="94" t="n">
        <v>213556</v>
      </c>
      <c r="AB158" s="94" t="n">
        <v>33618</v>
      </c>
      <c r="AC158" s="94" t="n">
        <v>71932</v>
      </c>
      <c r="AD158" s="94" t="n">
        <v>74328</v>
      </c>
      <c r="AE158" s="94" t="n">
        <v>32970</v>
      </c>
      <c r="AF158" s="94" t="n">
        <v>355387</v>
      </c>
      <c r="AG158" s="94" t="n">
        <v>27275</v>
      </c>
      <c r="AH158" s="94" t="n">
        <v>30182</v>
      </c>
      <c r="AI158" s="94" t="n">
        <v>111</v>
      </c>
      <c r="AJ158" s="94" t="n">
        <v>13027</v>
      </c>
      <c r="AK158" s="94" t="n">
        <v>32169</v>
      </c>
      <c r="AL158" s="94" t="n">
        <v>13</v>
      </c>
      <c r="AM158" s="94" t="n">
        <v>19393</v>
      </c>
      <c r="AN158" s="94" t="n">
        <v>4960</v>
      </c>
      <c r="AO158" s="94" t="n">
        <v>43862</v>
      </c>
      <c r="AP158" s="94" t="n">
        <v>88</v>
      </c>
      <c r="AQ158" s="94" t="n">
        <v>69803</v>
      </c>
      <c r="AR158" s="94" t="n">
        <v>16686</v>
      </c>
      <c r="AT158" s="94" t="n">
        <f aca="false">SUM(C158:AR158)</f>
        <v>34236486</v>
      </c>
      <c r="AV158" s="94" t="n">
        <f aca="false">SUMIF($C$164:$AR$164,"já",C158:AR158)</f>
        <v>9722928</v>
      </c>
      <c r="AW158" s="94" t="n">
        <f aca="false">SUMIF($C$164:$AR$164,"nei",C158:AR158)</f>
        <v>24513558</v>
      </c>
    </row>
    <row r="159" customFormat="false" ht="4.9" hidden="false" customHeight="true" outlineLevel="0" collapsed="false">
      <c r="A159" s="272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T159" s="94"/>
    </row>
    <row r="160" s="259" customFormat="true" ht="11.25" hidden="false" customHeight="true" outlineLevel="0" collapsed="false">
      <c r="A160" s="160" t="s">
        <v>336</v>
      </c>
      <c r="C160" s="260" t="n">
        <f aca="false">+C156+C158</f>
        <v>3725464</v>
      </c>
      <c r="D160" s="260" t="n">
        <f aca="false">+D156+D158</f>
        <v>7353522</v>
      </c>
      <c r="E160" s="260" t="n">
        <f aca="false">+E156+E158</f>
        <v>34715460</v>
      </c>
      <c r="F160" s="260" t="n">
        <f aca="false">+F156+F158</f>
        <v>19143557</v>
      </c>
      <c r="G160" s="260" t="n">
        <f aca="false">+G156+G158</f>
        <v>19701683</v>
      </c>
      <c r="H160" s="260" t="n">
        <f aca="false">+H156+H158</f>
        <v>6925906</v>
      </c>
      <c r="I160" s="260" t="n">
        <f aca="false">+I156+I158</f>
        <v>310240</v>
      </c>
      <c r="J160" s="260" t="n">
        <f aca="false">+J156+J158</f>
        <v>115527</v>
      </c>
      <c r="K160" s="260" t="n">
        <f aca="false">+K156+K158</f>
        <v>1145089</v>
      </c>
      <c r="L160" s="260" t="n">
        <f aca="false">+L156+L158</f>
        <v>7498921</v>
      </c>
      <c r="M160" s="260" t="n">
        <f aca="false">+M156+M158</f>
        <v>549264</v>
      </c>
      <c r="N160" s="260" t="n">
        <f aca="false">+N156+N158</f>
        <v>436342</v>
      </c>
      <c r="O160" s="260" t="n">
        <f aca="false">+O156+O158</f>
        <v>108494</v>
      </c>
      <c r="P160" s="260" t="n">
        <f aca="false">+P156+P158</f>
        <v>567861</v>
      </c>
      <c r="Q160" s="260" t="n">
        <f aca="false">+Q156+Q158</f>
        <v>469128</v>
      </c>
      <c r="R160" s="260" t="n">
        <f aca="false">+R156+R158</f>
        <v>859987</v>
      </c>
      <c r="S160" s="260" t="n">
        <f aca="false">+S156+S158</f>
        <v>540783</v>
      </c>
      <c r="T160" s="260" t="n">
        <f aca="false">+T156+T158</f>
        <v>64309</v>
      </c>
      <c r="U160" s="260" t="n">
        <f aca="false">+U156+U158</f>
        <v>384388</v>
      </c>
      <c r="V160" s="260" t="n">
        <f aca="false">+V156+V158</f>
        <v>570517</v>
      </c>
      <c r="W160" s="260" t="n">
        <f aca="false">+W156+W158</f>
        <v>209434</v>
      </c>
      <c r="X160" s="260" t="n">
        <f aca="false">+X156+X158</f>
        <v>1037426</v>
      </c>
      <c r="Y160" s="260" t="n">
        <f aca="false">+Y156+Y158</f>
        <v>746167</v>
      </c>
      <c r="Z160" s="260" t="n">
        <f aca="false">+Z156+Z158</f>
        <v>265007</v>
      </c>
      <c r="AA160" s="260" t="n">
        <f aca="false">+AA156+AA158</f>
        <v>97417</v>
      </c>
      <c r="AB160" s="260" t="n">
        <f aca="false">+AB156+AB158</f>
        <v>221111</v>
      </c>
      <c r="AC160" s="260" t="n">
        <f aca="false">+AC156+AC158</f>
        <v>59171</v>
      </c>
      <c r="AD160" s="260" t="n">
        <f aca="false">+AD156+AD158</f>
        <v>1308871</v>
      </c>
      <c r="AE160" s="260" t="n">
        <f aca="false">+AE156+AE158</f>
        <v>43594</v>
      </c>
      <c r="AF160" s="260" t="n">
        <f aca="false">+AF156+AF158</f>
        <v>848915</v>
      </c>
      <c r="AG160" s="260" t="n">
        <f aca="false">+AG156+AG158</f>
        <v>621397</v>
      </c>
      <c r="AH160" s="260" t="n">
        <f aca="false">+AH156+AH158</f>
        <v>192290</v>
      </c>
      <c r="AI160" s="260" t="n">
        <f aca="false">+AI156+AI158</f>
        <v>73295</v>
      </c>
      <c r="AJ160" s="260" t="n">
        <f aca="false">+AJ156+AJ158</f>
        <v>57551</v>
      </c>
      <c r="AK160" s="260" t="n">
        <f aca="false">+AK156+AK158</f>
        <v>4942</v>
      </c>
      <c r="AL160" s="260" t="n">
        <f aca="false">+AL156+AL158</f>
        <v>7033</v>
      </c>
      <c r="AM160" s="260" t="n">
        <f aca="false">+AM156+AM158</f>
        <v>30625</v>
      </c>
      <c r="AN160" s="260" t="n">
        <f aca="false">+AN156+AN158</f>
        <v>13648</v>
      </c>
      <c r="AO160" s="260" t="n">
        <f aca="false">+AO156+AO158</f>
        <v>51989</v>
      </c>
      <c r="AP160" s="260" t="n">
        <f aca="false">+AP156+AP158</f>
        <v>6545</v>
      </c>
      <c r="AQ160" s="260" t="n">
        <f aca="false">+AQ156+AQ158</f>
        <v>80137</v>
      </c>
      <c r="AR160" s="260" t="n">
        <f aca="false">+AR156+AR158</f>
        <v>4530</v>
      </c>
      <c r="AS160" s="262"/>
      <c r="AT160" s="260" t="n">
        <f aca="false">+AT156+AT158</f>
        <v>111167537</v>
      </c>
      <c r="AU160" s="260"/>
      <c r="AV160" s="260" t="n">
        <f aca="false">+AV156+AV158</f>
        <v>6878868</v>
      </c>
      <c r="AW160" s="260" t="n">
        <f aca="false">+AW156+AW158</f>
        <v>104288669</v>
      </c>
      <c r="AX160" s="262"/>
      <c r="AY160" s="262"/>
      <c r="BA160" s="262"/>
    </row>
    <row r="161" customFormat="false" ht="11.25" hidden="true" customHeight="true" outlineLevel="0" collapsed="false">
      <c r="A161" s="273" t="s">
        <v>337</v>
      </c>
      <c r="AT161" s="94" t="n">
        <f aca="false">SUM(C161:AR161)</f>
        <v>0</v>
      </c>
    </row>
    <row r="162" customFormat="false" ht="11.25" hidden="true" customHeight="true" outlineLevel="0" collapsed="false">
      <c r="A162" s="273" t="s">
        <v>392</v>
      </c>
      <c r="C162" s="94" t="n">
        <f aca="false">+C65-C120</f>
        <v>0</v>
      </c>
      <c r="D162" s="94" t="n">
        <f aca="false">+D65-D120</f>
        <v>0</v>
      </c>
      <c r="E162" s="94" t="n">
        <f aca="false">+E65-E120</f>
        <v>0</v>
      </c>
      <c r="F162" s="94" t="n">
        <f aca="false">+F65-F120</f>
        <v>-3</v>
      </c>
      <c r="G162" s="94" t="n">
        <f aca="false">+G65-G120</f>
        <v>-1</v>
      </c>
      <c r="H162" s="94" t="n">
        <f aca="false">+H65-H120</f>
        <v>0</v>
      </c>
      <c r="I162" s="94" t="n">
        <f aca="false">+I65-I120</f>
        <v>0</v>
      </c>
      <c r="J162" s="94" t="n">
        <f aca="false">+J65-J120</f>
        <v>0</v>
      </c>
      <c r="K162" s="94" t="n">
        <f aca="false">+K65-K120</f>
        <v>0</v>
      </c>
      <c r="L162" s="94" t="n">
        <f aca="false">+L65-L120</f>
        <v>0</v>
      </c>
      <c r="M162" s="94" t="n">
        <f aca="false">+M65-M120</f>
        <v>0</v>
      </c>
      <c r="N162" s="94" t="n">
        <f aca="false">+N65-N120</f>
        <v>0</v>
      </c>
      <c r="O162" s="94" t="n">
        <f aca="false">+O65-O120</f>
        <v>0</v>
      </c>
      <c r="P162" s="94" t="n">
        <f aca="false">+P65-P120</f>
        <v>0</v>
      </c>
      <c r="Q162" s="94" t="n">
        <f aca="false">+Q65-Q120</f>
        <v>-1</v>
      </c>
      <c r="R162" s="94" t="n">
        <f aca="false">+R65-R120</f>
        <v>-1</v>
      </c>
      <c r="S162" s="94" t="n">
        <f aca="false">+S65-S120</f>
        <v>2</v>
      </c>
      <c r="T162" s="94" t="n">
        <f aca="false">+T65-T120</f>
        <v>0</v>
      </c>
      <c r="U162" s="94" t="n">
        <f aca="false">+U65-U120</f>
        <v>1</v>
      </c>
      <c r="V162" s="94" t="n">
        <f aca="false">+V65-V120</f>
        <v>0</v>
      </c>
      <c r="W162" s="94" t="n">
        <f aca="false">+W65-W120</f>
        <v>3</v>
      </c>
      <c r="X162" s="94" t="n">
        <f aca="false">+X65-X120</f>
        <v>0</v>
      </c>
      <c r="Y162" s="94" t="n">
        <f aca="false">+Y65-Y120</f>
        <v>0</v>
      </c>
      <c r="Z162" s="94" t="n">
        <f aca="false">+Z65-Z120</f>
        <v>0</v>
      </c>
      <c r="AA162" s="94" t="n">
        <f aca="false">+AA65-AA120</f>
        <v>0</v>
      </c>
      <c r="AB162" s="94" t="n">
        <f aca="false">+AB65-AB120</f>
        <v>0</v>
      </c>
      <c r="AC162" s="94" t="n">
        <f aca="false">+AC65-AC120</f>
        <v>-1</v>
      </c>
      <c r="AD162" s="94" t="n">
        <f aca="false">+AD65-AD120</f>
        <v>0</v>
      </c>
      <c r="AE162" s="94" t="n">
        <f aca="false">+AE65-AE120</f>
        <v>0</v>
      </c>
      <c r="AF162" s="94" t="n">
        <f aca="false">+AF65-AF120</f>
        <v>0</v>
      </c>
      <c r="AG162" s="94" t="n">
        <f aca="false">+AG65-AG120</f>
        <v>0</v>
      </c>
      <c r="AH162" s="94" t="n">
        <f aca="false">+AH65-AH120</f>
        <v>0</v>
      </c>
      <c r="AI162" s="94" t="n">
        <f aca="false">+AI65-AI120</f>
        <v>0</v>
      </c>
      <c r="AJ162" s="94" t="n">
        <f aca="false">+AJ65-AJ120</f>
        <v>-1</v>
      </c>
      <c r="AK162" s="94" t="n">
        <f aca="false">+AK65-AK120</f>
        <v>0</v>
      </c>
      <c r="AL162" s="94" t="n">
        <f aca="false">+AL65-AL120</f>
        <v>0</v>
      </c>
      <c r="AM162" s="94" t="n">
        <f aca="false">+AM65-AM120</f>
        <v>0</v>
      </c>
      <c r="AN162" s="94" t="n">
        <f aca="false">+AN65-AN120</f>
        <v>0</v>
      </c>
      <c r="AO162" s="94" t="n">
        <f aca="false">+AO65-AO120</f>
        <v>0</v>
      </c>
      <c r="AP162" s="94" t="n">
        <f aca="false">+AP65-AP120</f>
        <v>-1</v>
      </c>
      <c r="AQ162" s="94" t="n">
        <f aca="false">+AQ65-AQ120</f>
        <v>0</v>
      </c>
      <c r="AR162" s="94" t="n">
        <f aca="false">+AR65-AR120</f>
        <v>0</v>
      </c>
      <c r="AS162" s="94"/>
      <c r="AT162" s="94" t="n">
        <f aca="false">+AT65-AT120</f>
        <v>-3</v>
      </c>
      <c r="AU162" s="94"/>
      <c r="AV162" s="173" t="n">
        <f aca="false">+AW65-AW120</f>
        <v>-1</v>
      </c>
      <c r="AW162" s="94" t="n">
        <f aca="false">+AX65-AX120</f>
        <v>0</v>
      </c>
    </row>
    <row r="163" customFormat="false" ht="11.25" hidden="true" customHeight="true" outlineLevel="0" collapsed="false">
      <c r="A163" s="273" t="s">
        <v>393</v>
      </c>
      <c r="C163" s="94" t="n">
        <f aca="false">C160-C98</f>
        <v>0</v>
      </c>
      <c r="D163" s="94" t="n">
        <f aca="false">D160-D98</f>
        <v>0</v>
      </c>
      <c r="E163" s="94" t="n">
        <f aca="false">E160-E98</f>
        <v>0</v>
      </c>
      <c r="F163" s="94" t="n">
        <f aca="false">F160-F98</f>
        <v>-2</v>
      </c>
      <c r="G163" s="94" t="n">
        <f aca="false">G160-G98</f>
        <v>0</v>
      </c>
      <c r="H163" s="94" t="n">
        <f aca="false">H160-H98</f>
        <v>0</v>
      </c>
      <c r="I163" s="94" t="n">
        <f aca="false">I160-I98</f>
        <v>1</v>
      </c>
      <c r="J163" s="94" t="n">
        <f aca="false">J160-J98</f>
        <v>2</v>
      </c>
      <c r="K163" s="94" t="n">
        <f aca="false">K160-K98</f>
        <v>-2</v>
      </c>
      <c r="L163" s="94" t="n">
        <f aca="false">L160-L98</f>
        <v>0</v>
      </c>
      <c r="M163" s="94" t="n">
        <f aca="false">M160-M98</f>
        <v>0</v>
      </c>
      <c r="N163" s="94" t="n">
        <f aca="false">N160-N98</f>
        <v>0</v>
      </c>
      <c r="O163" s="94" t="n">
        <f aca="false">O160-O98</f>
        <v>0</v>
      </c>
      <c r="P163" s="94" t="n">
        <f aca="false">P160-P98</f>
        <v>0</v>
      </c>
      <c r="Q163" s="94" t="n">
        <f aca="false">Q160-Q98</f>
        <v>-1</v>
      </c>
      <c r="R163" s="94" t="n">
        <f aca="false">R160-R98</f>
        <v>-1</v>
      </c>
      <c r="S163" s="94" t="n">
        <f aca="false">S160-S98</f>
        <v>0</v>
      </c>
      <c r="T163" s="94" t="n">
        <f aca="false">T160-T98</f>
        <v>0</v>
      </c>
      <c r="U163" s="94" t="n">
        <f aca="false">U160-U98</f>
        <v>3</v>
      </c>
      <c r="V163" s="94" t="n">
        <f aca="false">V160-V98</f>
        <v>0</v>
      </c>
      <c r="W163" s="94" t="n">
        <f aca="false">W160-W98</f>
        <v>0</v>
      </c>
      <c r="X163" s="94" t="n">
        <f aca="false">X160-X98</f>
        <v>0</v>
      </c>
      <c r="Y163" s="94" t="n">
        <f aca="false">Y160-Y98</f>
        <v>0</v>
      </c>
      <c r="Z163" s="94" t="n">
        <f aca="false">Z160-Z98</f>
        <v>0</v>
      </c>
      <c r="AA163" s="94" t="n">
        <f aca="false">AA160-AA98</f>
        <v>0</v>
      </c>
      <c r="AB163" s="94" t="n">
        <f aca="false">AB160-AB98</f>
        <v>0</v>
      </c>
      <c r="AC163" s="94" t="n">
        <f aca="false">AC160-AC98</f>
        <v>0</v>
      </c>
      <c r="AD163" s="94" t="n">
        <f aca="false">AD160-AD98</f>
        <v>0</v>
      </c>
      <c r="AE163" s="94" t="n">
        <f aca="false">AE160-AE98</f>
        <v>-2</v>
      </c>
      <c r="AF163" s="94" t="n">
        <f aca="false">AF160-AF98</f>
        <v>0</v>
      </c>
      <c r="AG163" s="94" t="n">
        <f aca="false">AG160-AG98</f>
        <v>2</v>
      </c>
      <c r="AH163" s="94" t="n">
        <f aca="false">AH160-AH98</f>
        <v>0</v>
      </c>
      <c r="AI163" s="94" t="n">
        <f aca="false">AI160-AI98</f>
        <v>0</v>
      </c>
      <c r="AJ163" s="94" t="n">
        <f aca="false">AJ160-AJ98</f>
        <v>0</v>
      </c>
      <c r="AK163" s="94" t="n">
        <f aca="false">AK160-AK98</f>
        <v>-1</v>
      </c>
      <c r="AL163" s="94" t="n">
        <f aca="false">AL160-AL98</f>
        <v>0</v>
      </c>
      <c r="AM163" s="94" t="n">
        <f aca="false">AM160-AM98</f>
        <v>0</v>
      </c>
      <c r="AN163" s="94" t="n">
        <f aca="false">AN160-AN98</f>
        <v>0</v>
      </c>
      <c r="AO163" s="94" t="n">
        <f aca="false">AO160-AO98</f>
        <v>0</v>
      </c>
      <c r="AP163" s="94" t="n">
        <f aca="false">AP160-AP98</f>
        <v>-1</v>
      </c>
      <c r="AQ163" s="94" t="n">
        <f aca="false">AQ160-AQ98</f>
        <v>0</v>
      </c>
      <c r="AR163" s="94" t="n">
        <f aca="false">AR160-AR98</f>
        <v>0</v>
      </c>
      <c r="AS163" s="94"/>
      <c r="AT163" s="94" t="n">
        <f aca="false">AT160-AT98</f>
        <v>-2</v>
      </c>
      <c r="AU163" s="94"/>
      <c r="AV163" s="173" t="n">
        <f aca="false">AV160-AV98</f>
        <v>0</v>
      </c>
      <c r="AW163" s="173" t="n">
        <f aca="false">AW160-AW98</f>
        <v>-2</v>
      </c>
    </row>
    <row r="164" customFormat="false" ht="11.25" hidden="true" customHeight="true" outlineLevel="0" collapsed="false">
      <c r="A164" s="274" t="s">
        <v>394</v>
      </c>
      <c r="C164" s="99" t="s">
        <v>395</v>
      </c>
      <c r="D164" s="99" t="s">
        <v>396</v>
      </c>
      <c r="E164" s="275" t="s">
        <v>396</v>
      </c>
      <c r="F164" s="275" t="s">
        <v>396</v>
      </c>
      <c r="G164" s="99" t="s">
        <v>396</v>
      </c>
      <c r="H164" s="99" t="s">
        <v>396</v>
      </c>
      <c r="I164" s="99" t="s">
        <v>396</v>
      </c>
      <c r="J164" s="99" t="s">
        <v>396</v>
      </c>
      <c r="K164" s="99" t="s">
        <v>396</v>
      </c>
      <c r="L164" s="99" t="s">
        <v>396</v>
      </c>
      <c r="M164" s="99" t="s">
        <v>396</v>
      </c>
      <c r="N164" s="99" t="s">
        <v>396</v>
      </c>
      <c r="O164" s="99" t="s">
        <v>396</v>
      </c>
      <c r="P164" s="99" t="s">
        <v>395</v>
      </c>
      <c r="Q164" s="99" t="s">
        <v>396</v>
      </c>
      <c r="R164" s="99" t="s">
        <v>396</v>
      </c>
      <c r="S164" s="99" t="s">
        <v>396</v>
      </c>
      <c r="T164" s="99" t="s">
        <v>396</v>
      </c>
      <c r="U164" s="99" t="s">
        <v>396</v>
      </c>
      <c r="V164" s="99" t="s">
        <v>396</v>
      </c>
      <c r="W164" s="99" t="s">
        <v>396</v>
      </c>
      <c r="X164" s="99" t="s">
        <v>396</v>
      </c>
      <c r="Y164" s="99" t="s">
        <v>396</v>
      </c>
      <c r="Z164" s="99" t="s">
        <v>395</v>
      </c>
      <c r="AA164" s="99" t="s">
        <v>396</v>
      </c>
      <c r="AB164" s="99" t="s">
        <v>396</v>
      </c>
      <c r="AC164" s="99" t="s">
        <v>396</v>
      </c>
      <c r="AD164" s="99" t="s">
        <v>395</v>
      </c>
      <c r="AE164" s="99" t="s">
        <v>396</v>
      </c>
      <c r="AF164" s="99" t="s">
        <v>396</v>
      </c>
      <c r="AG164" s="99" t="s">
        <v>395</v>
      </c>
      <c r="AH164" s="99" t="s">
        <v>395</v>
      </c>
      <c r="AI164" s="99" t="s">
        <v>396</v>
      </c>
      <c r="AJ164" s="99" t="s">
        <v>395</v>
      </c>
      <c r="AK164" s="99" t="s">
        <v>395</v>
      </c>
      <c r="AL164" s="99" t="s">
        <v>396</v>
      </c>
      <c r="AM164" s="99" t="s">
        <v>395</v>
      </c>
      <c r="AN164" s="99" t="s">
        <v>395</v>
      </c>
      <c r="AO164" s="99" t="s">
        <v>396</v>
      </c>
      <c r="AP164" s="99" t="s">
        <v>395</v>
      </c>
      <c r="AQ164" s="99" t="s">
        <v>395</v>
      </c>
      <c r="AR164" s="99" t="s">
        <v>395</v>
      </c>
      <c r="AT164" s="94" t="n">
        <f aca="false">AV164+AW164</f>
        <v>42</v>
      </c>
      <c r="AV164" s="94" t="n">
        <f aca="false">COUNTIF(C164:AR164,"já")</f>
        <v>13</v>
      </c>
      <c r="AW164" s="94" t="n">
        <f aca="false">COUNTIF(C164:AR164,"nei")</f>
        <v>29</v>
      </c>
    </row>
    <row r="165" customFormat="false" ht="11.25" hidden="true" customHeight="true" outlineLevel="0" collapsed="false">
      <c r="A165" s="273" t="s">
        <v>397</v>
      </c>
      <c r="C165" s="99" t="s">
        <v>398</v>
      </c>
      <c r="D165" s="99" t="s">
        <v>399</v>
      </c>
      <c r="E165" s="276" t="s">
        <v>400</v>
      </c>
      <c r="F165" s="276" t="s">
        <v>400</v>
      </c>
      <c r="G165" s="99" t="s">
        <v>400</v>
      </c>
      <c r="H165" s="99" t="s">
        <v>401</v>
      </c>
      <c r="I165" s="99" t="s">
        <v>401</v>
      </c>
      <c r="J165" s="99" t="s">
        <v>401</v>
      </c>
      <c r="K165" s="99" t="s">
        <v>401</v>
      </c>
      <c r="L165" s="99" t="s">
        <v>401</v>
      </c>
      <c r="M165" s="99" t="s">
        <v>401</v>
      </c>
      <c r="N165" s="99" t="s">
        <v>400</v>
      </c>
      <c r="O165" s="99" t="s">
        <v>400</v>
      </c>
      <c r="P165" s="99" t="s">
        <v>398</v>
      </c>
      <c r="Q165" s="99" t="s">
        <v>398</v>
      </c>
      <c r="R165" s="99" t="s">
        <v>401</v>
      </c>
      <c r="S165" s="99" t="s">
        <v>399</v>
      </c>
      <c r="T165" s="99" t="s">
        <v>401</v>
      </c>
      <c r="U165" s="99" t="s">
        <v>401</v>
      </c>
      <c r="V165" s="99" t="s">
        <v>401</v>
      </c>
      <c r="W165" s="99" t="s">
        <v>400</v>
      </c>
      <c r="X165" s="99" t="s">
        <v>400</v>
      </c>
      <c r="Y165" s="99" t="s">
        <v>400</v>
      </c>
      <c r="Z165" s="99" t="s">
        <v>398</v>
      </c>
      <c r="AA165" s="99" t="s">
        <v>398</v>
      </c>
      <c r="AB165" s="277" t="s">
        <v>399</v>
      </c>
      <c r="AC165" s="277" t="s">
        <v>399</v>
      </c>
      <c r="AD165" s="99" t="s">
        <v>398</v>
      </c>
      <c r="AE165" s="99" t="s">
        <v>398</v>
      </c>
      <c r="AF165" s="99" t="s">
        <v>399</v>
      </c>
      <c r="AG165" s="99" t="s">
        <v>398</v>
      </c>
      <c r="AH165" s="99" t="s">
        <v>398</v>
      </c>
      <c r="AI165" s="99" t="s">
        <v>401</v>
      </c>
      <c r="AJ165" s="99" t="s">
        <v>398</v>
      </c>
      <c r="AK165" s="99" t="s">
        <v>398</v>
      </c>
      <c r="AL165" s="99" t="s">
        <v>399</v>
      </c>
      <c r="AM165" s="99" t="s">
        <v>398</v>
      </c>
      <c r="AN165" s="99" t="s">
        <v>398</v>
      </c>
      <c r="AO165" s="99" t="s">
        <v>399</v>
      </c>
      <c r="AP165" s="99" t="s">
        <v>399</v>
      </c>
      <c r="AQ165" s="99" t="s">
        <v>398</v>
      </c>
      <c r="AR165" s="99" t="s">
        <v>398</v>
      </c>
    </row>
    <row r="166" customFormat="false" ht="11.25" hidden="true" customHeight="true" outlineLevel="0" collapsed="false">
      <c r="A166" s="273" t="s">
        <v>402</v>
      </c>
      <c r="C166" s="278" t="s">
        <v>403</v>
      </c>
      <c r="D166" s="279" t="s">
        <v>404</v>
      </c>
      <c r="E166" s="276" t="s">
        <v>405</v>
      </c>
      <c r="F166" s="276" t="s">
        <v>406</v>
      </c>
      <c r="G166" s="280" t="s">
        <v>407</v>
      </c>
      <c r="H166" s="281" t="s">
        <v>408</v>
      </c>
      <c r="I166" s="282" t="s">
        <v>409</v>
      </c>
      <c r="J166" s="283" t="s">
        <v>410</v>
      </c>
      <c r="K166" s="284" t="s">
        <v>411</v>
      </c>
      <c r="L166" s="285" t="s">
        <v>412</v>
      </c>
      <c r="M166" s="285" t="s">
        <v>413</v>
      </c>
      <c r="N166" s="286" t="s">
        <v>414</v>
      </c>
      <c r="O166" s="287" t="s">
        <v>415</v>
      </c>
      <c r="P166" s="288" t="s">
        <v>416</v>
      </c>
      <c r="Q166" s="288" t="s">
        <v>417</v>
      </c>
      <c r="R166" s="288" t="s">
        <v>418</v>
      </c>
      <c r="S166" s="289" t="s">
        <v>419</v>
      </c>
      <c r="T166" s="289" t="s">
        <v>420</v>
      </c>
      <c r="U166" s="290" t="s">
        <v>421</v>
      </c>
      <c r="V166" s="291" t="s">
        <v>422</v>
      </c>
      <c r="W166" s="292" t="s">
        <v>423</v>
      </c>
      <c r="X166" s="293" t="s">
        <v>424</v>
      </c>
      <c r="Y166" s="294" t="s">
        <v>425</v>
      </c>
      <c r="Z166" s="295" t="s">
        <v>426</v>
      </c>
      <c r="AA166" s="277" t="s">
        <v>427</v>
      </c>
      <c r="AB166" s="277" t="s">
        <v>428</v>
      </c>
      <c r="AC166" s="277" t="s">
        <v>429</v>
      </c>
      <c r="AD166" s="296" t="s">
        <v>430</v>
      </c>
      <c r="AE166" s="297" t="s">
        <v>431</v>
      </c>
      <c r="AF166" s="298" t="s">
        <v>432</v>
      </c>
      <c r="AG166" s="299" t="s">
        <v>433</v>
      </c>
      <c r="AH166" s="300" t="s">
        <v>434</v>
      </c>
      <c r="AI166" s="301" t="s">
        <v>435</v>
      </c>
      <c r="AJ166" s="302" t="s">
        <v>436</v>
      </c>
      <c r="AK166" s="303" t="s">
        <v>437</v>
      </c>
      <c r="AL166" s="304" t="s">
        <v>438</v>
      </c>
      <c r="AM166" s="305" t="s">
        <v>427</v>
      </c>
      <c r="AN166" s="305" t="s">
        <v>439</v>
      </c>
      <c r="AO166" s="306" t="s">
        <v>440</v>
      </c>
      <c r="AP166" s="307" t="s">
        <v>441</v>
      </c>
      <c r="AQ166" s="308" t="s">
        <v>442</v>
      </c>
      <c r="AR166" s="308" t="s">
        <v>443</v>
      </c>
      <c r="AS166" s="83"/>
      <c r="AT166" s="83"/>
      <c r="AU166" s="83"/>
      <c r="AV166" s="83"/>
      <c r="AW166" s="83"/>
      <c r="AX166" s="83"/>
      <c r="AY166" s="83"/>
      <c r="BA166" s="83"/>
    </row>
  </sheetData>
  <mergeCells count="40">
    <mergeCell ref="C1:D1"/>
    <mergeCell ref="E1:E3"/>
    <mergeCell ref="F1:F3"/>
    <mergeCell ref="G1:G3"/>
    <mergeCell ref="H1:H3"/>
    <mergeCell ref="I1:K1"/>
    <mergeCell ref="L1:L3"/>
    <mergeCell ref="M1:M3"/>
    <mergeCell ref="N1:N3"/>
    <mergeCell ref="O1:O3"/>
    <mergeCell ref="P1:P3"/>
    <mergeCell ref="Q1:R1"/>
    <mergeCell ref="S1:T1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C4:D4"/>
    <mergeCell ref="Q4:R4"/>
    <mergeCell ref="S4:T4"/>
  </mergeCells>
  <printOptions headings="false" gridLines="false" gridLinesSet="true" horizontalCentered="false" verticalCentered="false"/>
  <pageMargins left="0.472222222222222" right="0.275694444444444" top="0.689583333333333" bottom="0.0902777777777778" header="0.196527777777778" footer="0.0902777777777778"/>
  <pageSetup paperSize="9" scale="9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"Times New Roman,Bold"&amp;12 4.1. MUTUAL INSURANCE DIVISIONS, CHANGES, BALANCE SHEETS AND CASH FLOW 2008</oddHeader>
    <oddFooter>&amp;R&amp;"Times New Roman,Regular"&amp;10&amp;P</oddFooter>
  </headerFooter>
  <colBreaks count="2" manualBreakCount="2">
    <brk id="13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: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27.56"/>
    <col collapsed="false" customWidth="true" hidden="false" outlineLevel="0" max="2" min="2" style="99" width="2.84"/>
    <col collapsed="false" customWidth="true" hidden="false" outlineLevel="0" max="3" min="3" style="99" width="10.41"/>
    <col collapsed="false" customWidth="true" hidden="false" outlineLevel="0" max="4" min="4" style="99" width="10.71"/>
    <col collapsed="false" customWidth="true" hidden="false" outlineLevel="0" max="5" min="5" style="99" width="11.56"/>
    <col collapsed="false" customWidth="true" hidden="false" outlineLevel="0" max="6" min="6" style="99" width="9.99"/>
    <col collapsed="false" customWidth="true" hidden="false" outlineLevel="0" max="7" min="7" style="99" width="9.28"/>
    <col collapsed="false" customWidth="true" hidden="false" outlineLevel="0" max="8" min="8" style="99" width="11.56"/>
    <col collapsed="false" customWidth="true" hidden="false" outlineLevel="0" max="9" min="9" style="99" width="9.28"/>
    <col collapsed="false" customWidth="true" hidden="false" outlineLevel="0" max="10" min="10" style="99" width="10.99"/>
    <col collapsed="false" customWidth="true" hidden="false" outlineLevel="0" max="11" min="11" style="99" width="10.41"/>
    <col collapsed="false" customWidth="true" hidden="false" outlineLevel="0" max="12" min="12" style="99" width="9.85"/>
    <col collapsed="false" customWidth="false" hidden="false" outlineLevel="0" max="13" min="13" style="99" width="9.14"/>
    <col collapsed="false" customWidth="true" hidden="false" outlineLevel="0" max="15" min="14" style="99" width="9.56"/>
    <col collapsed="false" customWidth="true" hidden="false" outlineLevel="0" max="16" min="16" style="99" width="11.13"/>
    <col collapsed="false" customWidth="true" hidden="false" outlineLevel="0" max="17" min="17" style="99" width="9.7"/>
    <col collapsed="false" customWidth="true" hidden="false" outlineLevel="0" max="18" min="18" style="99" width="8.85"/>
    <col collapsed="false" customWidth="false" hidden="false" outlineLevel="0" max="21" min="19" style="99" width="9.14"/>
    <col collapsed="false" customWidth="true" hidden="false" outlineLevel="0" max="22" min="22" style="99" width="10.13"/>
    <col collapsed="false" customWidth="false" hidden="false" outlineLevel="0" max="26" min="23" style="99" width="9.14"/>
    <col collapsed="false" customWidth="true" hidden="false" outlineLevel="0" max="27" min="27" style="99" width="11.42"/>
    <col collapsed="false" customWidth="false" hidden="false" outlineLevel="0" max="28" min="28" style="99" width="9.14"/>
    <col collapsed="false" customWidth="true" hidden="false" outlineLevel="0" max="29" min="29" style="99" width="10.85"/>
    <col collapsed="false" customWidth="false" hidden="false" outlineLevel="0" max="30" min="30" style="99" width="9.14"/>
    <col collapsed="false" customWidth="true" hidden="false" outlineLevel="0" max="31" min="31" style="99" width="9.99"/>
    <col collapsed="false" customWidth="true" hidden="false" outlineLevel="0" max="32" min="32" style="99" width="9.56"/>
    <col collapsed="false" customWidth="false" hidden="false" outlineLevel="0" max="33" min="33" style="99" width="9.14"/>
    <col collapsed="false" customWidth="true" hidden="false" outlineLevel="0" max="34" min="34" style="99" width="10.28"/>
    <col collapsed="false" customWidth="false" hidden="false" outlineLevel="0" max="35" min="35" style="99" width="9.14"/>
    <col collapsed="false" customWidth="true" hidden="false" outlineLevel="0" max="36" min="36" style="99" width="10.71"/>
    <col collapsed="false" customWidth="false" hidden="false" outlineLevel="0" max="37" min="37" style="99" width="9.14"/>
    <col collapsed="false" customWidth="true" hidden="false" outlineLevel="0" max="38" min="38" style="99" width="9.99"/>
    <col collapsed="false" customWidth="false" hidden="false" outlineLevel="0" max="42" min="39" style="99" width="9.14"/>
    <col collapsed="false" customWidth="true" hidden="false" outlineLevel="0" max="43" min="43" style="99" width="11.56"/>
    <col collapsed="false" customWidth="true" hidden="false" outlineLevel="0" max="44" min="44" style="99" width="12.42"/>
    <col collapsed="false" customWidth="true" hidden="false" outlineLevel="0" max="45" min="45" style="99" width="4.28"/>
    <col collapsed="false" customWidth="true" hidden="false" outlineLevel="0" max="46" min="46" style="99" width="10.85"/>
    <col collapsed="false" customWidth="true" hidden="false" outlineLevel="0" max="47" min="47" style="99" width="2.56"/>
    <col collapsed="false" customWidth="true" hidden="false" outlineLevel="0" max="48" min="48" style="99" width="10.71"/>
    <col collapsed="false" customWidth="true" hidden="false" outlineLevel="0" max="49" min="49" style="99" width="12.85"/>
    <col collapsed="false" customWidth="false" hidden="false" outlineLevel="0" max="257" min="50" style="99" width="9.14"/>
  </cols>
  <sheetData>
    <row r="1" customFormat="false" ht="12.75" hidden="false" customHeight="true" outlineLevel="0" collapsed="false">
      <c r="A1" s="209"/>
      <c r="B1" s="209"/>
      <c r="C1" s="210" t="s">
        <v>338</v>
      </c>
      <c r="D1" s="210"/>
      <c r="E1" s="211" t="s">
        <v>36</v>
      </c>
      <c r="F1" s="211" t="s">
        <v>104</v>
      </c>
      <c r="G1" s="211" t="s">
        <v>105</v>
      </c>
      <c r="H1" s="211" t="s">
        <v>106</v>
      </c>
      <c r="I1" s="212" t="s">
        <v>444</v>
      </c>
      <c r="J1" s="212"/>
      <c r="K1" s="212"/>
      <c r="L1" s="213" t="s">
        <v>108</v>
      </c>
      <c r="M1" s="102" t="s">
        <v>109</v>
      </c>
      <c r="N1" s="214" t="s">
        <v>110</v>
      </c>
      <c r="O1" s="214" t="s">
        <v>111</v>
      </c>
      <c r="P1" s="215" t="s">
        <v>306</v>
      </c>
      <c r="Q1" s="111" t="s">
        <v>20</v>
      </c>
      <c r="R1" s="111"/>
      <c r="S1" s="112" t="s">
        <v>339</v>
      </c>
      <c r="T1" s="112"/>
      <c r="U1" s="214" t="s">
        <v>445</v>
      </c>
      <c r="V1" s="218" t="s">
        <v>446</v>
      </c>
      <c r="W1" s="219" t="s">
        <v>116</v>
      </c>
      <c r="X1" s="220" t="s">
        <v>341</v>
      </c>
      <c r="Y1" s="221" t="s">
        <v>342</v>
      </c>
      <c r="Z1" s="222" t="s">
        <v>119</v>
      </c>
      <c r="AA1" s="223" t="s">
        <v>343</v>
      </c>
      <c r="AB1" s="224" t="s">
        <v>344</v>
      </c>
      <c r="AC1" s="224" t="s">
        <v>447</v>
      </c>
      <c r="AD1" s="224" t="s">
        <v>346</v>
      </c>
      <c r="AE1" s="224" t="s">
        <v>347</v>
      </c>
      <c r="AF1" s="224" t="s">
        <v>348</v>
      </c>
      <c r="AG1" s="224" t="s">
        <v>349</v>
      </c>
      <c r="AH1" s="224" t="s">
        <v>127</v>
      </c>
      <c r="AI1" s="224" t="s">
        <v>448</v>
      </c>
      <c r="AJ1" s="224" t="s">
        <v>449</v>
      </c>
      <c r="AK1" s="224" t="s">
        <v>130</v>
      </c>
      <c r="AL1" s="224" t="s">
        <v>131</v>
      </c>
      <c r="AM1" s="224" t="s">
        <v>351</v>
      </c>
      <c r="AN1" s="224" t="s">
        <v>133</v>
      </c>
      <c r="AO1" s="224" t="s">
        <v>134</v>
      </c>
      <c r="AP1" s="224" t="s">
        <v>352</v>
      </c>
      <c r="AQ1" s="224" t="s">
        <v>136</v>
      </c>
      <c r="AR1" s="224" t="s">
        <v>450</v>
      </c>
      <c r="AS1" s="209"/>
      <c r="AT1" s="225"/>
      <c r="AU1" s="225"/>
      <c r="AV1" s="226" t="s">
        <v>354</v>
      </c>
      <c r="AW1" s="226" t="s">
        <v>355</v>
      </c>
      <c r="AX1" s="209"/>
      <c r="AY1" s="209"/>
      <c r="AZ1" s="209"/>
      <c r="BA1" s="209"/>
    </row>
    <row r="2" customFormat="false" ht="12.75" hidden="false" customHeight="true" outlineLevel="0" collapsed="false">
      <c r="A2" s="209"/>
      <c r="B2" s="209"/>
      <c r="C2" s="210"/>
      <c r="D2" s="210"/>
      <c r="E2" s="211"/>
      <c r="F2" s="211"/>
      <c r="G2" s="211"/>
      <c r="H2" s="211"/>
      <c r="I2" s="227"/>
      <c r="J2" s="212"/>
      <c r="K2" s="212"/>
      <c r="L2" s="213"/>
      <c r="M2" s="102"/>
      <c r="N2" s="214"/>
      <c r="O2" s="214"/>
      <c r="P2" s="215"/>
      <c r="Q2" s="111"/>
      <c r="R2" s="111"/>
      <c r="S2" s="112"/>
      <c r="T2" s="112"/>
      <c r="U2" s="214"/>
      <c r="V2" s="218"/>
      <c r="W2" s="219"/>
      <c r="X2" s="220"/>
      <c r="Y2" s="221"/>
      <c r="Z2" s="222"/>
      <c r="AA2" s="223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09"/>
      <c r="AT2" s="225" t="s">
        <v>160</v>
      </c>
      <c r="AU2" s="225"/>
      <c r="AV2" s="226" t="s">
        <v>356</v>
      </c>
      <c r="AW2" s="226" t="s">
        <v>356</v>
      </c>
      <c r="AX2" s="209"/>
      <c r="AY2" s="209"/>
      <c r="AZ2" s="209"/>
      <c r="BA2" s="209"/>
    </row>
    <row r="3" customFormat="false" ht="12.75" hidden="false" customHeight="true" outlineLevel="0" collapsed="false">
      <c r="A3" s="209"/>
      <c r="B3" s="209"/>
      <c r="C3" s="228"/>
      <c r="D3" s="228"/>
      <c r="E3" s="211" t="s">
        <v>357</v>
      </c>
      <c r="F3" s="211" t="s">
        <v>357</v>
      </c>
      <c r="G3" s="211"/>
      <c r="H3" s="211"/>
      <c r="I3" s="229"/>
      <c r="J3" s="229"/>
      <c r="K3" s="229"/>
      <c r="L3" s="213" t="s">
        <v>357</v>
      </c>
      <c r="M3" s="102"/>
      <c r="N3" s="214" t="s">
        <v>357</v>
      </c>
      <c r="O3" s="214"/>
      <c r="P3" s="215" t="s">
        <v>357</v>
      </c>
      <c r="Q3" s="209"/>
      <c r="R3" s="209"/>
      <c r="S3" s="209"/>
      <c r="T3" s="209"/>
      <c r="U3" s="214" t="s">
        <v>357</v>
      </c>
      <c r="V3" s="218" t="s">
        <v>357</v>
      </c>
      <c r="W3" s="219" t="s">
        <v>357</v>
      </c>
      <c r="X3" s="220" t="s">
        <v>357</v>
      </c>
      <c r="Y3" s="221" t="s">
        <v>357</v>
      </c>
      <c r="Z3" s="222" t="s">
        <v>357</v>
      </c>
      <c r="AA3" s="223" t="s">
        <v>357</v>
      </c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09"/>
      <c r="AT3" s="225" t="s">
        <v>162</v>
      </c>
      <c r="AU3" s="225"/>
      <c r="AV3" s="226" t="s">
        <v>358</v>
      </c>
      <c r="AW3" s="226" t="s">
        <v>358</v>
      </c>
      <c r="AX3" s="209"/>
      <c r="AY3" s="209"/>
      <c r="AZ3" s="209"/>
      <c r="BA3" s="209"/>
    </row>
    <row r="4" customFormat="false" ht="12.75" hidden="false" customHeight="true" outlineLevel="0" collapsed="false">
      <c r="A4" s="309"/>
      <c r="B4" s="209"/>
      <c r="C4" s="231" t="s">
        <v>182</v>
      </c>
      <c r="D4" s="231"/>
      <c r="E4" s="232" t="s">
        <v>183</v>
      </c>
      <c r="F4" s="232" t="s">
        <v>184</v>
      </c>
      <c r="G4" s="232" t="s">
        <v>185</v>
      </c>
      <c r="H4" s="232" t="s">
        <v>186</v>
      </c>
      <c r="I4" s="233"/>
      <c r="J4" s="234" t="s">
        <v>187</v>
      </c>
      <c r="K4" s="209"/>
      <c r="L4" s="234" t="s">
        <v>188</v>
      </c>
      <c r="M4" s="235" t="s">
        <v>189</v>
      </c>
      <c r="N4" s="235" t="s">
        <v>190</v>
      </c>
      <c r="O4" s="235" t="s">
        <v>191</v>
      </c>
      <c r="P4" s="236" t="s">
        <v>192</v>
      </c>
      <c r="Q4" s="237" t="s">
        <v>193</v>
      </c>
      <c r="R4" s="237"/>
      <c r="S4" s="238" t="s">
        <v>194</v>
      </c>
      <c r="T4" s="238"/>
      <c r="U4" s="239" t="s">
        <v>195</v>
      </c>
      <c r="V4" s="239" t="s">
        <v>196</v>
      </c>
      <c r="W4" s="240" t="s">
        <v>197</v>
      </c>
      <c r="X4" s="240" t="s">
        <v>198</v>
      </c>
      <c r="Y4" s="240" t="s">
        <v>199</v>
      </c>
      <c r="Z4" s="240" t="s">
        <v>200</v>
      </c>
      <c r="AA4" s="240" t="s">
        <v>201</v>
      </c>
      <c r="AB4" s="240" t="s">
        <v>202</v>
      </c>
      <c r="AC4" s="240" t="s">
        <v>203</v>
      </c>
      <c r="AD4" s="240" t="s">
        <v>204</v>
      </c>
      <c r="AE4" s="240" t="s">
        <v>205</v>
      </c>
      <c r="AF4" s="240" t="s">
        <v>206</v>
      </c>
      <c r="AG4" s="241" t="s">
        <v>207</v>
      </c>
      <c r="AH4" s="241" t="s">
        <v>208</v>
      </c>
      <c r="AI4" s="241" t="s">
        <v>209</v>
      </c>
      <c r="AJ4" s="241" t="s">
        <v>210</v>
      </c>
      <c r="AK4" s="241" t="s">
        <v>211</v>
      </c>
      <c r="AL4" s="241" t="s">
        <v>212</v>
      </c>
      <c r="AM4" s="241" t="s">
        <v>213</v>
      </c>
      <c r="AN4" s="241" t="s">
        <v>214</v>
      </c>
      <c r="AO4" s="241" t="s">
        <v>215</v>
      </c>
      <c r="AP4" s="241" t="s">
        <v>216</v>
      </c>
      <c r="AQ4" s="241" t="s">
        <v>217</v>
      </c>
      <c r="AR4" s="241" t="s">
        <v>218</v>
      </c>
      <c r="AS4" s="209"/>
      <c r="AT4" s="310"/>
      <c r="AU4" s="310"/>
      <c r="AV4" s="310"/>
      <c r="AW4" s="310"/>
      <c r="AX4" s="209"/>
      <c r="AY4" s="209"/>
      <c r="AZ4" s="209"/>
      <c r="BA4" s="209"/>
    </row>
    <row r="5" s="311" customFormat="true" ht="12.75" hidden="false" customHeight="true" outlineLevel="0" collapsed="false">
      <c r="C5" s="312" t="s">
        <v>359</v>
      </c>
      <c r="D5" s="312" t="s">
        <v>360</v>
      </c>
      <c r="I5" s="311" t="s">
        <v>361</v>
      </c>
      <c r="J5" s="311" t="s">
        <v>362</v>
      </c>
      <c r="K5" s="311" t="s">
        <v>363</v>
      </c>
      <c r="Q5" s="311" t="s">
        <v>364</v>
      </c>
      <c r="R5" s="311" t="s">
        <v>365</v>
      </c>
      <c r="S5" s="311" t="s">
        <v>360</v>
      </c>
      <c r="T5" s="311" t="s">
        <v>366</v>
      </c>
      <c r="AT5" s="243" t="str">
        <f aca="false">CONCATENATE(AT60,"  divisions")</f>
        <v>42  divisions</v>
      </c>
      <c r="AU5" s="244"/>
      <c r="AV5" s="243" t="str">
        <f aca="false">CONCATENATE(AV60,"  divisions")</f>
        <v>13  divisions</v>
      </c>
      <c r="AW5" s="243" t="str">
        <f aca="false">CONCATENATE(AW60,"  divisions")</f>
        <v>29  divisions</v>
      </c>
    </row>
    <row r="6" s="311" customFormat="true" ht="12.75" hidden="false" customHeight="true" outlineLevel="0" collapsed="false">
      <c r="AT6" s="243"/>
      <c r="AU6" s="244"/>
      <c r="AV6" s="243"/>
      <c r="AW6" s="243"/>
    </row>
    <row r="7" s="314" customFormat="true" ht="12.75" hidden="false" customHeight="true" outlineLevel="0" collapsed="false">
      <c r="A7" s="313" t="s">
        <v>451</v>
      </c>
      <c r="B7" s="314" t="n">
        <v>1</v>
      </c>
      <c r="C7" s="315" t="n">
        <f aca="false">+C74</f>
        <v>-26.1423463708116</v>
      </c>
      <c r="D7" s="315" t="n">
        <f aca="false">+D74</f>
        <v>-24.0249203853264</v>
      </c>
      <c r="E7" s="315" t="n">
        <f aca="false">+E74</f>
        <v>-24.1677091374277</v>
      </c>
      <c r="F7" s="316" t="n">
        <v>-26.7</v>
      </c>
      <c r="G7" s="315" t="n">
        <f aca="false">+G74</f>
        <v>-13.8800737930978</v>
      </c>
      <c r="H7" s="315" t="n">
        <f aca="false">+H74</f>
        <v>-22.4980708554342</v>
      </c>
      <c r="I7" s="316" t="n">
        <v>-26.7</v>
      </c>
      <c r="J7" s="317" t="s">
        <v>452</v>
      </c>
      <c r="K7" s="318" t="s">
        <v>453</v>
      </c>
      <c r="L7" s="315" t="n">
        <f aca="false">+L74</f>
        <v>-23.2950494026909</v>
      </c>
      <c r="M7" s="315" t="n">
        <f aca="false">+M74</f>
        <v>-20.6193075578891</v>
      </c>
      <c r="N7" s="315" t="n">
        <f aca="false">+N74</f>
        <v>-13.8425223575436</v>
      </c>
      <c r="O7" s="315" t="n">
        <f aca="false">+O74</f>
        <v>-18.8368745211467</v>
      </c>
      <c r="P7" s="315" t="n">
        <f aca="false">+P74</f>
        <v>2.28746948342837</v>
      </c>
      <c r="Q7" s="316" t="n">
        <v>-1.6</v>
      </c>
      <c r="R7" s="316" t="n">
        <v>-9.6</v>
      </c>
      <c r="S7" s="315" t="n">
        <f aca="false">+S74</f>
        <v>-11.9465392353971</v>
      </c>
      <c r="T7" s="315" t="n">
        <f aca="false">+T74</f>
        <v>-11.9465174044302</v>
      </c>
      <c r="U7" s="315" t="n">
        <f aca="false">+U74</f>
        <v>-31.4086748455868</v>
      </c>
      <c r="V7" s="315" t="n">
        <f aca="false">+V74</f>
        <v>-31.214664906608</v>
      </c>
      <c r="W7" s="315" t="n">
        <f aca="false">+W74</f>
        <v>-11.5223559098984</v>
      </c>
      <c r="X7" s="316" t="n">
        <v>-29.7</v>
      </c>
      <c r="Y7" s="315" t="n">
        <f aca="false">+Y74</f>
        <v>-17.9265333848799</v>
      </c>
      <c r="Z7" s="315" t="n">
        <f aca="false">+Z74</f>
        <v>-26.729481225809</v>
      </c>
      <c r="AA7" s="315" t="n">
        <f aca="false">+AA74</f>
        <v>-4.58596089179242</v>
      </c>
      <c r="AB7" s="315" t="n">
        <f aca="false">+AB74</f>
        <v>-26.0237144611058</v>
      </c>
      <c r="AC7" s="315" t="n">
        <f aca="false">+AC74</f>
        <v>-27.7213453097394</v>
      </c>
      <c r="AD7" s="315" t="n">
        <f aca="false">+AD74</f>
        <v>-0.558732898193792</v>
      </c>
      <c r="AE7" s="315" t="n">
        <f aca="false">+AE74</f>
        <v>-11.2839523807867</v>
      </c>
      <c r="AF7" s="315" t="n">
        <f aca="false">+AF74</f>
        <v>-12.8319070329835</v>
      </c>
      <c r="AG7" s="315" t="n">
        <f aca="false">+AG74</f>
        <v>-15.7207347366146</v>
      </c>
      <c r="AH7" s="315" t="n">
        <f aca="false">+AH74</f>
        <v>-3.32710537141425</v>
      </c>
      <c r="AI7" s="316" t="n">
        <v>-26.7</v>
      </c>
      <c r="AJ7" s="316" t="n">
        <v>-30.6</v>
      </c>
      <c r="AK7" s="315" t="n">
        <f aca="false">+AK74</f>
        <v>-28.353291519485</v>
      </c>
      <c r="AL7" s="315" t="n">
        <f aca="false">+AL74</f>
        <v>-10.3054514514817</v>
      </c>
      <c r="AM7" s="316" t="n">
        <v>-4.9</v>
      </c>
      <c r="AN7" s="315" t="n">
        <f aca="false">+AN74</f>
        <v>1.89120232307889</v>
      </c>
      <c r="AO7" s="316" t="n">
        <v>-21.2</v>
      </c>
      <c r="AP7" s="316" t="n">
        <v>-25.5</v>
      </c>
      <c r="AQ7" s="316" t="n">
        <v>-3.9</v>
      </c>
      <c r="AR7" s="316" t="n">
        <v>-8.9</v>
      </c>
      <c r="AS7" s="315"/>
      <c r="AT7" s="315" t="n">
        <f aca="false">+AT74</f>
        <v>-21.783968051203</v>
      </c>
      <c r="AU7" s="315"/>
      <c r="AV7" s="315" t="n">
        <f aca="false">+AV74</f>
        <v>-21.291306262329</v>
      </c>
      <c r="AW7" s="315" t="n">
        <f aca="false">+AW74</f>
        <v>-21.8922267644134</v>
      </c>
    </row>
    <row r="8" customFormat="false" ht="12.75" hidden="false" customHeight="true" outlineLevel="0" collapsed="false">
      <c r="A8" s="86" t="s">
        <v>454</v>
      </c>
      <c r="B8" s="99" t="n">
        <v>2</v>
      </c>
      <c r="C8" s="99" t="n">
        <v>0.4</v>
      </c>
      <c r="D8" s="99" t="n">
        <v>0.7</v>
      </c>
      <c r="E8" s="99" t="n">
        <v>2.3</v>
      </c>
      <c r="F8" s="99" t="n">
        <v>2.1</v>
      </c>
      <c r="G8" s="99" t="n">
        <v>3.7</v>
      </c>
      <c r="H8" s="99" t="n">
        <v>0.7</v>
      </c>
      <c r="I8" s="99" t="n">
        <v>0.3</v>
      </c>
      <c r="J8" s="319" t="s">
        <v>455</v>
      </c>
      <c r="K8" s="319" t="s">
        <v>456</v>
      </c>
      <c r="L8" s="99" t="n">
        <v>1.3</v>
      </c>
      <c r="M8" s="99" t="n">
        <v>1</v>
      </c>
      <c r="N8" s="99" t="n">
        <v>3.6</v>
      </c>
      <c r="O8" s="99" t="n">
        <v>1.4</v>
      </c>
      <c r="P8" s="99" t="n">
        <v>4.2</v>
      </c>
      <c r="Q8" s="99" t="n">
        <v>3.8</v>
      </c>
      <c r="R8" s="99" t="n">
        <v>4.1</v>
      </c>
      <c r="S8" s="99" t="n">
        <v>1.7</v>
      </c>
      <c r="T8" s="99" t="n">
        <v>1.9</v>
      </c>
      <c r="U8" s="99" t="n">
        <v>-2.6</v>
      </c>
      <c r="V8" s="99" t="n">
        <v>-1.9</v>
      </c>
      <c r="W8" s="99" t="n">
        <v>4.7</v>
      </c>
      <c r="X8" s="99" t="n">
        <v>0.1</v>
      </c>
      <c r="Y8" s="99" t="n">
        <v>0.7</v>
      </c>
      <c r="Z8" s="99" t="n">
        <v>-0.1</v>
      </c>
      <c r="AA8" s="99" t="n">
        <v>8.2</v>
      </c>
      <c r="AB8" s="99" t="n">
        <v>-1.4</v>
      </c>
      <c r="AC8" s="99" t="n">
        <v>-0.5</v>
      </c>
      <c r="AD8" s="99" t="n">
        <v>6.2</v>
      </c>
      <c r="AE8" s="99" t="n">
        <v>-0.2</v>
      </c>
      <c r="AF8" s="99" t="n">
        <v>1.4</v>
      </c>
      <c r="AG8" s="99" t="n">
        <v>2</v>
      </c>
      <c r="AH8" s="99" t="n">
        <v>4.5</v>
      </c>
      <c r="AI8" s="99" t="n">
        <v>-2.4</v>
      </c>
      <c r="AJ8" s="99" t="n">
        <v>-2</v>
      </c>
      <c r="AK8" s="99" t="n">
        <v>-1.3</v>
      </c>
      <c r="AL8" s="99" t="n">
        <v>3.6</v>
      </c>
      <c r="AM8" s="99" t="n">
        <v>2.1</v>
      </c>
      <c r="AN8" s="99" t="n">
        <v>2.7</v>
      </c>
      <c r="AO8" s="99" t="n">
        <v>-1.4</v>
      </c>
      <c r="AP8" s="99" t="n">
        <v>-2.2</v>
      </c>
      <c r="AQ8" s="99" t="n">
        <v>-158.2</v>
      </c>
      <c r="AR8" s="99" t="n">
        <v>0.9</v>
      </c>
      <c r="AT8" s="320"/>
      <c r="AV8" s="320"/>
      <c r="AW8" s="320"/>
    </row>
    <row r="9" customFormat="false" ht="12.75" hidden="false" customHeight="true" outlineLevel="0" collapsed="false">
      <c r="A9" s="86"/>
    </row>
    <row r="10" customFormat="false" ht="12.75" hidden="false" customHeight="true" outlineLevel="0" collapsed="false">
      <c r="A10" s="321" t="s">
        <v>457</v>
      </c>
      <c r="C10" s="99" t="n">
        <v>34.7</v>
      </c>
      <c r="D10" s="99" t="n">
        <v>32.7</v>
      </c>
      <c r="E10" s="99" t="n">
        <v>35.1</v>
      </c>
      <c r="F10" s="99" t="n">
        <v>20.5</v>
      </c>
      <c r="G10" s="99" t="n">
        <v>32.2</v>
      </c>
      <c r="H10" s="99" t="n">
        <v>24.6</v>
      </c>
      <c r="I10" s="99" t="n">
        <v>49.8</v>
      </c>
      <c r="J10" s="99" t="n">
        <v>43.7</v>
      </c>
      <c r="K10" s="99" t="n">
        <v>54.6</v>
      </c>
      <c r="L10" s="99" t="n">
        <v>21.3</v>
      </c>
      <c r="M10" s="99" t="n">
        <v>45.5</v>
      </c>
      <c r="N10" s="99" t="n">
        <v>27.7</v>
      </c>
      <c r="O10" s="99" t="n">
        <v>33</v>
      </c>
      <c r="P10" s="99" t="n">
        <v>2.4</v>
      </c>
      <c r="Q10" s="99" t="n">
        <v>6.8</v>
      </c>
      <c r="R10" s="99" t="n">
        <v>26.3</v>
      </c>
      <c r="S10" s="99" t="n">
        <v>26.6</v>
      </c>
      <c r="T10" s="99" t="n">
        <v>26.6</v>
      </c>
      <c r="U10" s="99" t="n">
        <v>17.1</v>
      </c>
      <c r="V10" s="99" t="n">
        <v>59.2</v>
      </c>
      <c r="W10" s="99" t="n">
        <v>29.9</v>
      </c>
      <c r="X10" s="99" t="n">
        <v>40</v>
      </c>
      <c r="Y10" s="99" t="n">
        <v>73.1</v>
      </c>
      <c r="Z10" s="99" t="n">
        <v>37.8</v>
      </c>
      <c r="AA10" s="99" t="n">
        <v>7.2</v>
      </c>
      <c r="AB10" s="99" t="n">
        <v>31.6</v>
      </c>
      <c r="AC10" s="99" t="n">
        <v>54.8</v>
      </c>
      <c r="AD10" s="99" t="n">
        <v>1.4</v>
      </c>
      <c r="AE10" s="99" t="n">
        <v>67.2</v>
      </c>
      <c r="AF10" s="99" t="n">
        <v>46.5</v>
      </c>
      <c r="AG10" s="99" t="n">
        <v>58.5</v>
      </c>
      <c r="AH10" s="99" t="n">
        <v>81.2</v>
      </c>
      <c r="AI10" s="99" t="n">
        <v>80.1</v>
      </c>
      <c r="AJ10" s="99" t="n">
        <v>26.4</v>
      </c>
      <c r="AK10" s="99" t="n">
        <v>45.2</v>
      </c>
      <c r="AL10" s="99" t="n">
        <v>0</v>
      </c>
      <c r="AM10" s="99" t="n">
        <v>28.6</v>
      </c>
      <c r="AN10" s="99" t="n">
        <v>43.6</v>
      </c>
      <c r="AO10" s="99" t="n">
        <v>5.3</v>
      </c>
      <c r="AP10" s="99" t="n">
        <v>95.1</v>
      </c>
      <c r="AQ10" s="99" t="n">
        <v>0</v>
      </c>
      <c r="AR10" s="99" t="n">
        <v>0</v>
      </c>
      <c r="AT10" s="322" t="n">
        <f aca="false">+AT89/$AT$95*100</f>
        <v>29.8150823830423</v>
      </c>
      <c r="AV10" s="322" t="n">
        <f aca="false">+AV89/$AV$95*100</f>
        <v>29.02787175174</v>
      </c>
      <c r="AW10" s="322" t="n">
        <f aca="false">+AW89/$AW$95*100</f>
        <v>30.000252753182</v>
      </c>
    </row>
    <row r="11" customFormat="false" ht="12.75" hidden="false" customHeight="true" outlineLevel="0" collapsed="false">
      <c r="A11" s="86" t="s">
        <v>458</v>
      </c>
      <c r="C11" s="99" t="n">
        <v>37.8</v>
      </c>
      <c r="D11" s="99" t="n">
        <v>40.4</v>
      </c>
      <c r="E11" s="99" t="n">
        <v>39.3</v>
      </c>
      <c r="F11" s="99" t="n">
        <v>52.2</v>
      </c>
      <c r="G11" s="99" t="n">
        <v>49.7</v>
      </c>
      <c r="H11" s="99" t="n">
        <v>49.5</v>
      </c>
      <c r="I11" s="99" t="n">
        <v>25.5</v>
      </c>
      <c r="J11" s="99" t="n">
        <v>36</v>
      </c>
      <c r="K11" s="99" t="n">
        <v>26.6</v>
      </c>
      <c r="L11" s="99" t="n">
        <v>42.6</v>
      </c>
      <c r="M11" s="99" t="n">
        <v>53.1</v>
      </c>
      <c r="N11" s="99" t="n">
        <v>67.4</v>
      </c>
      <c r="O11" s="99" t="n">
        <v>53.5</v>
      </c>
      <c r="P11" s="99" t="n">
        <v>22.3</v>
      </c>
      <c r="Q11" s="99" t="n">
        <v>61.6</v>
      </c>
      <c r="R11" s="99" t="n">
        <v>41.2</v>
      </c>
      <c r="S11" s="99" t="n">
        <v>39</v>
      </c>
      <c r="T11" s="99" t="n">
        <v>39</v>
      </c>
      <c r="U11" s="99" t="n">
        <v>38.2</v>
      </c>
      <c r="V11" s="99" t="n">
        <v>21.5</v>
      </c>
      <c r="W11" s="99" t="n">
        <v>54.1</v>
      </c>
      <c r="X11" s="99" t="n">
        <v>52.2</v>
      </c>
      <c r="Y11" s="99" t="n">
        <v>15.8</v>
      </c>
      <c r="Z11" s="99" t="n">
        <v>42</v>
      </c>
      <c r="AA11" s="99" t="n">
        <v>86</v>
      </c>
      <c r="AB11" s="99" t="n">
        <v>12.1</v>
      </c>
      <c r="AC11" s="99" t="n">
        <v>16.9</v>
      </c>
      <c r="AD11" s="99" t="n">
        <v>82</v>
      </c>
      <c r="AE11" s="99" t="n">
        <v>31.5</v>
      </c>
      <c r="AF11" s="99" t="n">
        <v>26.6</v>
      </c>
      <c r="AG11" s="99" t="n">
        <v>31.9</v>
      </c>
      <c r="AH11" s="99" t="n">
        <v>13</v>
      </c>
      <c r="AI11" s="99" t="n">
        <v>12.5</v>
      </c>
      <c r="AJ11" s="99" t="n">
        <v>40.9</v>
      </c>
      <c r="AK11" s="99" t="n">
        <v>14.8</v>
      </c>
      <c r="AL11" s="99" t="n">
        <v>16.5</v>
      </c>
      <c r="AM11" s="99" t="n">
        <v>60.6</v>
      </c>
      <c r="AN11" s="99" t="n">
        <v>41.3</v>
      </c>
      <c r="AO11" s="99" t="n">
        <v>93.6</v>
      </c>
      <c r="AP11" s="99" t="n">
        <v>1.4</v>
      </c>
      <c r="AQ11" s="99" t="n">
        <v>0</v>
      </c>
      <c r="AR11" s="99" t="n">
        <v>0</v>
      </c>
      <c r="AT11" s="322" t="n">
        <f aca="false">+AT90/$AT$95*100</f>
        <v>44.00938378309</v>
      </c>
      <c r="AV11" s="322" t="n">
        <f aca="false">+AV90/$AV$95*100</f>
        <v>36.0158895442204</v>
      </c>
      <c r="AW11" s="322" t="n">
        <f aca="false">+AW90/$AW$95*100</f>
        <v>45.8896407665005</v>
      </c>
    </row>
    <row r="12" customFormat="false" ht="12.75" hidden="false" customHeight="true" outlineLevel="0" collapsed="false">
      <c r="A12" s="86" t="s">
        <v>459</v>
      </c>
      <c r="C12" s="99" t="n">
        <v>3</v>
      </c>
      <c r="D12" s="99" t="n">
        <v>3.8</v>
      </c>
      <c r="E12" s="99" t="n">
        <v>5</v>
      </c>
      <c r="F12" s="99" t="n">
        <v>16.9</v>
      </c>
      <c r="G12" s="99" t="n">
        <v>7.1</v>
      </c>
      <c r="H12" s="99" t="n">
        <v>8.7</v>
      </c>
      <c r="I12" s="99" t="n">
        <v>1</v>
      </c>
      <c r="J12" s="99" t="n">
        <v>0</v>
      </c>
      <c r="K12" s="99" t="n">
        <v>0.4</v>
      </c>
      <c r="L12" s="99" t="n">
        <v>13.2</v>
      </c>
      <c r="M12" s="99" t="n">
        <v>0.3</v>
      </c>
      <c r="N12" s="99" t="n">
        <v>0</v>
      </c>
      <c r="O12" s="99" t="n">
        <v>6</v>
      </c>
      <c r="P12" s="99" t="n">
        <v>0.8</v>
      </c>
      <c r="Q12" s="99" t="n">
        <v>0</v>
      </c>
      <c r="R12" s="99" t="n">
        <v>7.3</v>
      </c>
      <c r="S12" s="99" t="n">
        <v>6.1</v>
      </c>
      <c r="T12" s="99" t="n">
        <v>6.1</v>
      </c>
      <c r="U12" s="99" t="n">
        <v>5.8</v>
      </c>
      <c r="V12" s="99" t="n">
        <v>10.2</v>
      </c>
      <c r="W12" s="99" t="n">
        <v>8.3</v>
      </c>
      <c r="X12" s="99" t="n">
        <v>1.7</v>
      </c>
      <c r="Y12" s="99" t="n">
        <v>1.2</v>
      </c>
      <c r="Z12" s="99" t="n">
        <v>3.5</v>
      </c>
      <c r="AA12" s="99" t="n">
        <v>0</v>
      </c>
      <c r="AB12" s="99" t="n">
        <v>6.8</v>
      </c>
      <c r="AC12" s="99" t="n">
        <v>0.2</v>
      </c>
      <c r="AD12" s="99" t="n">
        <v>0</v>
      </c>
      <c r="AE12" s="99" t="n">
        <v>0</v>
      </c>
      <c r="AF12" s="99" t="n">
        <v>1.4</v>
      </c>
      <c r="AG12" s="99" t="n">
        <v>0</v>
      </c>
      <c r="AH12" s="99" t="n">
        <v>3.8</v>
      </c>
      <c r="AI12" s="99" t="n">
        <v>7.4</v>
      </c>
      <c r="AJ12" s="99" t="n">
        <v>1.1</v>
      </c>
      <c r="AK12" s="99" t="n">
        <v>4</v>
      </c>
      <c r="AL12" s="99" t="n">
        <v>0</v>
      </c>
      <c r="AM12" s="99" t="n">
        <v>0</v>
      </c>
      <c r="AN12" s="99" t="n">
        <v>0</v>
      </c>
      <c r="AO12" s="99" t="n">
        <v>0</v>
      </c>
      <c r="AP12" s="99" t="n">
        <v>0</v>
      </c>
      <c r="AQ12" s="99" t="n">
        <v>45</v>
      </c>
      <c r="AR12" s="99" t="n">
        <v>0</v>
      </c>
      <c r="AT12" s="322" t="n">
        <f aca="false">+AT91/$AT$95*100</f>
        <v>6.30825025484481</v>
      </c>
      <c r="AV12" s="322" t="n">
        <f aca="false">+AV91/$AV$95*100</f>
        <v>2.54519249756381</v>
      </c>
      <c r="AW12" s="322" t="n">
        <f aca="false">+AW91/$AW$95*100</f>
        <v>7.19340953758987</v>
      </c>
    </row>
    <row r="13" customFormat="false" ht="12.75" hidden="false" customHeight="true" outlineLevel="0" collapsed="false">
      <c r="A13" s="86" t="s">
        <v>460</v>
      </c>
      <c r="C13" s="99" t="n">
        <v>6.2</v>
      </c>
      <c r="D13" s="99" t="n">
        <v>3</v>
      </c>
      <c r="E13" s="99" t="n">
        <v>1.8</v>
      </c>
      <c r="F13" s="99" t="n">
        <v>3.3</v>
      </c>
      <c r="G13" s="99" t="n">
        <v>1.3</v>
      </c>
      <c r="H13" s="99" t="n">
        <v>2</v>
      </c>
      <c r="I13" s="99" t="n">
        <v>3.4</v>
      </c>
      <c r="J13" s="99" t="n">
        <v>1.6</v>
      </c>
      <c r="K13" s="99" t="n">
        <v>3.2</v>
      </c>
      <c r="L13" s="99" t="n">
        <v>1.4</v>
      </c>
      <c r="M13" s="99" t="n">
        <v>0.9</v>
      </c>
      <c r="N13" s="99" t="n">
        <v>0.8</v>
      </c>
      <c r="O13" s="99" t="n">
        <v>3.3</v>
      </c>
      <c r="P13" s="99" t="n">
        <v>71.5</v>
      </c>
      <c r="Q13" s="99" t="n">
        <v>9.2</v>
      </c>
      <c r="R13" s="99" t="n">
        <v>0</v>
      </c>
      <c r="S13" s="99" t="n">
        <v>1.8</v>
      </c>
      <c r="T13" s="99" t="n">
        <v>1.8</v>
      </c>
      <c r="U13" s="99" t="n">
        <v>0.4</v>
      </c>
      <c r="V13" s="99" t="n">
        <v>0.4</v>
      </c>
      <c r="W13" s="99" t="n">
        <v>3.4</v>
      </c>
      <c r="X13" s="99" t="n">
        <v>3.8</v>
      </c>
      <c r="Y13" s="99" t="n">
        <v>3</v>
      </c>
      <c r="Z13" s="99" t="n">
        <v>3.7</v>
      </c>
      <c r="AA13" s="99" t="n">
        <v>4.3</v>
      </c>
      <c r="AB13" s="99" t="n">
        <v>1.7</v>
      </c>
      <c r="AC13" s="99" t="n">
        <v>0.2</v>
      </c>
      <c r="AD13" s="99" t="n">
        <v>15.6</v>
      </c>
      <c r="AE13" s="99" t="n">
        <v>1.3</v>
      </c>
      <c r="AF13" s="99" t="n">
        <v>25.5</v>
      </c>
      <c r="AG13" s="99" t="n">
        <v>2.8</v>
      </c>
      <c r="AH13" s="99" t="n">
        <v>0.9</v>
      </c>
      <c r="AI13" s="99" t="n">
        <v>0</v>
      </c>
      <c r="AJ13" s="99" t="n">
        <v>13</v>
      </c>
      <c r="AK13" s="99" t="n">
        <v>2.2</v>
      </c>
      <c r="AL13" s="99" t="n">
        <v>7.7</v>
      </c>
      <c r="AM13" s="99" t="n">
        <v>0.5</v>
      </c>
      <c r="AN13" s="99" t="n">
        <v>0</v>
      </c>
      <c r="AO13" s="99" t="n">
        <v>0</v>
      </c>
      <c r="AP13" s="99" t="n">
        <v>0</v>
      </c>
      <c r="AQ13" s="99" t="n">
        <v>0</v>
      </c>
      <c r="AR13" s="99" t="n">
        <v>61.8</v>
      </c>
      <c r="AT13" s="322" t="n">
        <f aca="false">+AT92/$AT$95*100</f>
        <v>5.43538091949091</v>
      </c>
      <c r="AV13" s="322" t="n">
        <f aca="false">+AV92/$AV$95*100</f>
        <v>17.8471439636202</v>
      </c>
      <c r="AW13" s="322" t="n">
        <f aca="false">+AW92/$AW$95*100</f>
        <v>2.51584367548077</v>
      </c>
    </row>
    <row r="14" customFormat="false" ht="12.75" hidden="false" customHeight="true" outlineLevel="0" collapsed="false">
      <c r="A14" s="86" t="s">
        <v>461</v>
      </c>
      <c r="C14" s="99" t="n">
        <v>18.3</v>
      </c>
      <c r="D14" s="99" t="n">
        <v>20.1</v>
      </c>
      <c r="E14" s="99" t="n">
        <v>18.6</v>
      </c>
      <c r="F14" s="99" t="n">
        <v>7.1</v>
      </c>
      <c r="G14" s="99" t="n">
        <v>1.6</v>
      </c>
      <c r="H14" s="99" t="n">
        <v>15.2</v>
      </c>
      <c r="I14" s="99" t="n">
        <v>20.3</v>
      </c>
      <c r="J14" s="99" t="n">
        <v>18.7</v>
      </c>
      <c r="K14" s="99" t="n">
        <v>15.2</v>
      </c>
      <c r="L14" s="99" t="n">
        <v>21</v>
      </c>
      <c r="M14" s="99" t="n">
        <v>0.2</v>
      </c>
      <c r="N14" s="99" t="n">
        <v>4.1</v>
      </c>
      <c r="O14" s="99" t="n">
        <v>3.6</v>
      </c>
      <c r="P14" s="99" t="n">
        <v>3</v>
      </c>
      <c r="Q14" s="99" t="n">
        <v>4.3</v>
      </c>
      <c r="R14" s="99" t="n">
        <v>16.9</v>
      </c>
      <c r="S14" s="99" t="n">
        <v>19</v>
      </c>
      <c r="T14" s="99" t="n">
        <v>19</v>
      </c>
      <c r="U14" s="99" t="n">
        <v>26.1</v>
      </c>
      <c r="V14" s="99" t="n">
        <v>0</v>
      </c>
      <c r="W14" s="99" t="n">
        <v>0</v>
      </c>
      <c r="X14" s="99" t="n">
        <v>2.3</v>
      </c>
      <c r="Y14" s="99" t="n">
        <v>4.9</v>
      </c>
      <c r="Z14" s="99" t="n">
        <v>13</v>
      </c>
      <c r="AA14" s="99" t="n">
        <v>2.5</v>
      </c>
      <c r="AB14" s="99" t="n">
        <v>18.6</v>
      </c>
      <c r="AC14" s="99" t="n">
        <v>0.7</v>
      </c>
      <c r="AD14" s="99" t="n">
        <v>1</v>
      </c>
      <c r="AE14" s="99" t="n">
        <v>0</v>
      </c>
      <c r="AF14" s="99" t="n">
        <v>0</v>
      </c>
      <c r="AG14" s="99" t="n">
        <v>6.8</v>
      </c>
      <c r="AH14" s="99" t="n">
        <v>1.1</v>
      </c>
      <c r="AI14" s="99" t="n">
        <v>0</v>
      </c>
      <c r="AJ14" s="99" t="n">
        <v>18.6</v>
      </c>
      <c r="AK14" s="99" t="n">
        <v>2.9</v>
      </c>
      <c r="AL14" s="99" t="n">
        <v>1.6</v>
      </c>
      <c r="AM14" s="99" t="n">
        <v>0.8</v>
      </c>
      <c r="AN14" s="99" t="n">
        <v>6.1</v>
      </c>
      <c r="AO14" s="99" t="n">
        <v>1.1</v>
      </c>
      <c r="AP14" s="99" t="n">
        <v>3.5</v>
      </c>
      <c r="AQ14" s="99" t="n">
        <v>55</v>
      </c>
      <c r="AR14" s="99" t="n">
        <v>38.2</v>
      </c>
      <c r="AT14" s="322" t="n">
        <f aca="false">+AT93/$AT$95*100</f>
        <v>12.4508100346878</v>
      </c>
      <c r="AV14" s="322" t="n">
        <f aca="false">+AV93/$AV$95*100</f>
        <v>14.424185197797</v>
      </c>
      <c r="AW14" s="322" t="n">
        <f aca="false">+AW93/$AW$95*100</f>
        <v>11.9866259969634</v>
      </c>
    </row>
    <row r="15" customFormat="false" ht="12.75" hidden="false" customHeight="true" outlineLevel="0" collapsed="false">
      <c r="A15" s="86" t="s">
        <v>462</v>
      </c>
      <c r="C15" s="99" t="n">
        <v>0</v>
      </c>
      <c r="D15" s="99" t="n">
        <v>0</v>
      </c>
      <c r="E15" s="99" t="n">
        <v>0.2</v>
      </c>
      <c r="F15" s="99" t="n">
        <v>0</v>
      </c>
      <c r="G15" s="99" t="n">
        <v>8.1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.5</v>
      </c>
      <c r="M15" s="99" t="n">
        <v>0</v>
      </c>
      <c r="N15" s="99" t="n">
        <v>0</v>
      </c>
      <c r="O15" s="99" t="n">
        <v>0.6</v>
      </c>
      <c r="P15" s="99" t="n">
        <v>0</v>
      </c>
      <c r="Q15" s="99" t="n">
        <v>18.1</v>
      </c>
      <c r="R15" s="99" t="n">
        <v>8.3</v>
      </c>
      <c r="S15" s="99" t="n">
        <v>7.5</v>
      </c>
      <c r="T15" s="99" t="n">
        <v>7.5</v>
      </c>
      <c r="U15" s="99" t="n">
        <v>12.4</v>
      </c>
      <c r="V15" s="99" t="n">
        <v>8.7</v>
      </c>
      <c r="W15" s="99" t="n">
        <v>4.3</v>
      </c>
      <c r="X15" s="99" t="n">
        <v>0</v>
      </c>
      <c r="Y15" s="99" t="n">
        <v>2</v>
      </c>
      <c r="Z15" s="99" t="n">
        <v>0</v>
      </c>
      <c r="AA15" s="99" t="n">
        <v>0</v>
      </c>
      <c r="AB15" s="99" t="n">
        <v>29.2</v>
      </c>
      <c r="AC15" s="99" t="n">
        <v>27.2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30.9</v>
      </c>
      <c r="AL15" s="99" t="n">
        <v>74.2</v>
      </c>
      <c r="AM15" s="99" t="n">
        <v>9.5</v>
      </c>
      <c r="AN15" s="99" t="n">
        <v>9</v>
      </c>
      <c r="AO15" s="99" t="n">
        <v>0</v>
      </c>
      <c r="AP15" s="99" t="n">
        <v>0</v>
      </c>
      <c r="AQ15" s="99" t="n">
        <v>0</v>
      </c>
      <c r="AR15" s="99" t="n">
        <v>0</v>
      </c>
      <c r="AT15" s="322" t="n">
        <f aca="false">+AT94/$AT$95*100</f>
        <v>1.98109262484416</v>
      </c>
      <c r="AV15" s="322" t="n">
        <f aca="false">+AV94/$AV$95*100</f>
        <v>0.139717045058721</v>
      </c>
      <c r="AW15" s="322" t="n">
        <f aca="false">+AW94/$AW$95*100</f>
        <v>2.41422727028337</v>
      </c>
    </row>
    <row r="16" s="94" customFormat="true" ht="12.75" hidden="false" customHeight="true" outlineLevel="0" collapsed="false">
      <c r="A16" s="167" t="s">
        <v>463</v>
      </c>
      <c r="B16" s="94" t="n">
        <v>3</v>
      </c>
      <c r="C16" s="94" t="n">
        <f aca="false">SUM(C10:C15)</f>
        <v>100</v>
      </c>
      <c r="D16" s="94" t="n">
        <f aca="false">SUM(D10:D15)</f>
        <v>100</v>
      </c>
      <c r="E16" s="94" t="n">
        <f aca="false">SUM(E10:E15)</f>
        <v>100</v>
      </c>
      <c r="F16" s="94" t="n">
        <f aca="false">SUM(F10:F15)</f>
        <v>100</v>
      </c>
      <c r="G16" s="94" t="n">
        <f aca="false">SUM(G10:G15)</f>
        <v>100</v>
      </c>
      <c r="H16" s="94" t="n">
        <f aca="false">SUM(H10:H15)</f>
        <v>100</v>
      </c>
      <c r="I16" s="94" t="n">
        <f aca="false">SUM(I10:I15)</f>
        <v>100</v>
      </c>
      <c r="J16" s="94" t="n">
        <f aca="false">SUM(J10:J15)</f>
        <v>100</v>
      </c>
      <c r="K16" s="94" t="n">
        <f aca="false">SUM(K10:K15)</f>
        <v>100</v>
      </c>
      <c r="L16" s="94" t="n">
        <f aca="false">SUM(L10:L15)</f>
        <v>100</v>
      </c>
      <c r="M16" s="94" t="n">
        <f aca="false">SUM(M10:M15)</f>
        <v>100</v>
      </c>
      <c r="N16" s="94" t="n">
        <f aca="false">SUM(N10:N15)</f>
        <v>100</v>
      </c>
      <c r="O16" s="94" t="n">
        <f aca="false">SUM(O10:O15)</f>
        <v>100</v>
      </c>
      <c r="P16" s="94" t="n">
        <f aca="false">SUM(P10:P15)</f>
        <v>100</v>
      </c>
      <c r="Q16" s="94" t="n">
        <f aca="false">SUM(Q10:Q15)</f>
        <v>100</v>
      </c>
      <c r="R16" s="94" t="n">
        <f aca="false">SUM(R10:R15)</f>
        <v>100</v>
      </c>
      <c r="S16" s="94" t="n">
        <f aca="false">SUM(S10:S15)</f>
        <v>100</v>
      </c>
      <c r="T16" s="94" t="n">
        <f aca="false">SUM(T10:T15)</f>
        <v>100</v>
      </c>
      <c r="U16" s="94" t="n">
        <f aca="false">SUM(U10:U15)</f>
        <v>100</v>
      </c>
      <c r="V16" s="94" t="n">
        <f aca="false">SUM(V10:V15)</f>
        <v>100</v>
      </c>
      <c r="W16" s="94" t="n">
        <f aca="false">SUM(W10:W15)</f>
        <v>100</v>
      </c>
      <c r="X16" s="94" t="n">
        <f aca="false">SUM(X10:X15)</f>
        <v>100</v>
      </c>
      <c r="Y16" s="94" t="n">
        <f aca="false">SUM(Y10:Y15)</f>
        <v>100</v>
      </c>
      <c r="Z16" s="94" t="n">
        <f aca="false">SUM(Z10:Z15)</f>
        <v>100</v>
      </c>
      <c r="AA16" s="94" t="n">
        <f aca="false">SUM(AA10:AA15)</f>
        <v>100</v>
      </c>
      <c r="AB16" s="94" t="n">
        <f aca="false">SUM(AB10:AB15)</f>
        <v>100</v>
      </c>
      <c r="AC16" s="94" t="n">
        <f aca="false">SUM(AC10:AC15)</f>
        <v>100</v>
      </c>
      <c r="AD16" s="94" t="n">
        <f aca="false">SUM(AD10:AD15)</f>
        <v>100</v>
      </c>
      <c r="AE16" s="94" t="n">
        <f aca="false">SUM(AE10:AE15)</f>
        <v>100</v>
      </c>
      <c r="AF16" s="94" t="n">
        <f aca="false">SUM(AF10:AF15)</f>
        <v>100</v>
      </c>
      <c r="AG16" s="94" t="n">
        <f aca="false">SUM(AG10:AG15)</f>
        <v>100</v>
      </c>
      <c r="AH16" s="94" t="n">
        <f aca="false">SUM(AH10:AH15)</f>
        <v>100</v>
      </c>
      <c r="AI16" s="94" t="n">
        <f aca="false">SUM(AI10:AI15)</f>
        <v>100</v>
      </c>
      <c r="AJ16" s="94" t="n">
        <f aca="false">SUM(AJ10:AJ15)</f>
        <v>100</v>
      </c>
      <c r="AK16" s="94" t="n">
        <f aca="false">SUM(AK10:AK15)</f>
        <v>100</v>
      </c>
      <c r="AL16" s="94" t="n">
        <f aca="false">SUM(AL10:AL15)</f>
        <v>100</v>
      </c>
      <c r="AM16" s="94" t="n">
        <f aca="false">SUM(AM10:AM15)</f>
        <v>100</v>
      </c>
      <c r="AN16" s="94" t="n">
        <f aca="false">SUM(AN10:AN15)</f>
        <v>100</v>
      </c>
      <c r="AO16" s="94" t="n">
        <f aca="false">SUM(AO10:AO15)</f>
        <v>100</v>
      </c>
      <c r="AP16" s="94" t="n">
        <f aca="false">SUM(AP10:AP15)</f>
        <v>100</v>
      </c>
      <c r="AQ16" s="94" t="n">
        <f aca="false">SUM(AQ10:AQ15)</f>
        <v>100</v>
      </c>
      <c r="AR16" s="94" t="n">
        <f aca="false">SUM(AR10:AR15)</f>
        <v>100</v>
      </c>
      <c r="AT16" s="94" t="n">
        <f aca="false">SUM(AT10:AT15)</f>
        <v>100</v>
      </c>
      <c r="AV16" s="94" t="n">
        <f aca="false">SUM(AV10:AV15)</f>
        <v>100</v>
      </c>
      <c r="AW16" s="94" t="n">
        <f aca="false">SUM(AW10:AW15)</f>
        <v>100</v>
      </c>
    </row>
    <row r="17" customFormat="false" ht="12.75" hidden="false" customHeight="true" outlineLevel="0" collapsed="false">
      <c r="A17" s="167"/>
    </row>
    <row r="18" customFormat="false" ht="12.75" hidden="false" customHeight="true" outlineLevel="0" collapsed="false">
      <c r="A18" s="321" t="s">
        <v>464</v>
      </c>
      <c r="C18" s="99" t="n">
        <v>62.1</v>
      </c>
      <c r="D18" s="99" t="n">
        <v>63.3</v>
      </c>
      <c r="E18" s="99" t="n">
        <v>61.5</v>
      </c>
      <c r="F18" s="99" t="n">
        <v>64.7</v>
      </c>
      <c r="G18" s="99" t="n">
        <v>68</v>
      </c>
      <c r="H18" s="99" t="n">
        <v>65.5</v>
      </c>
      <c r="I18" s="99" t="n">
        <v>71.9</v>
      </c>
      <c r="J18" s="99" t="n">
        <v>99.3</v>
      </c>
      <c r="K18" s="99" t="n">
        <v>70.1</v>
      </c>
      <c r="L18" s="99" t="n">
        <v>67.2</v>
      </c>
      <c r="M18" s="99" t="n">
        <v>69.8</v>
      </c>
      <c r="N18" s="99" t="n">
        <v>75.6</v>
      </c>
      <c r="O18" s="99" t="n">
        <v>74.6</v>
      </c>
      <c r="P18" s="99" t="n">
        <v>99.6</v>
      </c>
      <c r="Q18" s="99" t="n">
        <v>100</v>
      </c>
      <c r="R18" s="99" t="n">
        <v>83.2</v>
      </c>
      <c r="S18" s="99" t="n">
        <v>71.9</v>
      </c>
      <c r="T18" s="99" t="n">
        <v>71.9</v>
      </c>
      <c r="U18" s="99" t="n">
        <v>70.4</v>
      </c>
      <c r="V18" s="99" t="n">
        <v>85</v>
      </c>
      <c r="W18" s="99" t="n">
        <v>66</v>
      </c>
      <c r="X18" s="99" t="n">
        <v>67.8</v>
      </c>
      <c r="Y18" s="99" t="n">
        <v>79.5</v>
      </c>
      <c r="Z18" s="99" t="n">
        <v>57.9</v>
      </c>
      <c r="AA18" s="99" t="n">
        <v>98.5</v>
      </c>
      <c r="AB18" s="99" t="n">
        <v>88.8</v>
      </c>
      <c r="AC18" s="99" t="n">
        <v>86.8</v>
      </c>
      <c r="AD18" s="99" t="n">
        <v>99</v>
      </c>
      <c r="AE18" s="99" t="n">
        <v>97.9</v>
      </c>
      <c r="AF18" s="99" t="n">
        <v>90</v>
      </c>
      <c r="AG18" s="99" t="n">
        <v>35.2</v>
      </c>
      <c r="AH18" s="99" t="n">
        <v>87.5</v>
      </c>
      <c r="AI18" s="99" t="n">
        <v>83.9</v>
      </c>
      <c r="AJ18" s="99" t="n">
        <v>74.3</v>
      </c>
      <c r="AK18" s="99" t="n">
        <v>85.7</v>
      </c>
      <c r="AL18" s="99" t="n">
        <v>100</v>
      </c>
      <c r="AM18" s="99" t="n">
        <v>100</v>
      </c>
      <c r="AN18" s="99" t="n">
        <v>99.7</v>
      </c>
      <c r="AO18" s="99" t="n">
        <v>100</v>
      </c>
      <c r="AP18" s="99" t="n">
        <v>100</v>
      </c>
      <c r="AQ18" s="99" t="n">
        <v>100</v>
      </c>
      <c r="AR18" s="99" t="n">
        <v>100</v>
      </c>
      <c r="AT18" s="322" t="n">
        <f aca="false">+AT98/$AT$100*100</f>
        <v>68.9022947543587</v>
      </c>
      <c r="AV18" s="322" t="n">
        <f aca="false">+AV98/$AV$100*100</f>
        <v>69.6311302649294</v>
      </c>
      <c r="AW18" s="322" t="n">
        <f aca="false">+AW98/$AW$100*100</f>
        <v>68.7308555792549</v>
      </c>
    </row>
    <row r="19" customFormat="false" ht="12.75" hidden="false" customHeight="true" outlineLevel="0" collapsed="false">
      <c r="A19" s="86" t="s">
        <v>465</v>
      </c>
      <c r="C19" s="99" t="n">
        <v>37.9</v>
      </c>
      <c r="D19" s="99" t="n">
        <v>36.7</v>
      </c>
      <c r="E19" s="99" t="n">
        <v>38.5</v>
      </c>
      <c r="F19" s="99" t="n">
        <v>35.3</v>
      </c>
      <c r="G19" s="99" t="n">
        <v>32</v>
      </c>
      <c r="H19" s="99" t="n">
        <v>34.5</v>
      </c>
      <c r="I19" s="99" t="n">
        <v>28.1</v>
      </c>
      <c r="J19" s="99" t="n">
        <v>0.7</v>
      </c>
      <c r="K19" s="99" t="n">
        <v>29.9</v>
      </c>
      <c r="L19" s="99" t="n">
        <v>32.8</v>
      </c>
      <c r="M19" s="99" t="n">
        <v>30.2</v>
      </c>
      <c r="N19" s="99" t="n">
        <v>24.4</v>
      </c>
      <c r="O19" s="99" t="n">
        <v>25.4</v>
      </c>
      <c r="P19" s="99" t="n">
        <v>0.4</v>
      </c>
      <c r="Q19" s="99" t="n">
        <v>0</v>
      </c>
      <c r="R19" s="99" t="n">
        <v>16.8</v>
      </c>
      <c r="S19" s="99" t="n">
        <v>28.1</v>
      </c>
      <c r="T19" s="99" t="n">
        <v>28.1</v>
      </c>
      <c r="U19" s="99" t="n">
        <v>29.6</v>
      </c>
      <c r="V19" s="99" t="n">
        <v>15</v>
      </c>
      <c r="W19" s="99" t="n">
        <v>34</v>
      </c>
      <c r="X19" s="99" t="n">
        <v>32.2</v>
      </c>
      <c r="Y19" s="99" t="n">
        <v>20.5</v>
      </c>
      <c r="Z19" s="99" t="n">
        <v>42.1</v>
      </c>
      <c r="AA19" s="99" t="n">
        <v>1.5</v>
      </c>
      <c r="AB19" s="99" t="n">
        <v>11.2</v>
      </c>
      <c r="AC19" s="99" t="n">
        <v>13.2</v>
      </c>
      <c r="AD19" s="99" t="n">
        <v>1</v>
      </c>
      <c r="AE19" s="99" t="n">
        <v>2.1</v>
      </c>
      <c r="AF19" s="99" t="n">
        <v>10</v>
      </c>
      <c r="AG19" s="99" t="n">
        <v>64.8</v>
      </c>
      <c r="AH19" s="99" t="n">
        <v>12.5</v>
      </c>
      <c r="AI19" s="99" t="n">
        <v>16.1</v>
      </c>
      <c r="AJ19" s="99" t="n">
        <v>25.7</v>
      </c>
      <c r="AK19" s="99" t="n">
        <v>14.3</v>
      </c>
      <c r="AL19" s="99" t="n">
        <v>0</v>
      </c>
      <c r="AM19" s="99" t="n">
        <v>0</v>
      </c>
      <c r="AN19" s="99" t="n">
        <v>0.3</v>
      </c>
      <c r="AO19" s="99" t="n">
        <v>0</v>
      </c>
      <c r="AP19" s="99" t="n">
        <v>0</v>
      </c>
      <c r="AQ19" s="99" t="n">
        <v>0</v>
      </c>
      <c r="AR19" s="99" t="n">
        <v>0</v>
      </c>
      <c r="AT19" s="322" t="n">
        <f aca="false">+AT99/$AT$100*100</f>
        <v>31.0977052456413</v>
      </c>
      <c r="AV19" s="322" t="n">
        <f aca="false">+AV99/$AV$100*100</f>
        <v>30.3688697350706</v>
      </c>
      <c r="AW19" s="322" t="n">
        <f aca="false">+AW99/$AW$100*100</f>
        <v>31.2691444207451</v>
      </c>
    </row>
    <row r="20" s="94" customFormat="true" ht="12.75" hidden="false" customHeight="true" outlineLevel="0" collapsed="false">
      <c r="A20" s="167" t="s">
        <v>463</v>
      </c>
      <c r="B20" s="94" t="n">
        <v>4</v>
      </c>
      <c r="C20" s="94" t="n">
        <f aca="false">SUM(C18:C19)</f>
        <v>100</v>
      </c>
      <c r="D20" s="94" t="n">
        <f aca="false">SUM(D18:D19)</f>
        <v>100</v>
      </c>
      <c r="E20" s="94" t="n">
        <f aca="false">SUM(E18:E19)</f>
        <v>100</v>
      </c>
      <c r="F20" s="94" t="n">
        <f aca="false">SUM(F18:F19)</f>
        <v>100</v>
      </c>
      <c r="G20" s="94" t="n">
        <f aca="false">SUM(G18:G19)</f>
        <v>100</v>
      </c>
      <c r="H20" s="94" t="n">
        <f aca="false">SUM(H18:H19)</f>
        <v>100</v>
      </c>
      <c r="I20" s="94" t="n">
        <f aca="false">SUM(I18:I19)</f>
        <v>100</v>
      </c>
      <c r="J20" s="94" t="n">
        <f aca="false">SUM(J18:J19)</f>
        <v>100</v>
      </c>
      <c r="K20" s="94" t="n">
        <f aca="false">SUM(K18:K19)</f>
        <v>100</v>
      </c>
      <c r="L20" s="94" t="n">
        <f aca="false">SUM(L18:L19)</f>
        <v>100</v>
      </c>
      <c r="M20" s="94" t="n">
        <f aca="false">SUM(M18:M19)</f>
        <v>100</v>
      </c>
      <c r="N20" s="94" t="n">
        <f aca="false">SUM(N18:N19)</f>
        <v>100</v>
      </c>
      <c r="O20" s="94" t="n">
        <f aca="false">SUM(O18:O19)</f>
        <v>100</v>
      </c>
      <c r="P20" s="94" t="n">
        <f aca="false">SUM(P18:P19)</f>
        <v>100</v>
      </c>
      <c r="Q20" s="94" t="n">
        <f aca="false">SUM(Q18:Q19)</f>
        <v>100</v>
      </c>
      <c r="R20" s="94" t="n">
        <f aca="false">SUM(R18:R19)</f>
        <v>100</v>
      </c>
      <c r="S20" s="94" t="n">
        <f aca="false">SUM(S18:S19)</f>
        <v>100</v>
      </c>
      <c r="T20" s="94" t="n">
        <f aca="false">SUM(T18:T19)</f>
        <v>100</v>
      </c>
      <c r="U20" s="94" t="n">
        <f aca="false">SUM(U18:U19)</f>
        <v>100</v>
      </c>
      <c r="V20" s="94" t="n">
        <f aca="false">SUM(V18:V19)</f>
        <v>100</v>
      </c>
      <c r="W20" s="94" t="n">
        <f aca="false">SUM(W18:W19)</f>
        <v>100</v>
      </c>
      <c r="X20" s="94" t="n">
        <f aca="false">SUM(X18:X19)</f>
        <v>100</v>
      </c>
      <c r="Y20" s="94" t="n">
        <f aca="false">SUM(Y18:Y19)</f>
        <v>100</v>
      </c>
      <c r="Z20" s="94" t="n">
        <f aca="false">SUM(Z18:Z19)</f>
        <v>100</v>
      </c>
      <c r="AA20" s="94" t="n">
        <f aca="false">SUM(AA18:AA19)</f>
        <v>100</v>
      </c>
      <c r="AB20" s="94" t="n">
        <f aca="false">SUM(AB18:AB19)</f>
        <v>100</v>
      </c>
      <c r="AC20" s="94" t="n">
        <f aca="false">SUM(AC18:AC19)</f>
        <v>100</v>
      </c>
      <c r="AD20" s="94" t="n">
        <f aca="false">SUM(AD18:AD19)</f>
        <v>100</v>
      </c>
      <c r="AE20" s="94" t="n">
        <f aca="false">SUM(AE18:AE19)</f>
        <v>100</v>
      </c>
      <c r="AF20" s="94" t="n">
        <f aca="false">SUM(AF18:AF19)</f>
        <v>100</v>
      </c>
      <c r="AG20" s="94" t="n">
        <f aca="false">SUM(AG18:AG19)</f>
        <v>100</v>
      </c>
      <c r="AH20" s="94" t="n">
        <f aca="false">SUM(AH18:AH19)</f>
        <v>100</v>
      </c>
      <c r="AI20" s="94" t="n">
        <f aca="false">SUM(AI18:AI19)</f>
        <v>100</v>
      </c>
      <c r="AJ20" s="94" t="n">
        <f aca="false">SUM(AJ18:AJ19)</f>
        <v>100</v>
      </c>
      <c r="AK20" s="94" t="n">
        <f aca="false">SUM(AK18:AK19)</f>
        <v>100</v>
      </c>
      <c r="AL20" s="94" t="n">
        <f aca="false">SUM(AL18:AL19)</f>
        <v>100</v>
      </c>
      <c r="AM20" s="94" t="n">
        <f aca="false">SUM(AM18:AM19)</f>
        <v>100</v>
      </c>
      <c r="AN20" s="94" t="n">
        <f aca="false">SUM(AN18:AN19)</f>
        <v>100</v>
      </c>
      <c r="AO20" s="94" t="n">
        <f aca="false">SUM(AO18:AO19)</f>
        <v>100</v>
      </c>
      <c r="AP20" s="94" t="n">
        <f aca="false">SUM(AP18:AP19)</f>
        <v>100</v>
      </c>
      <c r="AQ20" s="94" t="n">
        <f aca="false">SUM(AQ18:AQ19)</f>
        <v>100</v>
      </c>
      <c r="AR20" s="94" t="n">
        <f aca="false">SUM(AR18:AR19)</f>
        <v>100</v>
      </c>
    </row>
    <row r="21" customFormat="false" ht="12.75" hidden="false" customHeight="true" outlineLevel="0" collapsed="false">
      <c r="A21" s="167"/>
    </row>
    <row r="22" customFormat="false" ht="12.75" hidden="false" customHeight="true" outlineLevel="0" collapsed="false">
      <c r="A22" s="86" t="s">
        <v>466</v>
      </c>
      <c r="B22" s="99" t="n">
        <v>5</v>
      </c>
      <c r="C22" s="94" t="n">
        <v>6088</v>
      </c>
      <c r="D22" s="94" t="n">
        <v>22011</v>
      </c>
      <c r="E22" s="94" t="n">
        <v>33120</v>
      </c>
      <c r="F22" s="94" t="n">
        <v>26441</v>
      </c>
      <c r="G22" s="94" t="n">
        <v>12837</v>
      </c>
      <c r="H22" s="94" t="n">
        <v>12213</v>
      </c>
      <c r="I22" s="94" t="n">
        <v>5964</v>
      </c>
      <c r="J22" s="94" t="n">
        <v>0</v>
      </c>
      <c r="K22" s="94" t="n">
        <v>5964</v>
      </c>
      <c r="L22" s="94" t="n">
        <v>7416</v>
      </c>
      <c r="M22" s="94" t="n">
        <v>7605</v>
      </c>
      <c r="N22" s="94" t="n">
        <v>7028</v>
      </c>
      <c r="O22" s="94" t="n">
        <v>10017</v>
      </c>
      <c r="P22" s="94" t="n">
        <v>919</v>
      </c>
      <c r="Q22" s="94" t="n">
        <v>493</v>
      </c>
      <c r="R22" s="94" t="n">
        <v>2055</v>
      </c>
      <c r="S22" s="94" t="n">
        <v>9150</v>
      </c>
      <c r="T22" s="94" t="n">
        <v>2781</v>
      </c>
      <c r="U22" s="94" t="n">
        <v>2612</v>
      </c>
      <c r="V22" s="94" t="n">
        <v>5582</v>
      </c>
      <c r="W22" s="94" t="n">
        <v>1494</v>
      </c>
      <c r="X22" s="94" t="n">
        <v>2976</v>
      </c>
      <c r="Y22" s="94" t="n">
        <v>2996</v>
      </c>
      <c r="Z22" s="94" t="n">
        <v>628</v>
      </c>
      <c r="AA22" s="94" t="n">
        <v>166</v>
      </c>
      <c r="AB22" s="94" t="n">
        <v>579</v>
      </c>
      <c r="AC22" s="94" t="n">
        <v>0</v>
      </c>
      <c r="AD22" s="94" t="n">
        <v>171</v>
      </c>
      <c r="AE22" s="94" t="n">
        <v>14</v>
      </c>
      <c r="AF22" s="94" t="n">
        <v>790</v>
      </c>
      <c r="AG22" s="94" t="n">
        <v>155</v>
      </c>
      <c r="AH22" s="94" t="n">
        <v>61</v>
      </c>
      <c r="AI22" s="94" t="n">
        <v>265</v>
      </c>
      <c r="AJ22" s="94" t="n">
        <v>167</v>
      </c>
      <c r="AK22" s="94" t="n">
        <v>71</v>
      </c>
      <c r="AL22" s="94" t="n">
        <v>3971</v>
      </c>
      <c r="AM22" s="94" t="n">
        <v>24</v>
      </c>
      <c r="AN22" s="94" t="n">
        <v>12</v>
      </c>
      <c r="AO22" s="94" t="n">
        <v>0</v>
      </c>
      <c r="AP22" s="94" t="n">
        <v>0</v>
      </c>
      <c r="AQ22" s="94" t="n">
        <v>45</v>
      </c>
      <c r="AR22" s="94" t="n">
        <v>0</v>
      </c>
      <c r="AT22" s="94" t="n">
        <f aca="false">SUM(C22:AR22)</f>
        <v>194881</v>
      </c>
      <c r="AV22" s="94" t="n">
        <f aca="false">SUMIF($C$60:$AR$60,"já",C22:AR22)</f>
        <v>8341</v>
      </c>
      <c r="AW22" s="94" t="n">
        <f aca="false">SUMIF($C$60:$AR$60,"nei",C22:AR22)</f>
        <v>186540</v>
      </c>
    </row>
    <row r="23" customFormat="false" ht="12.75" hidden="false" customHeight="true" outlineLevel="0" collapsed="false">
      <c r="A23" s="86" t="s">
        <v>467</v>
      </c>
      <c r="B23" s="99" t="n">
        <v>6</v>
      </c>
      <c r="C23" s="94" t="n">
        <v>10393</v>
      </c>
      <c r="D23" s="94" t="n">
        <v>1157</v>
      </c>
      <c r="E23" s="94" t="n">
        <v>8386</v>
      </c>
      <c r="F23" s="94" t="n">
        <v>12850</v>
      </c>
      <c r="G23" s="94" t="n">
        <v>6083</v>
      </c>
      <c r="H23" s="94" t="n">
        <v>4610</v>
      </c>
      <c r="I23" s="94" t="n">
        <v>108</v>
      </c>
      <c r="J23" s="94" t="n">
        <v>343</v>
      </c>
      <c r="K23" s="94" t="n">
        <v>0</v>
      </c>
      <c r="L23" s="94" t="n">
        <v>3659</v>
      </c>
      <c r="M23" s="94" t="n">
        <v>407</v>
      </c>
      <c r="N23" s="94" t="n">
        <v>5113</v>
      </c>
      <c r="O23" s="94" t="n">
        <v>4245</v>
      </c>
      <c r="P23" s="94" t="n">
        <v>2553</v>
      </c>
      <c r="Q23" s="94" t="n">
        <v>659</v>
      </c>
      <c r="R23" s="94" t="n">
        <v>58</v>
      </c>
      <c r="S23" s="94" t="n">
        <v>966</v>
      </c>
      <c r="T23" s="94" t="n">
        <v>144</v>
      </c>
      <c r="U23" s="94" t="n">
        <v>212</v>
      </c>
      <c r="V23" s="94" t="n">
        <v>57</v>
      </c>
      <c r="W23" s="94" t="n">
        <v>985</v>
      </c>
      <c r="X23" s="94" t="n">
        <v>1469</v>
      </c>
      <c r="Y23" s="94" t="n">
        <v>3547</v>
      </c>
      <c r="Z23" s="94" t="n">
        <v>644</v>
      </c>
      <c r="AA23" s="94" t="n">
        <v>204</v>
      </c>
      <c r="AB23" s="94" t="n">
        <v>126</v>
      </c>
      <c r="AC23" s="94" t="n">
        <v>796</v>
      </c>
      <c r="AD23" s="94" t="n">
        <v>345</v>
      </c>
      <c r="AE23" s="94" t="n">
        <v>203</v>
      </c>
      <c r="AF23" s="94" t="n">
        <v>370</v>
      </c>
      <c r="AG23" s="94" t="n">
        <v>224</v>
      </c>
      <c r="AH23" s="94" t="n">
        <v>138</v>
      </c>
      <c r="AI23" s="94" t="n">
        <v>8</v>
      </c>
      <c r="AJ23" s="94" t="n">
        <v>245</v>
      </c>
      <c r="AK23" s="94" t="n">
        <v>202</v>
      </c>
      <c r="AL23" s="94" t="n">
        <v>198</v>
      </c>
      <c r="AM23" s="94" t="n">
        <v>75</v>
      </c>
      <c r="AN23" s="94" t="n">
        <v>51</v>
      </c>
      <c r="AO23" s="94" t="n">
        <v>118</v>
      </c>
      <c r="AP23" s="94" t="n">
        <v>9</v>
      </c>
      <c r="AQ23" s="94" t="n">
        <v>169</v>
      </c>
      <c r="AR23" s="94" t="n">
        <v>162</v>
      </c>
      <c r="AT23" s="94" t="n">
        <f aca="false">SUM(C23:AR23)</f>
        <v>72291</v>
      </c>
      <c r="AV23" s="94" t="n">
        <f aca="false">SUMIF($C$60:$AR$60,"já",C23:AR23)</f>
        <v>15210</v>
      </c>
      <c r="AW23" s="94" t="n">
        <f aca="false">SUMIF($C$60:$AR$60,"nei",C23:AR23)</f>
        <v>57081</v>
      </c>
    </row>
    <row r="24" customFormat="false" ht="12.75" hidden="false" customHeight="true" outlineLevel="0" collapsed="false">
      <c r="A24" s="86"/>
    </row>
    <row r="25" customFormat="false" ht="12.75" hidden="false" customHeight="true" outlineLevel="0" collapsed="false">
      <c r="A25" s="86" t="s">
        <v>468</v>
      </c>
      <c r="C25" s="99" t="n">
        <v>76.2</v>
      </c>
      <c r="D25" s="99" t="n">
        <v>22.6</v>
      </c>
      <c r="E25" s="99" t="n">
        <v>62.4</v>
      </c>
      <c r="F25" s="99" t="n">
        <v>58.8</v>
      </c>
      <c r="G25" s="99" t="n">
        <v>65.5</v>
      </c>
      <c r="H25" s="99" t="n">
        <v>67</v>
      </c>
      <c r="I25" s="99" t="n">
        <v>0</v>
      </c>
      <c r="J25" s="99" t="n">
        <v>100</v>
      </c>
      <c r="K25" s="99" t="n">
        <v>0</v>
      </c>
      <c r="L25" s="99" t="n">
        <v>70.2</v>
      </c>
      <c r="M25" s="99" t="n">
        <v>31.4</v>
      </c>
      <c r="N25" s="99" t="n">
        <v>67.1</v>
      </c>
      <c r="O25" s="99" t="n">
        <v>57.9</v>
      </c>
      <c r="P25" s="99" t="n">
        <v>72.1</v>
      </c>
      <c r="Q25" s="99" t="n">
        <v>81.9</v>
      </c>
      <c r="R25" s="99" t="n">
        <v>51.5</v>
      </c>
      <c r="S25" s="99" t="n">
        <v>54</v>
      </c>
      <c r="T25" s="99" t="n">
        <v>41.3</v>
      </c>
      <c r="U25" s="99" t="n">
        <v>78.2</v>
      </c>
      <c r="V25" s="99" t="n">
        <v>3.4</v>
      </c>
      <c r="W25" s="99" t="n">
        <v>51.7</v>
      </c>
      <c r="X25" s="99" t="n">
        <v>54.3</v>
      </c>
      <c r="Y25" s="99" t="n">
        <v>80.3</v>
      </c>
      <c r="Z25" s="99" t="n">
        <v>86.7</v>
      </c>
      <c r="AA25" s="99" t="n">
        <v>83.7</v>
      </c>
      <c r="AB25" s="99" t="n">
        <v>83.3</v>
      </c>
      <c r="AC25" s="99" t="n">
        <v>71</v>
      </c>
      <c r="AD25" s="99" t="n">
        <v>77.4</v>
      </c>
      <c r="AE25" s="99" t="n">
        <v>82.3</v>
      </c>
      <c r="AF25" s="99" t="n">
        <v>76.2</v>
      </c>
      <c r="AG25" s="99" t="n">
        <v>71</v>
      </c>
      <c r="AH25" s="99" t="n">
        <v>78.2</v>
      </c>
      <c r="AI25" s="99" t="n">
        <v>0</v>
      </c>
      <c r="AJ25" s="99" t="n">
        <v>78.5</v>
      </c>
      <c r="AK25" s="99" t="n">
        <v>73.3</v>
      </c>
      <c r="AL25" s="99" t="n">
        <v>84.8</v>
      </c>
      <c r="AM25" s="99" t="n">
        <v>74.4</v>
      </c>
      <c r="AN25" s="99" t="n">
        <v>73.2</v>
      </c>
      <c r="AO25" s="99" t="n">
        <v>76</v>
      </c>
      <c r="AP25" s="99" t="n">
        <v>90.3</v>
      </c>
      <c r="AQ25" s="99" t="n">
        <v>56.5</v>
      </c>
      <c r="AR25" s="99" t="n">
        <v>71.5</v>
      </c>
      <c r="AT25" s="322" t="n">
        <f aca="false">+AT79/$AT$84*100</f>
        <v>69.3664135483795</v>
      </c>
      <c r="AV25" s="322" t="n">
        <f aca="false">+AV79/$AV$84*100</f>
        <v>76.3241520796476</v>
      </c>
      <c r="AW25" s="322" t="n">
        <f aca="false">+AW79/$AW$84*100</f>
        <v>63.8935134257069</v>
      </c>
    </row>
    <row r="26" customFormat="false" ht="12.75" hidden="false" customHeight="true" outlineLevel="0" collapsed="false">
      <c r="A26" s="86" t="s">
        <v>469</v>
      </c>
      <c r="C26" s="99" t="n">
        <v>4.1</v>
      </c>
      <c r="D26" s="99" t="n">
        <v>65.5</v>
      </c>
      <c r="E26" s="99" t="n">
        <v>26.7</v>
      </c>
      <c r="F26" s="99" t="n">
        <v>32</v>
      </c>
      <c r="G26" s="99" t="n">
        <v>24.1</v>
      </c>
      <c r="H26" s="99" t="n">
        <v>18.4</v>
      </c>
      <c r="I26" s="99" t="n">
        <v>45.4</v>
      </c>
      <c r="J26" s="99" t="n">
        <v>0</v>
      </c>
      <c r="K26" s="99" t="n">
        <v>0</v>
      </c>
      <c r="L26" s="99" t="n">
        <v>14.9</v>
      </c>
      <c r="M26" s="99" t="n">
        <v>54.6</v>
      </c>
      <c r="N26" s="99" t="n">
        <v>24</v>
      </c>
      <c r="O26" s="99" t="n">
        <v>33.7</v>
      </c>
      <c r="P26" s="99" t="n">
        <v>21.4</v>
      </c>
      <c r="Q26" s="99" t="n">
        <v>6.3</v>
      </c>
      <c r="R26" s="99" t="n">
        <v>32.3</v>
      </c>
      <c r="S26" s="99" t="n">
        <v>35.4</v>
      </c>
      <c r="T26" s="99" t="n">
        <v>49</v>
      </c>
      <c r="U26" s="99" t="n">
        <v>7</v>
      </c>
      <c r="V26" s="99" t="n">
        <v>86.8</v>
      </c>
      <c r="W26" s="99" t="n">
        <v>37</v>
      </c>
      <c r="X26" s="99" t="n">
        <v>32.7</v>
      </c>
      <c r="Y26" s="99" t="n">
        <v>10.7</v>
      </c>
      <c r="Z26" s="99" t="n">
        <v>10.2</v>
      </c>
      <c r="AA26" s="99" t="n">
        <v>3.4</v>
      </c>
      <c r="AB26" s="99" t="n">
        <v>6.9</v>
      </c>
      <c r="AC26" s="99" t="n">
        <v>21.8</v>
      </c>
      <c r="AD26" s="99" t="n">
        <v>4.9</v>
      </c>
      <c r="AE26" s="99" t="n">
        <v>0.1</v>
      </c>
      <c r="AF26" s="99" t="n">
        <v>16.6</v>
      </c>
      <c r="AG26" s="99" t="n">
        <v>10.7</v>
      </c>
      <c r="AH26" s="99" t="n">
        <v>4.9</v>
      </c>
      <c r="AI26" s="99" t="n">
        <v>60.1</v>
      </c>
      <c r="AJ26" s="99" t="n">
        <v>3.2</v>
      </c>
      <c r="AK26" s="99" t="n">
        <v>10.6</v>
      </c>
      <c r="AL26" s="99" t="n">
        <v>12.3</v>
      </c>
      <c r="AM26" s="99" t="n">
        <v>9.2</v>
      </c>
      <c r="AN26" s="99" t="n">
        <v>4</v>
      </c>
      <c r="AO26" s="99" t="n">
        <v>1</v>
      </c>
      <c r="AP26" s="99" t="n">
        <v>0</v>
      </c>
      <c r="AQ26" s="99" t="n">
        <v>9.6</v>
      </c>
      <c r="AR26" s="99" t="n">
        <v>2.1</v>
      </c>
      <c r="AT26" s="322" t="n">
        <f aca="false">+AT80/$AT$84*100</f>
        <v>16.7398726323874</v>
      </c>
      <c r="AV26" s="322" t="n">
        <f aca="false">+AV80/$AV$84*100</f>
        <v>6.20734658136943</v>
      </c>
      <c r="AW26" s="322" t="n">
        <f aca="false">+AW80/$AW$84*100</f>
        <v>25.0246713292079</v>
      </c>
    </row>
    <row r="27" customFormat="false" ht="12.75" hidden="false" customHeight="true" outlineLevel="0" collapsed="false">
      <c r="A27" s="86" t="s">
        <v>470</v>
      </c>
      <c r="C27" s="99" t="n">
        <v>19.6</v>
      </c>
      <c r="D27" s="99" t="n">
        <v>3.8</v>
      </c>
      <c r="E27" s="99" t="n">
        <v>8.9</v>
      </c>
      <c r="F27" s="99" t="n">
        <v>7.8</v>
      </c>
      <c r="G27" s="99" t="n">
        <v>8.6</v>
      </c>
      <c r="H27" s="99" t="n">
        <v>12.6</v>
      </c>
      <c r="I27" s="99" t="n">
        <v>49.4</v>
      </c>
      <c r="J27" s="99" t="n">
        <v>0</v>
      </c>
      <c r="K27" s="99" t="n">
        <v>0</v>
      </c>
      <c r="L27" s="99" t="n">
        <v>14</v>
      </c>
      <c r="M27" s="99" t="n">
        <v>10</v>
      </c>
      <c r="N27" s="99" t="n">
        <v>7.6</v>
      </c>
      <c r="O27" s="99" t="n">
        <v>6.5</v>
      </c>
      <c r="P27" s="99" t="n">
        <v>6.4</v>
      </c>
      <c r="Q27" s="99" t="n">
        <v>11.7</v>
      </c>
      <c r="R27" s="99" t="n">
        <v>15</v>
      </c>
      <c r="S27" s="99" t="n">
        <v>4.8</v>
      </c>
      <c r="T27" s="99" t="n">
        <v>2.1</v>
      </c>
      <c r="U27" s="99" t="n">
        <v>13.3</v>
      </c>
      <c r="V27" s="99" t="n">
        <v>9.8</v>
      </c>
      <c r="W27" s="99" t="n">
        <v>10.1</v>
      </c>
      <c r="X27" s="99" t="n">
        <v>10.4</v>
      </c>
      <c r="Y27" s="99" t="n">
        <v>8.4</v>
      </c>
      <c r="Z27" s="99" t="n">
        <v>2.9</v>
      </c>
      <c r="AA27" s="99" t="n">
        <v>12.6</v>
      </c>
      <c r="AB27" s="99" t="n">
        <v>8.4</v>
      </c>
      <c r="AC27" s="99" t="n">
        <v>7.1</v>
      </c>
      <c r="AD27" s="99" t="n">
        <v>17.6</v>
      </c>
      <c r="AE27" s="99" t="n">
        <v>17.6</v>
      </c>
      <c r="AF27" s="99" t="n">
        <v>5.8</v>
      </c>
      <c r="AG27" s="99" t="n">
        <v>18.3</v>
      </c>
      <c r="AH27" s="99" t="n">
        <v>16.8</v>
      </c>
      <c r="AI27" s="99" t="n">
        <v>39.9</v>
      </c>
      <c r="AJ27" s="99" t="n">
        <v>18.2</v>
      </c>
      <c r="AK27" s="99" t="n">
        <v>16</v>
      </c>
      <c r="AL27" s="99" t="n">
        <v>2.9</v>
      </c>
      <c r="AM27" s="99" t="n">
        <v>15.8</v>
      </c>
      <c r="AN27" s="99" t="n">
        <v>22.8</v>
      </c>
      <c r="AO27" s="99" t="n">
        <v>23</v>
      </c>
      <c r="AP27" s="99" t="n">
        <v>9.7</v>
      </c>
      <c r="AQ27" s="99" t="n">
        <v>33.3</v>
      </c>
      <c r="AR27" s="99" t="n">
        <v>26.3</v>
      </c>
      <c r="AT27" s="322" t="n">
        <f aca="false">+AT81/$AT$84*100</f>
        <v>12.8834491571065</v>
      </c>
      <c r="AV27" s="322" t="n">
        <f aca="false">+AV81/$AV$84*100</f>
        <v>17.3601792818017</v>
      </c>
      <c r="AW27" s="322" t="n">
        <f aca="false">+AW81/$AW$84*100</f>
        <v>9.36208991968912</v>
      </c>
    </row>
    <row r="28" customFormat="false" ht="12.75" hidden="false" customHeight="true" outlineLevel="0" collapsed="false">
      <c r="A28" s="86" t="s">
        <v>471</v>
      </c>
      <c r="C28" s="99" t="n">
        <v>0.1</v>
      </c>
      <c r="D28" s="99" t="n">
        <v>8.1</v>
      </c>
      <c r="E28" s="99" t="n">
        <v>2</v>
      </c>
      <c r="F28" s="99" t="n">
        <v>1.4</v>
      </c>
      <c r="G28" s="99" t="n">
        <v>1.8</v>
      </c>
      <c r="H28" s="99" t="n">
        <v>1.1</v>
      </c>
      <c r="I28" s="99" t="n">
        <v>5.2</v>
      </c>
      <c r="J28" s="99" t="n">
        <v>0</v>
      </c>
      <c r="K28" s="99" t="n">
        <v>0</v>
      </c>
      <c r="L28" s="99" t="n">
        <v>0.9</v>
      </c>
      <c r="M28" s="99" t="n">
        <v>4</v>
      </c>
      <c r="N28" s="99" t="n">
        <v>1.3</v>
      </c>
      <c r="O28" s="99" t="n">
        <v>1.9</v>
      </c>
      <c r="P28" s="99" t="n">
        <v>0.1</v>
      </c>
      <c r="Q28" s="99" t="n">
        <v>0.1</v>
      </c>
      <c r="R28" s="99" t="n">
        <v>1.2</v>
      </c>
      <c r="S28" s="99" t="n">
        <v>5.8</v>
      </c>
      <c r="T28" s="99" t="n">
        <v>7.6</v>
      </c>
      <c r="U28" s="99" t="n">
        <v>1.5</v>
      </c>
      <c r="V28" s="99" t="n">
        <v>0</v>
      </c>
      <c r="W28" s="99" t="n">
        <v>1.2</v>
      </c>
      <c r="X28" s="99" t="n">
        <v>2.6</v>
      </c>
      <c r="Y28" s="99" t="n">
        <v>0.6</v>
      </c>
      <c r="Z28" s="99" t="n">
        <v>0.2</v>
      </c>
      <c r="AA28" s="99" t="n">
        <v>0.1</v>
      </c>
      <c r="AB28" s="99" t="n">
        <v>1.4</v>
      </c>
      <c r="AC28" s="99" t="n">
        <v>0.1</v>
      </c>
      <c r="AD28" s="99" t="n">
        <v>0.1</v>
      </c>
      <c r="AE28" s="99" t="n">
        <v>0</v>
      </c>
      <c r="AF28" s="99" t="n">
        <v>1.4</v>
      </c>
      <c r="AG28" s="99" t="n">
        <v>0</v>
      </c>
      <c r="AH28" s="99" t="n">
        <v>0.1</v>
      </c>
      <c r="AI28" s="99" t="n">
        <v>0</v>
      </c>
      <c r="AJ28" s="99" t="n">
        <v>0.1</v>
      </c>
      <c r="AK28" s="99" t="n">
        <v>0.1</v>
      </c>
      <c r="AL28" s="99" t="n">
        <v>0</v>
      </c>
      <c r="AM28" s="99" t="n">
        <v>0.6</v>
      </c>
      <c r="AN28" s="99" t="n">
        <v>0</v>
      </c>
      <c r="AO28" s="99" t="n">
        <v>0</v>
      </c>
      <c r="AP28" s="99" t="n">
        <v>0</v>
      </c>
      <c r="AQ28" s="99" t="n">
        <v>0.6</v>
      </c>
      <c r="AR28" s="99" t="n">
        <v>0.1</v>
      </c>
      <c r="AT28" s="322" t="n">
        <f aca="false">+AT82/$AT$84*100</f>
        <v>0.960276847713116</v>
      </c>
      <c r="AV28" s="322" t="n">
        <f aca="false">+AV82/$AV$84*100</f>
        <v>0.108322057181271</v>
      </c>
      <c r="AW28" s="322" t="n">
        <f aca="false">+AW82/$AW$84*100</f>
        <v>1.63041750572422</v>
      </c>
    </row>
    <row r="29" customFormat="false" ht="12.75" hidden="false" customHeight="true" outlineLevel="0" collapsed="false">
      <c r="A29" s="86" t="s">
        <v>472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.9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.2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  <c r="AJ29" s="99" t="n">
        <v>0</v>
      </c>
      <c r="AK29" s="99" t="n">
        <v>0</v>
      </c>
      <c r="AL29" s="99" t="n">
        <v>0</v>
      </c>
      <c r="AM29" s="99" t="n">
        <v>0</v>
      </c>
      <c r="AN29" s="99" t="n">
        <v>0</v>
      </c>
      <c r="AO29" s="99" t="n">
        <v>0</v>
      </c>
      <c r="AP29" s="99" t="n">
        <v>0</v>
      </c>
      <c r="AQ29" s="99" t="n">
        <v>0</v>
      </c>
      <c r="AR29" s="99" t="n">
        <v>0</v>
      </c>
      <c r="AT29" s="322" t="n">
        <f aca="false">+AT83/$AT$84*100</f>
        <v>0.0499878144134877</v>
      </c>
      <c r="AV29" s="322" t="n">
        <f aca="false">+AV83/$AV$84*100</f>
        <v>0</v>
      </c>
      <c r="AW29" s="322" t="n">
        <f aca="false">+AW83/$AW$84*100</f>
        <v>0.0893078196718411</v>
      </c>
    </row>
    <row r="30" s="94" customFormat="true" ht="12.75" hidden="false" customHeight="true" outlineLevel="0" collapsed="false">
      <c r="A30" s="167" t="s">
        <v>473</v>
      </c>
      <c r="B30" s="94" t="n">
        <v>7</v>
      </c>
      <c r="C30" s="322" t="n">
        <f aca="false">SUM(C25:C29)</f>
        <v>100</v>
      </c>
      <c r="D30" s="94" t="n">
        <f aca="false">SUM(D25:D29)</f>
        <v>100</v>
      </c>
      <c r="E30" s="94" t="n">
        <f aca="false">SUM(E25:E29)</f>
        <v>100</v>
      </c>
      <c r="F30" s="94" t="n">
        <f aca="false">SUM(F25:F29)</f>
        <v>100</v>
      </c>
      <c r="G30" s="94" t="n">
        <f aca="false">SUM(G25:G29)</f>
        <v>100</v>
      </c>
      <c r="H30" s="94" t="n">
        <f aca="false">SUM(H25:H29)</f>
        <v>100</v>
      </c>
      <c r="I30" s="94" t="n">
        <f aca="false">SUM(I25:I29)</f>
        <v>100</v>
      </c>
      <c r="J30" s="94" t="n">
        <f aca="false">SUM(J25:J29)</f>
        <v>100</v>
      </c>
      <c r="K30" s="94" t="n">
        <f aca="false">SUM(K25:K29)</f>
        <v>0</v>
      </c>
      <c r="L30" s="94" t="n">
        <f aca="false">SUM(L25:L29)</f>
        <v>100</v>
      </c>
      <c r="M30" s="94" t="n">
        <f aca="false">SUM(M25:M29)</f>
        <v>100</v>
      </c>
      <c r="N30" s="94" t="n">
        <f aca="false">SUM(N25:N29)</f>
        <v>100</v>
      </c>
      <c r="O30" s="94" t="n">
        <f aca="false">SUM(O25:O29)</f>
        <v>100</v>
      </c>
      <c r="P30" s="94" t="n">
        <f aca="false">SUM(P25:P29)</f>
        <v>100</v>
      </c>
      <c r="Q30" s="322" t="n">
        <f aca="false">SUM(Q25:Q29)</f>
        <v>100</v>
      </c>
      <c r="R30" s="94" t="n">
        <f aca="false">SUM(R25:R29)</f>
        <v>100</v>
      </c>
      <c r="S30" s="94" t="n">
        <f aca="false">SUM(S25:S29)</f>
        <v>100</v>
      </c>
      <c r="T30" s="94" t="n">
        <f aca="false">SUM(T25:T29)</f>
        <v>100</v>
      </c>
      <c r="U30" s="94" t="n">
        <f aca="false">SUM(U25:U29)</f>
        <v>100</v>
      </c>
      <c r="V30" s="94" t="n">
        <f aca="false">SUM(V25:V29)</f>
        <v>100</v>
      </c>
      <c r="W30" s="94" t="n">
        <f aca="false">SUM(W25:W29)</f>
        <v>100</v>
      </c>
      <c r="X30" s="94" t="n">
        <f aca="false">SUM(X25:X29)</f>
        <v>100</v>
      </c>
      <c r="Y30" s="94" t="n">
        <f aca="false">SUM(Y25:Y29)</f>
        <v>100</v>
      </c>
      <c r="Z30" s="94" t="n">
        <f aca="false">SUM(Z25:Z29)</f>
        <v>100</v>
      </c>
      <c r="AA30" s="94" t="n">
        <f aca="false">SUM(AA25:AA29)</f>
        <v>100</v>
      </c>
      <c r="AB30" s="94" t="n">
        <f aca="false">SUM(AB25:AB29)</f>
        <v>100</v>
      </c>
      <c r="AC30" s="94" t="n">
        <f aca="false">SUM(AC25:AC29)</f>
        <v>100</v>
      </c>
      <c r="AD30" s="94" t="n">
        <f aca="false">SUM(AD25:AD29)</f>
        <v>100</v>
      </c>
      <c r="AE30" s="94" t="n">
        <f aca="false">SUM(AE25:AE29)</f>
        <v>100</v>
      </c>
      <c r="AF30" s="94" t="n">
        <f aca="false">SUM(AF25:AF29)</f>
        <v>100</v>
      </c>
      <c r="AG30" s="94" t="n">
        <f aca="false">SUM(AG25:AG29)</f>
        <v>100</v>
      </c>
      <c r="AH30" s="94" t="n">
        <f aca="false">SUM(AH25:AH29)</f>
        <v>100</v>
      </c>
      <c r="AI30" s="94" t="n">
        <f aca="false">SUM(AI25:AI29)</f>
        <v>100</v>
      </c>
      <c r="AJ30" s="94" t="n">
        <f aca="false">SUM(AJ25:AJ29)</f>
        <v>100</v>
      </c>
      <c r="AK30" s="94" t="n">
        <f aca="false">SUM(AK25:AK29)</f>
        <v>100</v>
      </c>
      <c r="AL30" s="94" t="n">
        <f aca="false">SUM(AL25:AL29)</f>
        <v>100</v>
      </c>
      <c r="AM30" s="94" t="n">
        <f aca="false">SUM(AM25:AM29)</f>
        <v>100</v>
      </c>
      <c r="AN30" s="94" t="n">
        <f aca="false">SUM(AN25:AN29)</f>
        <v>100</v>
      </c>
      <c r="AO30" s="94" t="n">
        <f aca="false">SUM(AO25:AO29)</f>
        <v>100</v>
      </c>
      <c r="AP30" s="94" t="n">
        <f aca="false">SUM(AP25:AP29)</f>
        <v>100</v>
      </c>
      <c r="AQ30" s="94" t="n">
        <f aca="false">SUM(AQ25:AQ29)</f>
        <v>100</v>
      </c>
      <c r="AR30" s="94" t="n">
        <f aca="false">SUM(AR25:AR29)</f>
        <v>100</v>
      </c>
      <c r="AT30" s="94" t="n">
        <f aca="false">SUM(AT25:AT29)</f>
        <v>100</v>
      </c>
      <c r="AV30" s="94" t="n">
        <f aca="false">SUM(AV25:AV29)</f>
        <v>100</v>
      </c>
      <c r="AW30" s="94" t="n">
        <f aca="false">SUM(AW25:AW29)</f>
        <v>100</v>
      </c>
    </row>
    <row r="31" customFormat="false" ht="12.75" hidden="false" customHeight="true" outlineLevel="0" collapsed="false">
      <c r="A31" s="167"/>
    </row>
    <row r="32" customFormat="false" ht="12.75" hidden="false" customHeight="true" outlineLevel="0" collapsed="false">
      <c r="A32" s="323" t="s">
        <v>474</v>
      </c>
      <c r="B32" s="99" t="n">
        <v>8</v>
      </c>
      <c r="C32" s="99" t="n">
        <v>0</v>
      </c>
      <c r="D32" s="99" t="n">
        <v>0</v>
      </c>
      <c r="E32" s="99" t="n">
        <v>28.1</v>
      </c>
      <c r="F32" s="99" t="n">
        <v>22</v>
      </c>
      <c r="G32" s="99" t="n">
        <v>10.3</v>
      </c>
      <c r="H32" s="99" t="n">
        <v>17</v>
      </c>
      <c r="I32" s="99" t="n">
        <v>0</v>
      </c>
      <c r="J32" s="99" t="n">
        <v>0</v>
      </c>
      <c r="K32" s="99" t="n">
        <v>0</v>
      </c>
      <c r="L32" s="99" t="n">
        <v>8.6</v>
      </c>
      <c r="M32" s="99" t="n">
        <v>0</v>
      </c>
      <c r="N32" s="99" t="n">
        <v>9.7</v>
      </c>
      <c r="O32" s="99" t="n">
        <v>9.7</v>
      </c>
      <c r="P32" s="99" t="n">
        <v>0</v>
      </c>
      <c r="Q32" s="99" t="n">
        <v>3</v>
      </c>
      <c r="R32" s="99" t="n">
        <v>3</v>
      </c>
      <c r="S32" s="99" t="n">
        <v>0</v>
      </c>
      <c r="T32" s="99" t="n">
        <v>0</v>
      </c>
      <c r="U32" s="99" t="n">
        <v>6</v>
      </c>
      <c r="V32" s="99" t="n">
        <v>0</v>
      </c>
      <c r="W32" s="99" t="n">
        <v>3</v>
      </c>
      <c r="X32" s="99" t="n">
        <v>5</v>
      </c>
      <c r="Y32" s="99" t="n">
        <v>4.2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1</v>
      </c>
      <c r="AG32" s="99" t="n">
        <v>1</v>
      </c>
      <c r="AH32" s="99" t="n">
        <v>1</v>
      </c>
      <c r="AI32" s="99" t="n">
        <v>0</v>
      </c>
      <c r="AJ32" s="99" t="n">
        <v>1</v>
      </c>
      <c r="AK32" s="99" t="n">
        <v>0</v>
      </c>
      <c r="AL32" s="99" t="n">
        <v>1</v>
      </c>
      <c r="AM32" s="99" t="n">
        <v>0</v>
      </c>
      <c r="AN32" s="99" t="n">
        <v>0</v>
      </c>
      <c r="AO32" s="99" t="n">
        <v>0</v>
      </c>
      <c r="AP32" s="99" t="n">
        <v>0</v>
      </c>
      <c r="AQ32" s="99" t="n">
        <v>0</v>
      </c>
      <c r="AR32" s="99" t="n">
        <v>0</v>
      </c>
      <c r="AT32" s="99" t="n">
        <f aca="false">SUM(C32:AR32)</f>
        <v>134.6</v>
      </c>
      <c r="AV32" s="94" t="n">
        <f aca="false">SUMIF($C$60:$AR$60,"já",C32:AR32)</f>
        <v>3</v>
      </c>
      <c r="AW32" s="94" t="n">
        <f aca="false">SUMIF($C$60:$AR$60,"nei",C32:AR32)</f>
        <v>131.6</v>
      </c>
    </row>
    <row r="33" customFormat="false" ht="12.75" hidden="false" customHeight="true" outlineLevel="0" collapsed="false">
      <c r="A33" s="86" t="s">
        <v>475</v>
      </c>
      <c r="B33" s="99" t="n">
        <v>9</v>
      </c>
      <c r="C33" s="99" t="n">
        <v>0</v>
      </c>
      <c r="D33" s="99" t="n">
        <v>0</v>
      </c>
      <c r="E33" s="99" t="n">
        <v>29</v>
      </c>
      <c r="F33" s="99" t="n">
        <v>56</v>
      </c>
      <c r="G33" s="99" t="n">
        <v>44</v>
      </c>
      <c r="H33" s="99" t="n">
        <v>48</v>
      </c>
      <c r="I33" s="99" t="n">
        <v>167</v>
      </c>
      <c r="J33" s="99" t="n">
        <v>103</v>
      </c>
      <c r="K33" s="99" t="n">
        <v>0</v>
      </c>
      <c r="L33" s="99" t="n">
        <v>41</v>
      </c>
      <c r="M33" s="99" t="n">
        <v>8</v>
      </c>
      <c r="N33" s="99" t="n">
        <v>27</v>
      </c>
      <c r="O33" s="99" t="n">
        <v>39</v>
      </c>
      <c r="P33" s="99" t="n">
        <v>1</v>
      </c>
      <c r="Q33" s="99" t="n">
        <v>326</v>
      </c>
      <c r="R33" s="99" t="n">
        <v>3</v>
      </c>
      <c r="S33" s="99" t="n">
        <v>9</v>
      </c>
      <c r="T33" s="99" t="n">
        <v>2</v>
      </c>
      <c r="U33" s="99" t="n">
        <v>16</v>
      </c>
      <c r="V33" s="99" t="n">
        <v>0</v>
      </c>
      <c r="W33" s="99" t="n">
        <v>69</v>
      </c>
      <c r="X33" s="99" t="n">
        <v>74</v>
      </c>
      <c r="Y33" s="99" t="n">
        <v>161</v>
      </c>
      <c r="Z33" s="99" t="n">
        <v>0</v>
      </c>
      <c r="AA33" s="99" t="n">
        <v>0</v>
      </c>
      <c r="AB33" s="99" t="n">
        <v>0</v>
      </c>
      <c r="AC33" s="99" t="n">
        <v>-91964</v>
      </c>
      <c r="AD33" s="99" t="n">
        <v>165</v>
      </c>
      <c r="AE33" s="99" t="n">
        <v>-24</v>
      </c>
      <c r="AF33" s="99" t="n">
        <v>46</v>
      </c>
      <c r="AG33" s="99" t="n">
        <v>0</v>
      </c>
      <c r="AH33" s="99" t="n">
        <v>150</v>
      </c>
      <c r="AI33" s="99" t="n">
        <v>0</v>
      </c>
      <c r="AJ33" s="99" t="n">
        <v>148</v>
      </c>
      <c r="AK33" s="99" t="n">
        <v>184</v>
      </c>
      <c r="AL33" s="99" t="n">
        <v>0</v>
      </c>
      <c r="AM33" s="99" t="n">
        <v>117</v>
      </c>
      <c r="AN33" s="99" t="n">
        <v>165</v>
      </c>
      <c r="AO33" s="99" t="n">
        <v>0</v>
      </c>
      <c r="AP33" s="99" t="n">
        <v>0</v>
      </c>
      <c r="AQ33" s="99" t="n">
        <v>91</v>
      </c>
      <c r="AR33" s="99" t="n">
        <v>100</v>
      </c>
      <c r="AT33" s="320" t="n">
        <f aca="false">(+'[1]4.1. Samtryggingard.'!AT22/'[1]4.1. Samtryggingard.'!AT15)*100</f>
        <v>44.8689399678596</v>
      </c>
      <c r="AV33" s="320" t="n">
        <f aca="false">(+'[1]4.1. Samtryggingard.'!AV22/'[1]4.1. Samtryggingard.'!AV15)*100</f>
        <v>68.2434009829982</v>
      </c>
      <c r="AW33" s="320" t="n">
        <f aca="false">(+'[1]4.1. Samtryggingard.'!AW22/'[1]4.1. Samtryggingard.'!AW15)*100</f>
        <v>35.2244807829931</v>
      </c>
    </row>
    <row r="34" customFormat="false" ht="12.75" hidden="false" customHeight="true" outlineLevel="0" collapsed="false">
      <c r="A34" s="86"/>
    </row>
    <row r="35" customFormat="false" ht="12.75" hidden="false" customHeight="true" outlineLevel="0" collapsed="false">
      <c r="A35" s="324" t="s">
        <v>476</v>
      </c>
      <c r="B35" s="99" t="n">
        <v>10</v>
      </c>
      <c r="C35" s="99" t="n">
        <v>-63</v>
      </c>
      <c r="D35" s="99" t="n">
        <v>-13.1</v>
      </c>
      <c r="E35" s="99" t="n">
        <v>-7.2</v>
      </c>
      <c r="F35" s="99" t="n">
        <v>-13</v>
      </c>
      <c r="G35" s="99" t="n">
        <v>-6.9</v>
      </c>
      <c r="H35" s="99" t="n">
        <v>-13</v>
      </c>
      <c r="I35" s="99" t="n">
        <v>-10.5</v>
      </c>
      <c r="J35" s="99" t="n">
        <v>-21.3</v>
      </c>
      <c r="K35" s="99" t="n">
        <v>0</v>
      </c>
      <c r="L35" s="99" t="n">
        <v>-13.1</v>
      </c>
      <c r="M35" s="99" t="n">
        <v>-4.8</v>
      </c>
      <c r="N35" s="99" t="n">
        <v>-1.7</v>
      </c>
      <c r="O35" s="99" t="n">
        <v>-8</v>
      </c>
      <c r="P35" s="99" t="n">
        <v>-28.2</v>
      </c>
      <c r="Q35" s="99" t="n">
        <v>-3</v>
      </c>
      <c r="R35" s="99" t="n">
        <v>-1.9</v>
      </c>
      <c r="S35" s="99" t="n">
        <v>-9.8</v>
      </c>
      <c r="T35" s="99" t="n">
        <v>-3.6</v>
      </c>
      <c r="U35" s="99" t="n">
        <v>-16.8</v>
      </c>
      <c r="V35" s="99" t="n">
        <v>-22.5</v>
      </c>
      <c r="W35" s="99" t="n">
        <v>-3.2</v>
      </c>
      <c r="X35" s="99" t="n">
        <v>-20.3</v>
      </c>
      <c r="Y35" s="99" t="n">
        <v>-9.3</v>
      </c>
      <c r="Z35" s="99" t="n">
        <v>-65</v>
      </c>
      <c r="AA35" s="99" t="n">
        <v>5.9</v>
      </c>
      <c r="AB35" s="99" t="n">
        <v>-14.9</v>
      </c>
      <c r="AC35" s="99" t="n">
        <v>-30.5</v>
      </c>
      <c r="AD35" s="99" t="n">
        <v>-38</v>
      </c>
      <c r="AE35" s="99" t="n">
        <v>10.2</v>
      </c>
      <c r="AF35" s="99" t="n">
        <v>-8.1</v>
      </c>
      <c r="AG35" s="99" t="n">
        <v>-39.4</v>
      </c>
      <c r="AH35" s="99" t="n">
        <v>-52.6</v>
      </c>
      <c r="AI35" s="99" t="n">
        <v>-8.4</v>
      </c>
      <c r="AJ35" s="99" t="n">
        <v>-80.1</v>
      </c>
      <c r="AK35" s="99" t="n">
        <v>-80.7</v>
      </c>
      <c r="AL35" s="99" t="n">
        <v>-4.7</v>
      </c>
      <c r="AM35" s="99" t="n">
        <v>-70.6</v>
      </c>
      <c r="AN35" s="99" t="n">
        <v>-69</v>
      </c>
      <c r="AO35" s="99" t="n">
        <v>-36.7</v>
      </c>
      <c r="AP35" s="99" t="n">
        <v>-42.4</v>
      </c>
      <c r="AQ35" s="99" t="n">
        <v>-94.7</v>
      </c>
      <c r="AR35" s="99" t="n">
        <v>-100</v>
      </c>
    </row>
    <row r="36" customFormat="false" ht="12.75" hidden="false" customHeight="true" outlineLevel="0" collapsed="false">
      <c r="A36" s="324" t="s">
        <v>477</v>
      </c>
      <c r="B36" s="99" t="n">
        <v>11</v>
      </c>
      <c r="C36" s="99" t="n">
        <v>-63.6</v>
      </c>
      <c r="D36" s="99" t="n">
        <v>-4.4</v>
      </c>
      <c r="E36" s="99" t="n">
        <v>-9.8</v>
      </c>
      <c r="F36" s="99" t="n">
        <v>-20.3</v>
      </c>
      <c r="G36" s="99" t="n">
        <v>-7</v>
      </c>
      <c r="H36" s="99" t="n">
        <v>-20.3</v>
      </c>
      <c r="I36" s="99" t="n">
        <v>-22.1</v>
      </c>
      <c r="J36" s="99" t="n">
        <v>-21.3</v>
      </c>
      <c r="K36" s="99" t="n">
        <v>0</v>
      </c>
      <c r="L36" s="99" t="n">
        <v>-22.2</v>
      </c>
      <c r="M36" s="99" t="n">
        <v>-22.5</v>
      </c>
      <c r="N36" s="99" t="n">
        <v>1.1</v>
      </c>
      <c r="O36" s="99" t="n">
        <v>-10.8</v>
      </c>
      <c r="P36" s="99" t="n">
        <v>-22.8</v>
      </c>
      <c r="Q36" s="99" t="n">
        <v>0.7</v>
      </c>
      <c r="R36" s="99" t="n">
        <v>-12.9</v>
      </c>
      <c r="S36" s="99" t="n">
        <v>-2.2</v>
      </c>
      <c r="T36" s="99" t="n">
        <v>-2.1</v>
      </c>
      <c r="U36" s="99" t="n">
        <v>-34.7</v>
      </c>
      <c r="V36" s="99" t="n">
        <v>-4.9</v>
      </c>
      <c r="W36" s="99" t="n">
        <v>0.3</v>
      </c>
      <c r="X36" s="99" t="n">
        <v>-15.3</v>
      </c>
      <c r="Y36" s="99" t="n">
        <v>-5.4</v>
      </c>
      <c r="Z36" s="99" t="n">
        <v>-64.6</v>
      </c>
      <c r="AA36" s="99" t="n">
        <v>9</v>
      </c>
      <c r="AB36" s="99" t="n">
        <v>-27.3</v>
      </c>
      <c r="AC36" s="99" t="n">
        <v>0</v>
      </c>
      <c r="AD36" s="99" t="n">
        <v>-34</v>
      </c>
      <c r="AE36" s="99" t="n">
        <v>10.2</v>
      </c>
      <c r="AF36" s="99" t="n">
        <v>-9.2</v>
      </c>
      <c r="AG36" s="99" t="n">
        <v>-39.5</v>
      </c>
      <c r="AH36" s="99" t="n">
        <v>-50.7</v>
      </c>
      <c r="AI36" s="99" t="n">
        <v>0</v>
      </c>
      <c r="AJ36" s="99" t="n">
        <v>-82.5</v>
      </c>
      <c r="AK36" s="99" t="n">
        <v>-82.3</v>
      </c>
      <c r="AL36" s="99" t="n">
        <v>-4.7</v>
      </c>
      <c r="AM36" s="99" t="n">
        <v>-71</v>
      </c>
      <c r="AN36" s="99" t="n">
        <v>-69.5</v>
      </c>
      <c r="AO36" s="99" t="n">
        <v>0</v>
      </c>
      <c r="AP36" s="99" t="n">
        <v>0</v>
      </c>
      <c r="AQ36" s="99" t="n">
        <v>-97.5</v>
      </c>
      <c r="AR36" s="99" t="n">
        <v>-100</v>
      </c>
    </row>
    <row r="37" customFormat="false" ht="12.75" hidden="false" customHeight="true" outlineLevel="0" collapsed="false">
      <c r="A37" s="92"/>
    </row>
    <row r="38" customFormat="false" ht="12.75" hidden="false" customHeight="true" outlineLevel="0" collapsed="false">
      <c r="A38" s="92"/>
    </row>
    <row r="39" customFormat="false" ht="12.75" hidden="false" customHeight="true" outlineLevel="0" collapsed="false">
      <c r="A39" s="92" t="s">
        <v>478</v>
      </c>
      <c r="H39" s="312" t="s">
        <v>479</v>
      </c>
      <c r="I39" s="325" t="s">
        <v>480</v>
      </c>
      <c r="J39" s="325"/>
      <c r="K39" s="325"/>
      <c r="V39" s="326" t="s">
        <v>481</v>
      </c>
      <c r="AC39" s="326" t="s">
        <v>481</v>
      </c>
    </row>
    <row r="40" customFormat="false" ht="12.75" hidden="false" customHeight="true" outlineLevel="0" collapsed="false">
      <c r="H40" s="312" t="s">
        <v>482</v>
      </c>
      <c r="I40" s="327" t="s">
        <v>483</v>
      </c>
      <c r="J40" s="327"/>
      <c r="K40" s="328" t="s">
        <v>484</v>
      </c>
      <c r="V40" s="329" t="s">
        <v>485</v>
      </c>
      <c r="AC40" s="329" t="s">
        <v>485</v>
      </c>
    </row>
    <row r="41" customFormat="false" ht="12.75" hidden="false" customHeight="true" outlineLevel="0" collapsed="false">
      <c r="H41" s="312" t="s">
        <v>486</v>
      </c>
      <c r="I41" s="330" t="s">
        <v>487</v>
      </c>
      <c r="J41" s="330"/>
      <c r="K41" s="331" t="s">
        <v>488</v>
      </c>
    </row>
    <row r="42" customFormat="false" ht="12.75" hidden="false" customHeight="true" outlineLevel="0" collapsed="false">
      <c r="H42" s="312" t="s">
        <v>489</v>
      </c>
      <c r="K42" s="328" t="s">
        <v>490</v>
      </c>
    </row>
    <row r="43" customFormat="false" ht="12.75" hidden="false" customHeight="true" outlineLevel="0" collapsed="false">
      <c r="J43" s="332"/>
    </row>
    <row r="44" customFormat="false" ht="12.75" hidden="false" customHeight="true" outlineLevel="0" collapsed="false">
      <c r="C44" s="333" t="s">
        <v>491</v>
      </c>
      <c r="I44" s="333" t="s">
        <v>491</v>
      </c>
      <c r="P44" s="333" t="s">
        <v>491</v>
      </c>
      <c r="W44" s="333" t="s">
        <v>491</v>
      </c>
      <c r="AD44" s="333" t="s">
        <v>491</v>
      </c>
      <c r="AK44" s="333" t="s">
        <v>491</v>
      </c>
      <c r="AR44" s="333" t="s">
        <v>491</v>
      </c>
    </row>
    <row r="45" customFormat="false" ht="12.75" hidden="false" customHeight="true" outlineLevel="0" collapsed="false">
      <c r="C45" s="334" t="s">
        <v>492</v>
      </c>
      <c r="I45" s="334" t="s">
        <v>492</v>
      </c>
      <c r="P45" s="334" t="s">
        <v>492</v>
      </c>
      <c r="W45" s="334" t="s">
        <v>492</v>
      </c>
      <c r="AD45" s="334" t="s">
        <v>492</v>
      </c>
      <c r="AK45" s="334" t="s">
        <v>492</v>
      </c>
      <c r="AR45" s="334" t="s">
        <v>492</v>
      </c>
    </row>
    <row r="46" customFormat="false" ht="12.75" hidden="false" customHeight="true" outlineLevel="0" collapsed="false">
      <c r="C46" s="334" t="s">
        <v>493</v>
      </c>
      <c r="I46" s="334" t="s">
        <v>493</v>
      </c>
      <c r="P46" s="334" t="s">
        <v>493</v>
      </c>
      <c r="W46" s="334" t="s">
        <v>493</v>
      </c>
      <c r="AD46" s="334" t="s">
        <v>493</v>
      </c>
      <c r="AK46" s="334" t="s">
        <v>493</v>
      </c>
      <c r="AR46" s="334" t="s">
        <v>493</v>
      </c>
    </row>
    <row r="47" customFormat="false" ht="12.75" hidden="false" customHeight="true" outlineLevel="0" collapsed="false">
      <c r="C47" s="334" t="s">
        <v>494</v>
      </c>
      <c r="I47" s="334" t="s">
        <v>494</v>
      </c>
      <c r="P47" s="334" t="s">
        <v>494</v>
      </c>
      <c r="W47" s="334" t="s">
        <v>494</v>
      </c>
      <c r="AD47" s="334" t="s">
        <v>494</v>
      </c>
      <c r="AK47" s="334" t="s">
        <v>494</v>
      </c>
      <c r="AR47" s="334" t="s">
        <v>494</v>
      </c>
    </row>
    <row r="48" customFormat="false" ht="12.75" hidden="false" customHeight="true" outlineLevel="0" collapsed="false">
      <c r="C48" s="334" t="s">
        <v>495</v>
      </c>
      <c r="I48" s="334" t="s">
        <v>495</v>
      </c>
      <c r="P48" s="334" t="s">
        <v>495</v>
      </c>
      <c r="W48" s="334" t="s">
        <v>495</v>
      </c>
      <c r="AD48" s="334" t="s">
        <v>495</v>
      </c>
      <c r="AK48" s="334" t="s">
        <v>495</v>
      </c>
      <c r="AR48" s="334" t="s">
        <v>495</v>
      </c>
    </row>
    <row r="49" customFormat="false" ht="12.75" hidden="false" customHeight="true" outlineLevel="0" collapsed="false">
      <c r="C49" s="334" t="s">
        <v>496</v>
      </c>
      <c r="I49" s="334" t="s">
        <v>496</v>
      </c>
      <c r="P49" s="334" t="s">
        <v>496</v>
      </c>
      <c r="W49" s="334" t="s">
        <v>496</v>
      </c>
      <c r="AD49" s="334" t="s">
        <v>496</v>
      </c>
      <c r="AK49" s="334" t="s">
        <v>496</v>
      </c>
      <c r="AR49" s="334" t="s">
        <v>496</v>
      </c>
    </row>
    <row r="50" customFormat="false" ht="12.75" hidden="false" customHeight="true" outlineLevel="0" collapsed="false">
      <c r="C50" s="334" t="s">
        <v>497</v>
      </c>
      <c r="I50" s="334" t="s">
        <v>497</v>
      </c>
      <c r="P50" s="334" t="s">
        <v>497</v>
      </c>
      <c r="W50" s="334" t="s">
        <v>497</v>
      </c>
      <c r="AD50" s="334" t="s">
        <v>497</v>
      </c>
      <c r="AK50" s="334" t="s">
        <v>497</v>
      </c>
      <c r="AR50" s="334" t="s">
        <v>497</v>
      </c>
    </row>
    <row r="51" customFormat="false" ht="12.75" hidden="false" customHeight="true" outlineLevel="0" collapsed="false">
      <c r="C51" s="334" t="s">
        <v>498</v>
      </c>
      <c r="I51" s="334" t="s">
        <v>498</v>
      </c>
      <c r="P51" s="334" t="s">
        <v>498</v>
      </c>
      <c r="W51" s="334" t="s">
        <v>498</v>
      </c>
      <c r="AD51" s="334" t="s">
        <v>498</v>
      </c>
      <c r="AK51" s="334" t="s">
        <v>498</v>
      </c>
      <c r="AR51" s="334" t="s">
        <v>498</v>
      </c>
    </row>
    <row r="52" customFormat="false" ht="12.75" hidden="false" customHeight="true" outlineLevel="0" collapsed="false">
      <c r="C52" s="199" t="s">
        <v>499</v>
      </c>
      <c r="I52" s="199" t="s">
        <v>499</v>
      </c>
      <c r="P52" s="199" t="s">
        <v>499</v>
      </c>
      <c r="W52" s="199" t="s">
        <v>499</v>
      </c>
      <c r="AD52" s="199" t="s">
        <v>499</v>
      </c>
      <c r="AK52" s="199" t="s">
        <v>499</v>
      </c>
      <c r="AR52" s="199" t="s">
        <v>499</v>
      </c>
    </row>
    <row r="53" customFormat="false" ht="12.75" hidden="false" customHeight="true" outlineLevel="0" collapsed="false">
      <c r="C53" s="334" t="s">
        <v>500</v>
      </c>
      <c r="I53" s="334" t="s">
        <v>500</v>
      </c>
      <c r="P53" s="334" t="s">
        <v>500</v>
      </c>
      <c r="W53" s="334" t="s">
        <v>500</v>
      </c>
      <c r="AD53" s="334" t="s">
        <v>500</v>
      </c>
      <c r="AK53" s="334" t="s">
        <v>500</v>
      </c>
      <c r="AR53" s="334" t="s">
        <v>500</v>
      </c>
    </row>
    <row r="54" customFormat="false" ht="12.75" hidden="false" customHeight="true" outlineLevel="0" collapsed="false">
      <c r="C54" s="334" t="s">
        <v>501</v>
      </c>
      <c r="I54" s="334" t="s">
        <v>501</v>
      </c>
      <c r="P54" s="334" t="s">
        <v>501</v>
      </c>
      <c r="W54" s="334" t="s">
        <v>501</v>
      </c>
      <c r="AD54" s="334" t="s">
        <v>501</v>
      </c>
      <c r="AK54" s="334" t="s">
        <v>501</v>
      </c>
      <c r="AR54" s="334" t="s">
        <v>501</v>
      </c>
    </row>
    <row r="55" customFormat="false" ht="12.75" hidden="false" customHeight="true" outlineLevel="0" collapsed="false">
      <c r="C55" s="199" t="s">
        <v>502</v>
      </c>
      <c r="I55" s="199" t="s">
        <v>502</v>
      </c>
      <c r="P55" s="199" t="s">
        <v>502</v>
      </c>
      <c r="W55" s="199" t="s">
        <v>502</v>
      </c>
      <c r="AD55" s="199" t="s">
        <v>502</v>
      </c>
      <c r="AK55" s="199" t="s">
        <v>502</v>
      </c>
      <c r="AR55" s="199" t="s">
        <v>502</v>
      </c>
    </row>
    <row r="56" customFormat="false" ht="12.75" hidden="false" customHeight="true" outlineLevel="0" collapsed="false">
      <c r="C56" s="334" t="s">
        <v>503</v>
      </c>
      <c r="I56" s="334" t="s">
        <v>503</v>
      </c>
      <c r="P56" s="334" t="s">
        <v>503</v>
      </c>
      <c r="W56" s="334" t="s">
        <v>503</v>
      </c>
      <c r="AD56" s="334" t="s">
        <v>503</v>
      </c>
      <c r="AK56" s="334" t="s">
        <v>503</v>
      </c>
      <c r="AR56" s="334" t="s">
        <v>503</v>
      </c>
    </row>
    <row r="57" customFormat="false" ht="12.75" hidden="false" customHeight="true" outlineLevel="0" collapsed="false">
      <c r="C57" s="334" t="s">
        <v>504</v>
      </c>
      <c r="I57" s="334" t="s">
        <v>504</v>
      </c>
      <c r="P57" s="334" t="s">
        <v>504</v>
      </c>
      <c r="W57" s="334" t="s">
        <v>504</v>
      </c>
      <c r="AD57" s="334" t="s">
        <v>504</v>
      </c>
      <c r="AK57" s="334" t="s">
        <v>504</v>
      </c>
      <c r="AR57" s="334" t="s">
        <v>504</v>
      </c>
    </row>
    <row r="58" customFormat="false" ht="12.75" hidden="false" customHeight="true" outlineLevel="0" collapsed="false">
      <c r="C58" s="334" t="s">
        <v>505</v>
      </c>
      <c r="I58" s="334" t="s">
        <v>505</v>
      </c>
      <c r="P58" s="334" t="s">
        <v>505</v>
      </c>
      <c r="W58" s="334" t="s">
        <v>505</v>
      </c>
      <c r="AD58" s="334" t="s">
        <v>505</v>
      </c>
      <c r="AK58" s="334" t="s">
        <v>505</v>
      </c>
      <c r="AR58" s="334" t="s">
        <v>505</v>
      </c>
    </row>
    <row r="59" customFormat="false" ht="12.75" hidden="false" customHeight="true" outlineLevel="0" collapsed="false"/>
    <row r="60" customFormat="false" ht="15" hidden="true" customHeight="false" outlineLevel="0" collapsed="false">
      <c r="A60" s="274" t="s">
        <v>394</v>
      </c>
      <c r="B60" s="0"/>
      <c r="C60" s="99" t="s">
        <v>395</v>
      </c>
      <c r="D60" s="99" t="s">
        <v>396</v>
      </c>
      <c r="E60" s="275" t="s">
        <v>396</v>
      </c>
      <c r="F60" s="275" t="s">
        <v>396</v>
      </c>
      <c r="G60" s="99" t="s">
        <v>396</v>
      </c>
      <c r="H60" s="99" t="s">
        <v>396</v>
      </c>
      <c r="I60" s="99" t="s">
        <v>396</v>
      </c>
      <c r="J60" s="99" t="s">
        <v>396</v>
      </c>
      <c r="K60" s="99" t="s">
        <v>396</v>
      </c>
      <c r="L60" s="99" t="s">
        <v>396</v>
      </c>
      <c r="M60" s="99" t="s">
        <v>396</v>
      </c>
      <c r="N60" s="99" t="s">
        <v>396</v>
      </c>
      <c r="O60" s="99" t="s">
        <v>396</v>
      </c>
      <c r="P60" s="99" t="s">
        <v>395</v>
      </c>
      <c r="Q60" s="99" t="s">
        <v>396</v>
      </c>
      <c r="R60" s="99" t="s">
        <v>396</v>
      </c>
      <c r="S60" s="99" t="s">
        <v>396</v>
      </c>
      <c r="T60" s="99" t="s">
        <v>396</v>
      </c>
      <c r="U60" s="99" t="s">
        <v>396</v>
      </c>
      <c r="V60" s="99" t="s">
        <v>396</v>
      </c>
      <c r="W60" s="99" t="s">
        <v>396</v>
      </c>
      <c r="X60" s="99" t="s">
        <v>396</v>
      </c>
      <c r="Y60" s="99" t="s">
        <v>396</v>
      </c>
      <c r="Z60" s="99" t="s">
        <v>395</v>
      </c>
      <c r="AA60" s="99" t="s">
        <v>396</v>
      </c>
      <c r="AB60" s="99" t="s">
        <v>396</v>
      </c>
      <c r="AC60" s="99" t="s">
        <v>396</v>
      </c>
      <c r="AD60" s="99" t="s">
        <v>395</v>
      </c>
      <c r="AE60" s="99" t="s">
        <v>396</v>
      </c>
      <c r="AF60" s="99" t="s">
        <v>396</v>
      </c>
      <c r="AG60" s="99" t="s">
        <v>395</v>
      </c>
      <c r="AH60" s="99" t="s">
        <v>395</v>
      </c>
      <c r="AI60" s="99" t="s">
        <v>396</v>
      </c>
      <c r="AJ60" s="99" t="s">
        <v>395</v>
      </c>
      <c r="AK60" s="99" t="s">
        <v>395</v>
      </c>
      <c r="AL60" s="99" t="s">
        <v>396</v>
      </c>
      <c r="AM60" s="99" t="s">
        <v>395</v>
      </c>
      <c r="AN60" s="99" t="s">
        <v>395</v>
      </c>
      <c r="AO60" s="99" t="s">
        <v>396</v>
      </c>
      <c r="AP60" s="99" t="s">
        <v>395</v>
      </c>
      <c r="AQ60" s="99" t="s">
        <v>395</v>
      </c>
      <c r="AR60" s="99" t="s">
        <v>395</v>
      </c>
      <c r="AS60" s="0"/>
      <c r="AT60" s="94" t="n">
        <f aca="false">COUNTIF(C60:AR60,"já")+COUNTIF(C60:AR60,"nei")</f>
        <v>42</v>
      </c>
      <c r="AU60" s="0"/>
      <c r="AV60" s="94" t="n">
        <f aca="false">COUNTIF(C60:AR60,"já")</f>
        <v>13</v>
      </c>
      <c r="AW60" s="94" t="n">
        <f aca="false">COUNTIF(C60:AR60,"nei")</f>
        <v>29</v>
      </c>
      <c r="AX60" s="0"/>
      <c r="AY60" s="0"/>
      <c r="AZ60" s="0"/>
      <c r="BA60" s="0"/>
    </row>
    <row r="61" customFormat="false" ht="12" hidden="tru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35"/>
      <c r="AW61" s="335"/>
    </row>
    <row r="62" customFormat="false" ht="11.25" hidden="true" customHeight="false" outlineLevel="0" collapsed="false">
      <c r="A62" s="336" t="s">
        <v>506</v>
      </c>
    </row>
    <row r="63" customFormat="false" ht="11.25" hidden="true" customHeight="false" outlineLevel="0" collapsed="false">
      <c r="A63" s="336" t="s">
        <v>507</v>
      </c>
    </row>
    <row r="64" customFormat="false" ht="11.25" hidden="true" customHeight="false" outlineLevel="0" collapsed="false">
      <c r="A64" s="337" t="s">
        <v>508</v>
      </c>
      <c r="C64" s="94" t="n">
        <f aca="false">+'4.1 Mutual insurance div.'!C33-'4.1 Mutual insurance div.'!C41</f>
        <v>-28209739</v>
      </c>
      <c r="D64" s="94" t="n">
        <f aca="false">+'4.1 Mutual insurance div.'!D33-'4.1 Mutual insurance div.'!D41</f>
        <v>-13145049</v>
      </c>
      <c r="E64" s="94" t="n">
        <f aca="false">+'4.1 Mutual insurance div.'!E33-'4.1 Mutual insurance div.'!E41</f>
        <v>-31421729</v>
      </c>
      <c r="F64" s="94" t="n">
        <f aca="false">+'4.1 Mutual insurance div.'!F33-'4.1 Mutual insurance div.'!F41</f>
        <v>-34433364</v>
      </c>
      <c r="G64" s="94" t="n">
        <f aca="false">+'4.1 Mutual insurance div.'!G33-'4.1 Mutual insurance div.'!G41</f>
        <v>263662</v>
      </c>
      <c r="H64" s="94" t="n">
        <f aca="false">+'4.1 Mutual insurance div.'!H33-'4.1 Mutual insurance div.'!H41</f>
        <v>-9192519</v>
      </c>
      <c r="I64" s="94" t="n">
        <f aca="false">+'4.1 Mutual insurance div.'!I33-'4.1 Mutual insurance div.'!I41</f>
        <v>-1257820</v>
      </c>
      <c r="J64" s="94" t="n">
        <f aca="false">+'4.1 Mutual insurance div.'!J33-'4.1 Mutual insurance div.'!J41</f>
        <v>-224976</v>
      </c>
      <c r="K64" s="94" t="n">
        <f aca="false">+'4.1 Mutual insurance div.'!K33-'4.1 Mutual insurance div.'!K41</f>
        <v>-4664301</v>
      </c>
      <c r="L64" s="94" t="n">
        <f aca="false">+'4.1 Mutual insurance div.'!L33-'4.1 Mutual insurance div.'!L41</f>
        <v>-8505233</v>
      </c>
      <c r="M64" s="94" t="n">
        <f aca="false">+'4.1 Mutual insurance div.'!M33-'4.1 Mutual insurance div.'!M41</f>
        <v>-1008176</v>
      </c>
      <c r="N64" s="94" t="n">
        <f aca="false">+'4.1 Mutual insurance div.'!N33-'4.1 Mutual insurance div.'!N41</f>
        <v>221530</v>
      </c>
      <c r="O64" s="94" t="n">
        <f aca="false">+'4.1 Mutual insurance div.'!O33-'4.1 Mutual insurance div.'!O41</f>
        <v>-3065253</v>
      </c>
      <c r="P64" s="94" t="n">
        <f aca="false">+'4.1 Mutual insurance div.'!P33-'4.1 Mutual insurance div.'!P41</f>
        <v>7651724</v>
      </c>
      <c r="Q64" s="94" t="n">
        <f aca="false">+'4.1 Mutual insurance div.'!Q33-'4.1 Mutual insurance div.'!Q41</f>
        <v>3742692</v>
      </c>
      <c r="R64" s="94" t="n">
        <f aca="false">+'4.1 Mutual insurance div.'!R33-'4.1 Mutual insurance div.'!R41</f>
        <v>589740</v>
      </c>
      <c r="S64" s="94" t="n">
        <f aca="false">+'4.1 Mutual insurance div.'!S33-'4.1 Mutual insurance div.'!S41</f>
        <v>717091</v>
      </c>
      <c r="T64" s="94" t="n">
        <f aca="false">+'4.1 Mutual insurance div.'!T33-'4.1 Mutual insurance div.'!T41</f>
        <v>80957</v>
      </c>
      <c r="U64" s="94" t="n">
        <f aca="false">+'4.1 Mutual insurance div.'!U33-'4.1 Mutual insurance div.'!U41</f>
        <v>-5920763</v>
      </c>
      <c r="V64" s="94" t="n">
        <f aca="false">+'4.1 Mutual insurance div.'!V33-'4.1 Mutual insurance div.'!V41</f>
        <v>-543722</v>
      </c>
      <c r="W64" s="94" t="n">
        <f aca="false">+'4.1 Mutual insurance div.'!W33-'4.1 Mutual insurance div.'!W41</f>
        <v>720638</v>
      </c>
      <c r="X64" s="94" t="n">
        <f aca="false">+'4.1 Mutual insurance div.'!X33-'4.1 Mutual insurance div.'!X41</f>
        <v>-4951774</v>
      </c>
      <c r="Y64" s="94" t="n">
        <f aca="false">+'4.1 Mutual insurance div.'!Y33-'4.1 Mutual insurance div.'!Y41</f>
        <v>-924732</v>
      </c>
      <c r="Z64" s="94" t="n">
        <f aca="false">+'4.1 Mutual insurance div.'!Z33-'4.1 Mutual insurance div.'!Z41</f>
        <v>-3376197</v>
      </c>
      <c r="AA64" s="94" t="n">
        <f aca="false">+'4.1 Mutual insurance div.'!AA33-'4.1 Mutual insurance div.'!AA41</f>
        <v>1406455</v>
      </c>
      <c r="AB64" s="94" t="n">
        <f aca="false">+'4.1 Mutual insurance div.'!AB33-'4.1 Mutual insurance div.'!AB41</f>
        <v>-2185203</v>
      </c>
      <c r="AC64" s="94" t="n">
        <f aca="false">+'4.1 Mutual insurance div.'!AC33-'4.1 Mutual insurance div.'!AC41</f>
        <v>-1562012</v>
      </c>
      <c r="AD64" s="94" t="n">
        <f aca="false">+'4.1 Mutual insurance div.'!AD33-'4.1 Mutual insurance div.'!AD41</f>
        <v>934982</v>
      </c>
      <c r="AE64" s="94" t="n">
        <f aca="false">+'4.1 Mutual insurance div.'!AE33-'4.1 Mutual insurance div.'!AE41</f>
        <v>225775</v>
      </c>
      <c r="AF64" s="94" t="n">
        <f aca="false">+'4.1 Mutual insurance div.'!AF33-'4.1 Mutual insurance div.'!AF41</f>
        <v>98040</v>
      </c>
      <c r="AG64" s="94" t="n">
        <f aca="false">+'4.1 Mutual insurance div.'!AG33-'4.1 Mutual insurance div.'!AG41</f>
        <v>-51344</v>
      </c>
      <c r="AH64" s="94" t="n">
        <f aca="false">+'4.1 Mutual insurance div.'!AH33-'4.1 Mutual insurance div.'!AH41</f>
        <v>282138</v>
      </c>
      <c r="AI64" s="94" t="n">
        <f aca="false">+'4.1 Mutual insurance div.'!AI33-'4.1 Mutual insurance div.'!AI41</f>
        <v>-50166</v>
      </c>
      <c r="AJ64" s="94" t="n">
        <f aca="false">+'4.1 Mutual insurance div.'!AJ33-'4.1 Mutual insurance div.'!AJ41</f>
        <v>-437893</v>
      </c>
      <c r="AK64" s="94" t="n">
        <f aca="false">+'4.1 Mutual insurance div.'!AK33-'4.1 Mutual insurance div.'!AK41</f>
        <v>-179469</v>
      </c>
      <c r="AL64" s="94" t="n">
        <f aca="false">+'4.1 Mutual insurance div.'!AL33-'4.1 Mutual insurance div.'!AL41</f>
        <v>35386</v>
      </c>
      <c r="AM64" s="94" t="n">
        <f aca="false">+'4.1 Mutual insurance div.'!AM33-'4.1 Mutual insurance div.'!AM41</f>
        <v>57170</v>
      </c>
      <c r="AN64" s="94" t="n">
        <f aca="false">+'4.1 Mutual insurance div.'!AN33-'4.1 Mutual insurance div.'!AN41</f>
        <v>82944</v>
      </c>
      <c r="AO64" s="94" t="n">
        <f aca="false">+'4.1 Mutual insurance div.'!AO33-'4.1 Mutual insurance div.'!AO41</f>
        <v>-36412</v>
      </c>
      <c r="AP64" s="94" t="n">
        <f aca="false">+'4.1 Mutual insurance div.'!AP33-'4.1 Mutual insurance div.'!AP41</f>
        <v>-19817</v>
      </c>
      <c r="AQ64" s="94" t="n">
        <f aca="false">+'4.1 Mutual insurance div.'!AQ33-'4.1 Mutual insurance div.'!AQ41</f>
        <v>4931</v>
      </c>
      <c r="AR64" s="94" t="n">
        <f aca="false">+'4.1 Mutual insurance div.'!AR33-'4.1 Mutual insurance div.'!AR41</f>
        <v>5488</v>
      </c>
      <c r="AS64" s="94"/>
      <c r="AT64" s="94" t="n">
        <f aca="false">+'4.1 Mutual insurance div.'!AT33-'4.1 Mutual insurance div.'!AT41</f>
        <v>-138246320</v>
      </c>
      <c r="AU64" s="94"/>
      <c r="AV64" s="94" t="n">
        <f aca="false">+'4.1 Mutual insurance div.'!AV33-'4.1 Mutual insurance div.'!AV41</f>
        <v>-23255082</v>
      </c>
      <c r="AW64" s="94" t="n">
        <f aca="false">+'4.1 Mutual insurance div.'!AW33-'4.1 Mutual insurance div.'!AW41</f>
        <v>-114991238</v>
      </c>
    </row>
    <row r="65" customFormat="false" ht="11.25" hidden="true" customHeight="false" outlineLevel="0" collapsed="false">
      <c r="A65" s="337" t="s">
        <v>509</v>
      </c>
      <c r="C65" s="94" t="n">
        <f aca="false">+'4.1 Mutual insurance div.'!C46+'4.1 Mutual insurance div.'!C50-'4.1 Mutual insurance div.'!C48</f>
        <v>211518</v>
      </c>
      <c r="D65" s="94" t="n">
        <f aca="false">+'4.1 Mutual insurance div.'!D46+'4.1 Mutual insurance div.'!D50-'4.1 Mutual insurance div.'!D48</f>
        <v>67040</v>
      </c>
      <c r="E65" s="94" t="n">
        <f aca="false">+'4.1 Mutual insurance div.'!E46+'4.1 Mutual insurance div.'!E50-'4.1 Mutual insurance div.'!E48</f>
        <v>149319</v>
      </c>
      <c r="F65" s="94" t="n">
        <f aca="false">+'4.1 Mutual insurance div.'!F46+'4.1 Mutual insurance div.'!F50-'4.1 Mutual insurance div.'!F48</f>
        <v>208265</v>
      </c>
      <c r="G65" s="94" t="n">
        <f aca="false">+'4.1 Mutual insurance div.'!G46+'4.1 Mutual insurance div.'!G50-'4.1 Mutual insurance div.'!G48</f>
        <v>73911</v>
      </c>
      <c r="H65" s="94" t="n">
        <f aca="false">+'4.1 Mutual insurance div.'!H46+'4.1 Mutual insurance div.'!H50-'4.1 Mutual insurance div.'!H48</f>
        <v>116502</v>
      </c>
      <c r="I65" s="94" t="n">
        <f aca="false">+'4.1 Mutual insurance div.'!I46+'4.1 Mutual insurance div.'!I50-'4.1 Mutual insurance div.'!I48</f>
        <v>9157</v>
      </c>
      <c r="J65" s="94" t="n">
        <f aca="false">+'4.1 Mutual insurance div.'!J46+'4.1 Mutual insurance div.'!J50-'4.1 Mutual insurance div.'!J48</f>
        <v>3475</v>
      </c>
      <c r="K65" s="94" t="n">
        <f aca="false">+'4.1 Mutual insurance div.'!K46+'4.1 Mutual insurance div.'!K50-'4.1 Mutual insurance div.'!K48</f>
        <v>26703</v>
      </c>
      <c r="L65" s="94" t="n">
        <f aca="false">+'4.1 Mutual insurance div.'!L46+'4.1 Mutual insurance div.'!L50-'4.1 Mutual insurance div.'!L48</f>
        <v>83055</v>
      </c>
      <c r="M65" s="94" t="n">
        <f aca="false">+'4.1 Mutual insurance div.'!M46+'4.1 Mutual insurance div.'!M50-'4.1 Mutual insurance div.'!M48</f>
        <v>23420</v>
      </c>
      <c r="N65" s="94" t="n">
        <f aca="false">+'4.1 Mutual insurance div.'!N46+'4.1 Mutual insurance div.'!N50-'4.1 Mutual insurance div.'!N48</f>
        <v>78338</v>
      </c>
      <c r="O65" s="94" t="n">
        <f aca="false">+'4.1 Mutual insurance div.'!O46+'4.1 Mutual insurance div.'!O50-'4.1 Mutual insurance div.'!O48</f>
        <v>67327</v>
      </c>
      <c r="P65" s="94" t="n">
        <f aca="false">+'4.1 Mutual insurance div.'!P46+'4.1 Mutual insurance div.'!P50-'4.1 Mutual insurance div.'!P48</f>
        <v>45570</v>
      </c>
      <c r="Q65" s="94" t="n">
        <f aca="false">+'4.1 Mutual insurance div.'!Q46+'4.1 Mutual insurance div.'!Q50-'4.1 Mutual insurance div.'!Q48</f>
        <v>18668</v>
      </c>
      <c r="R65" s="94" t="n">
        <f aca="false">+'4.1 Mutual insurance div.'!R46+'4.1 Mutual insurance div.'!R50-'4.1 Mutual insurance div.'!R48</f>
        <v>19052</v>
      </c>
      <c r="S65" s="94" t="n">
        <f aca="false">+'4.1 Mutual insurance div.'!S46+'4.1 Mutual insurance div.'!S50-'4.1 Mutual insurance div.'!S48</f>
        <v>60005</v>
      </c>
      <c r="T65" s="94" t="n">
        <f aca="false">+'4.1 Mutual insurance div.'!T46+'4.1 Mutual insurance div.'!T50-'4.1 Mutual insurance div.'!T48</f>
        <v>6421</v>
      </c>
      <c r="U65" s="94" t="n">
        <f aca="false">+'4.1 Mutual insurance div.'!U46+'4.1 Mutual insurance div.'!U50-'4.1 Mutual insurance div.'!U48</f>
        <v>52344</v>
      </c>
      <c r="V65" s="94" t="n">
        <f aca="false">+'4.1 Mutual insurance div.'!V46+'4.1 Mutual insurance div.'!V50-'4.1 Mutual insurance div.'!V48</f>
        <v>596</v>
      </c>
      <c r="W65" s="94" t="n">
        <f aca="false">+'4.1 Mutual insurance div.'!W46+'4.1 Mutual insurance div.'!W50-'4.1 Mutual insurance div.'!W48</f>
        <v>31799</v>
      </c>
      <c r="X65" s="94" t="n">
        <f aca="false">+'4.1 Mutual insurance div.'!X46+'4.1 Mutual insurance div.'!X50-'4.1 Mutual insurance div.'!X48</f>
        <v>58320</v>
      </c>
      <c r="Y65" s="94" t="n">
        <f aca="false">+'4.1 Mutual insurance div.'!Y46+'4.1 Mutual insurance div.'!Y50-'4.1 Mutual insurance div.'!Y48</f>
        <v>40098</v>
      </c>
      <c r="Z65" s="94" t="n">
        <f aca="false">+'4.1 Mutual insurance div.'!Z46+'4.1 Mutual insurance div.'!Z50-'4.1 Mutual insurance div.'!Z48</f>
        <v>26427</v>
      </c>
      <c r="AA65" s="94" t="n">
        <f aca="false">+'4.1 Mutual insurance div.'!AA46+'4.1 Mutual insurance div.'!AA50-'4.1 Mutual insurance div.'!AA48</f>
        <v>0</v>
      </c>
      <c r="AB65" s="94" t="n">
        <f aca="false">+'4.1 Mutual insurance div.'!AB46+'4.1 Mutual insurance div.'!AB50-'4.1 Mutual insurance div.'!AB48</f>
        <v>12331</v>
      </c>
      <c r="AC65" s="94" t="n">
        <f aca="false">+'4.1 Mutual insurance div.'!AC46+'4.1 Mutual insurance div.'!AC50-'4.1 Mutual insurance div.'!AC48</f>
        <v>3317</v>
      </c>
      <c r="AD65" s="94" t="n">
        <f aca="false">+'4.1 Mutual insurance div.'!AD46+'4.1 Mutual insurance div.'!AD50-'4.1 Mutual insurance div.'!AD48</f>
        <v>14199</v>
      </c>
      <c r="AE65" s="94" t="n">
        <f aca="false">+'4.1 Mutual insurance div.'!AE46+'4.1 Mutual insurance div.'!AE50-'4.1 Mutual insurance div.'!AE48</f>
        <v>9365</v>
      </c>
      <c r="AF65" s="94" t="n">
        <f aca="false">+'4.1 Mutual insurance div.'!AF46+'4.1 Mutual insurance div.'!AF50-'4.1 Mutual insurance div.'!AF48</f>
        <v>35944</v>
      </c>
      <c r="AG65" s="94" t="n">
        <f aca="false">+'4.1 Mutual insurance div.'!AG46+'4.1 Mutual insurance div.'!AG50-'4.1 Mutual insurance div.'!AG48</f>
        <v>-3125</v>
      </c>
      <c r="AH65" s="94" t="n">
        <f aca="false">+'4.1 Mutual insurance div.'!AH46+'4.1 Mutual insurance div.'!AH50-'4.1 Mutual insurance div.'!AH48</f>
        <v>5665</v>
      </c>
      <c r="AI65" s="94" t="n">
        <f aca="false">+'4.1 Mutual insurance div.'!AI46+'4.1 Mutual insurance div.'!AI50-'4.1 Mutual insurance div.'!AI48</f>
        <v>0</v>
      </c>
      <c r="AJ65" s="94" t="n">
        <f aca="false">+'4.1 Mutual insurance div.'!AJ46+'4.1 Mutual insurance div.'!AJ50-'4.1 Mutual insurance div.'!AJ48</f>
        <v>9449</v>
      </c>
      <c r="AK65" s="94" t="n">
        <f aca="false">+'4.1 Mutual insurance div.'!AK46+'4.1 Mutual insurance div.'!AK50-'4.1 Mutual insurance div.'!AK48</f>
        <v>5135</v>
      </c>
      <c r="AL65" s="94" t="n">
        <f aca="false">+'4.1 Mutual insurance div.'!AL46+'4.1 Mutual insurance div.'!AL50-'4.1 Mutual insurance div.'!AL48</f>
        <v>3070</v>
      </c>
      <c r="AM65" s="94" t="n">
        <f aca="false">+'4.1 Mutual insurance div.'!AM46+'4.1 Mutual insurance div.'!AM50-'4.1 Mutual insurance div.'!AM48</f>
        <v>4094</v>
      </c>
      <c r="AN65" s="94" t="n">
        <f aca="false">+'4.1 Mutual insurance div.'!AN46+'4.1 Mutual insurance div.'!AN50-'4.1 Mutual insurance div.'!AN48</f>
        <v>1933</v>
      </c>
      <c r="AO65" s="94" t="n">
        <f aca="false">+'4.1 Mutual insurance div.'!AO46+'4.1 Mutual insurance div.'!AO50-'4.1 Mutual insurance div.'!AO48</f>
        <v>532</v>
      </c>
      <c r="AP65" s="94" t="n">
        <f aca="false">+'4.1 Mutual insurance div.'!AP46+'4.1 Mutual insurance div.'!AP50-'4.1 Mutual insurance div.'!AP48</f>
        <v>938</v>
      </c>
      <c r="AQ65" s="94" t="n">
        <f aca="false">+'4.1 Mutual insurance div.'!AQ46+'4.1 Mutual insurance div.'!AQ50-'4.1 Mutual insurance div.'!AQ48</f>
        <v>4502</v>
      </c>
      <c r="AR65" s="94" t="n">
        <f aca="false">+'4.1 Mutual insurance div.'!AR46+'4.1 Mutual insurance div.'!AR50-'4.1 Mutual insurance div.'!AR48</f>
        <v>3720</v>
      </c>
      <c r="AS65" s="94"/>
      <c r="AT65" s="94" t="n">
        <f aca="false">+'4.1 Mutual insurance div.'!AT46+'4.1 Mutual insurance div.'!AT50-'4.1 Mutual insurance div.'!AT48</f>
        <v>1588399</v>
      </c>
      <c r="AU65" s="94"/>
      <c r="AV65" s="94" t="n">
        <f aca="false">+'4.1 Mutual insurance div.'!AV46+'4.1 Mutual insurance div.'!AV50-'4.1 Mutual insurance div.'!AV48</f>
        <v>330025</v>
      </c>
      <c r="AW65" s="94" t="n">
        <f aca="false">+'4.1 Mutual insurance div.'!AW46+'4.1 Mutual insurance div.'!AW50-'4.1 Mutual insurance div.'!AW48</f>
        <v>1258374</v>
      </c>
    </row>
    <row r="66" customFormat="false" ht="11.25" hidden="true" customHeight="false" outlineLevel="0" collapsed="false">
      <c r="A66" s="337" t="s">
        <v>510</v>
      </c>
      <c r="C66" s="94" t="n">
        <f aca="false">+'4.1 Mutual insurance div.'!C63</f>
        <v>203013352</v>
      </c>
      <c r="D66" s="94" t="n">
        <f aca="false">+'4.1 Mutual insurance div.'!D63</f>
        <v>107247847</v>
      </c>
      <c r="E66" s="94" t="n">
        <f aca="false">+'4.1 Mutual insurance div.'!E63</f>
        <v>262609403</v>
      </c>
      <c r="F66" s="94" t="n">
        <f aca="false">+'4.1 Mutual insurance div.'!F63</f>
        <v>235991776</v>
      </c>
      <c r="G66" s="94" t="n">
        <f aca="false">+'4.1 Mutual insurance div.'!G63</f>
        <v>89383915</v>
      </c>
      <c r="H66" s="94" t="n">
        <f aca="false">+'4.1 Mutual insurance div.'!H63</f>
        <v>93350740</v>
      </c>
      <c r="I66" s="94" t="n">
        <f aca="false">+'4.1 Mutual insurance div.'!I63</f>
        <v>9471135</v>
      </c>
      <c r="J66" s="94" t="n">
        <f aca="false">+'4.1 Mutual insurance div.'!J63</f>
        <v>4204889</v>
      </c>
      <c r="K66" s="94" t="n">
        <f aca="false">+'4.1 Mutual insurance div.'!K63</f>
        <v>26212955</v>
      </c>
      <c r="L66" s="94" t="n">
        <f aca="false">+'4.1 Mutual insurance div.'!L63</f>
        <v>78664226</v>
      </c>
      <c r="M66" s="94" t="n">
        <f aca="false">+'4.1 Mutual insurance div.'!M63</f>
        <v>12640711</v>
      </c>
      <c r="N66" s="94" t="n">
        <f aca="false">+'4.1 Mutual insurance div.'!N63</f>
        <v>55617100</v>
      </c>
      <c r="O66" s="94" t="n">
        <f aca="false">+'4.1 Mutual insurance div.'!O63</f>
        <v>55164760</v>
      </c>
      <c r="P66" s="94" t="n">
        <f aca="false">+'4.1 Mutual insurance div.'!P63</f>
        <v>40278978</v>
      </c>
      <c r="Q66" s="94" t="n">
        <f aca="false">+'4.1 Mutual insurance div.'!Q63</f>
        <v>25968301</v>
      </c>
      <c r="R66" s="94" t="n">
        <f aca="false">+'4.1 Mutual insurance div.'!R63</f>
        <v>12090304</v>
      </c>
      <c r="S66" s="94" t="n">
        <f aca="false">+'4.1 Mutual insurance div.'!S63</f>
        <v>24908749</v>
      </c>
      <c r="T66" s="94" t="n">
        <f aca="false">+'4.1 Mutual insurance div.'!T63</f>
        <v>2665329</v>
      </c>
      <c r="U66" s="94" t="n">
        <f aca="false">+'4.1 Mutual insurance div.'!U63</f>
        <v>28633811</v>
      </c>
      <c r="V66" s="94" t="n">
        <f aca="false">+'4.1 Mutual insurance div.'!V63</f>
        <v>2421865</v>
      </c>
      <c r="W66" s="94" t="n">
        <f aca="false">+'4.1 Mutual insurance div.'!W63</f>
        <v>23192729</v>
      </c>
      <c r="X66" s="94" t="n">
        <f aca="false">+'4.1 Mutual insurance div.'!X63</f>
        <v>27258890</v>
      </c>
      <c r="Y66" s="94" t="n">
        <f aca="false">+'4.1 Mutual insurance div.'!Y63</f>
        <v>21603252</v>
      </c>
      <c r="Z66" s="94" t="n">
        <f aca="false">+'4.1 Mutual insurance div.'!Z63</f>
        <v>23132282</v>
      </c>
      <c r="AA66" s="94" t="n">
        <f aca="false">+'4.1 Mutual insurance div.'!AA63</f>
        <v>12954380</v>
      </c>
      <c r="AB66" s="94" t="n">
        <f aca="false">+'4.1 Mutual insurance div.'!AB63</f>
        <v>15607556</v>
      </c>
      <c r="AC66" s="94" t="n">
        <f aca="false">+'4.1 Mutual insurance div.'!AC63</f>
        <v>10123620</v>
      </c>
      <c r="AD66" s="94" t="n">
        <f aca="false">+'4.1 Mutual insurance div.'!AD63</f>
        <v>5921817</v>
      </c>
      <c r="AE66" s="94" t="n">
        <f aca="false">+'4.1 Mutual insurance div.'!AE63</f>
        <v>7223000</v>
      </c>
      <c r="AF66" s="94" t="n">
        <f aca="false">+'4.1 Mutual insurance div.'!AF63</f>
        <v>4276550</v>
      </c>
      <c r="AG66" s="94" t="n">
        <f aca="false">+'4.1 Mutual insurance div.'!AG63</f>
        <v>2505080</v>
      </c>
      <c r="AH66" s="94" t="n">
        <f aca="false">+'4.1 Mutual insurance div.'!AH63</f>
        <v>2235587</v>
      </c>
      <c r="AI66" s="94" t="n">
        <f aca="false">+'4.1 Mutual insurance div.'!AI63</f>
        <v>305939</v>
      </c>
      <c r="AJ66" s="94" t="n">
        <f aca="false">+'4.1 Mutual insurance div.'!AJ63</f>
        <v>2261717</v>
      </c>
      <c r="AK66" s="94" t="n">
        <f aca="false">+'4.1 Mutual insurance div.'!AK63</f>
        <v>1146206</v>
      </c>
      <c r="AL66" s="94" t="n">
        <f aca="false">+'4.1 Mutual insurance div.'!AL63</f>
        <v>761711</v>
      </c>
      <c r="AM66" s="94" t="n">
        <f aca="false">+'4.1 Mutual insurance div.'!AM63</f>
        <v>481478</v>
      </c>
      <c r="AN66" s="94" t="n">
        <f aca="false">+'4.1 Mutual insurance div.'!AN63</f>
        <v>449568</v>
      </c>
      <c r="AO66" s="94" t="n">
        <f aca="false">+'4.1 Mutual insurance div.'!AO63</f>
        <v>472544</v>
      </c>
      <c r="AP66" s="94" t="n">
        <f aca="false">+'4.1 Mutual insurance div.'!AP63</f>
        <v>172493</v>
      </c>
      <c r="AQ66" s="94" t="n">
        <f aca="false">+'4.1 Mutual insurance div.'!AQ63</f>
        <v>71180</v>
      </c>
      <c r="AR66" s="94" t="n">
        <f aca="false">+'4.1 Mutual insurance div.'!AR63</f>
        <v>5688</v>
      </c>
      <c r="AS66" s="94"/>
      <c r="AT66" s="94" t="n">
        <f aca="false">+'4.1 Mutual insurance div.'!AT63</f>
        <v>1532703413</v>
      </c>
      <c r="AU66" s="94"/>
      <c r="AV66" s="94" t="n">
        <f aca="false">+'4.1 Mutual insurance div.'!AV63</f>
        <v>281675426</v>
      </c>
      <c r="AW66" s="94" t="n">
        <f aca="false">+'4.1 Mutual insurance div.'!AW63</f>
        <v>1251027987</v>
      </c>
    </row>
    <row r="67" customFormat="false" ht="11.25" hidden="true" customHeight="false" outlineLevel="0" collapsed="false">
      <c r="A67" s="337" t="s">
        <v>511</v>
      </c>
      <c r="C67" s="94" t="n">
        <f aca="false">+'4.1 Mutual insurance div.'!C65</f>
        <v>172872717</v>
      </c>
      <c r="D67" s="94" t="n">
        <f aca="false">+'4.1 Mutual insurance div.'!D65</f>
        <v>107425122</v>
      </c>
      <c r="E67" s="94" t="n">
        <f aca="false">+'4.1 Mutual insurance div.'!E65</f>
        <v>242671542</v>
      </c>
      <c r="F67" s="94" t="n">
        <f aca="false">+'4.1 Mutual insurance div.'!F65</f>
        <v>206454247</v>
      </c>
      <c r="G67" s="94" t="n">
        <f aca="false">+'4.1 Mutual insurance div.'!G65</f>
        <v>92258867</v>
      </c>
      <c r="H67" s="94" t="n">
        <f aca="false">+'4.1 Mutual insurance div.'!H65</f>
        <v>86957370</v>
      </c>
      <c r="I67" s="94" t="n">
        <f aca="false">+'4.1 Mutual insurance div.'!I65</f>
        <v>8123595</v>
      </c>
      <c r="J67" s="94" t="n">
        <f aca="false">+'4.1 Mutual insurance div.'!J65</f>
        <v>3957712</v>
      </c>
      <c r="K67" s="94" t="n">
        <f aca="false">+'4.1 Mutual insurance div.'!K65</f>
        <v>23948216</v>
      </c>
      <c r="L67" s="94" t="n">
        <f aca="false">+'4.1 Mutual insurance div.'!L65</f>
        <v>72587287</v>
      </c>
      <c r="M67" s="94" t="n">
        <f aca="false">+'4.1 Mutual insurance div.'!M65</f>
        <v>13358913</v>
      </c>
      <c r="N67" s="94" t="n">
        <f aca="false">+'4.1 Mutual insurance div.'!N65</f>
        <v>57792539</v>
      </c>
      <c r="O67" s="94" t="n">
        <f aca="false">+'4.1 Mutual insurance div.'!O65</f>
        <v>54414034</v>
      </c>
      <c r="P67" s="94" t="n">
        <f aca="false">+'4.1 Mutual insurance div.'!P65</f>
        <v>47300619</v>
      </c>
      <c r="Q67" s="94" t="n">
        <f aca="false">+'4.1 Mutual insurance div.'!Q65</f>
        <v>28909041</v>
      </c>
      <c r="R67" s="94" t="n">
        <f aca="false">+'4.1 Mutual insurance div.'!R65</f>
        <v>10230682</v>
      </c>
      <c r="S67" s="94" t="n">
        <f aca="false">+'4.1 Mutual insurance div.'!S65</f>
        <v>29191537</v>
      </c>
      <c r="T67" s="94" t="n">
        <f aca="false">+'4.1 Mutual insurance div.'!T65</f>
        <v>3471429</v>
      </c>
      <c r="U67" s="94" t="n">
        <f aca="false">+'4.1 Mutual insurance div.'!U65</f>
        <v>24570447</v>
      </c>
      <c r="V67" s="94" t="n">
        <f aca="false">+'4.1 Mutual insurance div.'!V65</f>
        <v>2487527</v>
      </c>
      <c r="W67" s="94" t="n">
        <f aca="false">+'4.1 Mutual insurance div.'!W65</f>
        <v>24156146</v>
      </c>
      <c r="X67" s="94" t="n">
        <f aca="false">+'4.1 Mutual insurance div.'!X65</f>
        <v>22464729</v>
      </c>
      <c r="Y67" s="94" t="n">
        <f aca="false">+'4.1 Mutual insurance div.'!Y65</f>
        <v>20319787</v>
      </c>
      <c r="Z67" s="94" t="n">
        <f aca="false">+'4.1 Mutual insurance div.'!Z65</f>
        <v>19626077</v>
      </c>
      <c r="AA67" s="94" t="n">
        <f aca="false">+'4.1 Mutual insurance div.'!AA65</f>
        <v>13968831</v>
      </c>
      <c r="AB67" s="94" t="n">
        <f aca="false">+'4.1 Mutual insurance div.'!AB65</f>
        <v>13765966</v>
      </c>
      <c r="AC67" s="94" t="n">
        <f aca="false">+'4.1 Mutual insurance div.'!AC65</f>
        <v>8004988</v>
      </c>
      <c r="AD67" s="94" t="n">
        <f aca="false">+'4.1 Mutual insurance div.'!AD65</f>
        <v>6721325</v>
      </c>
      <c r="AE67" s="94" t="n">
        <f aca="false">+'4.1 Mutual insurance div.'!AE65</f>
        <v>6393439</v>
      </c>
      <c r="AF67" s="94" t="n">
        <f aca="false">+'4.1 Mutual insurance div.'!AF65</f>
        <v>4477638</v>
      </c>
      <c r="AG67" s="94" t="n">
        <f aca="false">+'4.1 Mutual insurance div.'!AG65</f>
        <v>2436645</v>
      </c>
      <c r="AH67" s="94" t="n">
        <f aca="false">+'4.1 Mutual insurance div.'!AH65</f>
        <v>2468499</v>
      </c>
      <c r="AI67" s="94" t="n">
        <f aca="false">+'4.1 Mutual insurance div.'!AI65</f>
        <v>290527</v>
      </c>
      <c r="AJ67" s="94" t="n">
        <f aca="false">+'4.1 Mutual insurance div.'!AJ65</f>
        <v>1773547</v>
      </c>
      <c r="AK67" s="94" t="n">
        <f aca="false">+'4.1 Mutual insurance div.'!AK65</f>
        <v>889070</v>
      </c>
      <c r="AL67" s="94" t="n">
        <f aca="false">+'4.1 Mutual insurance div.'!AL65</f>
        <v>750080</v>
      </c>
      <c r="AM67" s="94" t="n">
        <f aca="false">+'4.1 Mutual insurance div.'!AM65</f>
        <v>526499</v>
      </c>
      <c r="AN67" s="94" t="n">
        <f aca="false">+'4.1 Mutual insurance div.'!AN65</f>
        <v>504378</v>
      </c>
      <c r="AO67" s="94" t="n">
        <f aca="false">+'4.1 Mutual insurance div.'!AO65</f>
        <v>389420</v>
      </c>
      <c r="AP67" s="94" t="n">
        <f aca="false">+'4.1 Mutual insurance div.'!AP65</f>
        <v>115563</v>
      </c>
      <c r="AQ67" s="94" t="n">
        <f aca="false">+'4.1 Mutual insurance div.'!AQ65</f>
        <v>80873</v>
      </c>
      <c r="AR67" s="94" t="n">
        <f aca="false">+'4.1 Mutual insurance div.'!AR65</f>
        <v>1888</v>
      </c>
      <c r="AS67" s="94"/>
      <c r="AT67" s="94" t="n">
        <f aca="false">+'4.1 Mutual insurance div.'!AT65</f>
        <v>1439109358</v>
      </c>
      <c r="AU67" s="94"/>
      <c r="AV67" s="94" t="n">
        <f aca="false">+'4.1 Mutual insurance div.'!AV65</f>
        <v>255317700</v>
      </c>
      <c r="AW67" s="94" t="n">
        <f aca="false">+'4.1 Mutual insurance div.'!AW65</f>
        <v>1183791658</v>
      </c>
    </row>
    <row r="68" customFormat="false" ht="11.25" hidden="true" customHeight="false" outlineLevel="0" collapsed="false">
      <c r="A68" s="338"/>
      <c r="AV68" s="251"/>
      <c r="AW68" s="251"/>
    </row>
    <row r="69" customFormat="false" ht="11.25" hidden="true" customHeight="false" outlineLevel="0" collapsed="false">
      <c r="A69" s="337" t="s">
        <v>512</v>
      </c>
      <c r="AV69" s="251"/>
      <c r="AW69" s="251"/>
    </row>
    <row r="70" customFormat="false" ht="11.25" hidden="true" customHeight="false" outlineLevel="0" collapsed="false">
      <c r="A70" s="337" t="s">
        <v>513</v>
      </c>
      <c r="C70" s="94" t="n">
        <f aca="false">+(C66+C67-(C64-C65))</f>
        <v>404307326</v>
      </c>
      <c r="D70" s="94" t="n">
        <f aca="false">+(D66+D67-(D64-D65))</f>
        <v>227885058</v>
      </c>
      <c r="E70" s="94" t="n">
        <f aca="false">+(E66+E67-(E64-E65))</f>
        <v>536851993</v>
      </c>
      <c r="F70" s="94" t="n">
        <f aca="false">+(F66+F67-(F64-F65))</f>
        <v>477087652</v>
      </c>
      <c r="G70" s="94" t="n">
        <f aca="false">+(G66+G67-(G64-G65))</f>
        <v>181453031</v>
      </c>
      <c r="H70" s="94" t="n">
        <f aca="false">+(H66+H67-(H64-H65))</f>
        <v>189617131</v>
      </c>
      <c r="I70" s="94" t="n">
        <f aca="false">+(I66+I67-(I64-I65))</f>
        <v>18861707</v>
      </c>
      <c r="J70" s="94" t="n">
        <f aca="false">+(J66+J67-(J64-J65))</f>
        <v>8391052</v>
      </c>
      <c r="K70" s="94" t="n">
        <f aca="false">+(K66+K67-(K64-K65))</f>
        <v>54852175</v>
      </c>
      <c r="L70" s="94" t="n">
        <f aca="false">+(L66+L67-(L64-L65))</f>
        <v>159839801</v>
      </c>
      <c r="M70" s="94" t="n">
        <f aca="false">+(M66+M67-(M64-M65))</f>
        <v>27031220</v>
      </c>
      <c r="N70" s="94" t="n">
        <f aca="false">+(N66+N67-(N64-N65))</f>
        <v>113266447</v>
      </c>
      <c r="O70" s="94" t="n">
        <f aca="false">+(O66+O67-(O64-O65))</f>
        <v>112711374</v>
      </c>
      <c r="P70" s="94" t="n">
        <f aca="false">+(P66+P67-(P64-P65))</f>
        <v>79973443</v>
      </c>
      <c r="Q70" s="94" t="n">
        <f aca="false">+(Q66+Q67-(Q64-Q65))</f>
        <v>51153318</v>
      </c>
      <c r="R70" s="94" t="n">
        <f aca="false">+(R66+R67-(R64-R65))</f>
        <v>21750298</v>
      </c>
      <c r="S70" s="94" t="n">
        <f aca="false">+(S66+S67-(S64-S65))</f>
        <v>53443200</v>
      </c>
      <c r="T70" s="94" t="n">
        <f aca="false">+(T66+T67-(T64-T65))</f>
        <v>6062222</v>
      </c>
      <c r="U70" s="94" t="n">
        <f aca="false">+(U66+U67-(U64-U65))</f>
        <v>59177365</v>
      </c>
      <c r="V70" s="94" t="n">
        <f aca="false">+(V66+V67-(V64-V65))</f>
        <v>5453710</v>
      </c>
      <c r="W70" s="94" t="n">
        <f aca="false">+(W66+W67-(W64-W65))</f>
        <v>46660036</v>
      </c>
      <c r="X70" s="94" t="n">
        <f aca="false">+(X66+X67-(X64-X65))</f>
        <v>54733713</v>
      </c>
      <c r="Y70" s="94" t="n">
        <f aca="false">+(Y66+Y67-(Y64-Y65))</f>
        <v>42887869</v>
      </c>
      <c r="Z70" s="94" t="n">
        <f aca="false">+(Z66+Z67-(Z64-Z65))</f>
        <v>46160983</v>
      </c>
      <c r="AA70" s="94" t="n">
        <f aca="false">+(AA66+AA67-(AA64-AA65))</f>
        <v>25516756</v>
      </c>
      <c r="AB70" s="94" t="n">
        <f aca="false">+(AB66+AB67-(AB64-AB65))</f>
        <v>31571056</v>
      </c>
      <c r="AC70" s="94" t="n">
        <f aca="false">+(AC66+AC67-(AC64-AC65))</f>
        <v>19693937</v>
      </c>
      <c r="AD70" s="94" t="n">
        <f aca="false">+(AD66+AD67-(AD64-AD65))</f>
        <v>11722359</v>
      </c>
      <c r="AE70" s="94" t="n">
        <f aca="false">+(AE66+AE67-(AE64-AE65))</f>
        <v>13400029</v>
      </c>
      <c r="AF70" s="94" t="n">
        <f aca="false">+(AF66+AF67-(AF64-AF65))</f>
        <v>8692092</v>
      </c>
      <c r="AG70" s="94" t="n">
        <f aca="false">+(AG66+AG67-(AG64-AG65))</f>
        <v>4989944</v>
      </c>
      <c r="AH70" s="94" t="n">
        <f aca="false">+(AH66+AH67-(AH64-AH65))</f>
        <v>4427613</v>
      </c>
      <c r="AI70" s="94" t="n">
        <f aca="false">+(AI66+AI67-(AI64-AI65))</f>
        <v>646632</v>
      </c>
      <c r="AJ70" s="94" t="n">
        <f aca="false">+(AJ66+AJ67-(AJ64-AJ65))</f>
        <v>4482606</v>
      </c>
      <c r="AK70" s="94" t="n">
        <f aca="false">+(AK66+AK67-(AK64-AK65))</f>
        <v>2219880</v>
      </c>
      <c r="AL70" s="94" t="n">
        <f aca="false">+(AL66+AL67-(AL64-AL65))</f>
        <v>1479475</v>
      </c>
      <c r="AM70" s="94" t="n">
        <f aca="false">+(AM66+AM67-(AM64-AM65))</f>
        <v>954901</v>
      </c>
      <c r="AN70" s="94" t="n">
        <f aca="false">+(AN66+AN67-(AN64-AN65))</f>
        <v>872935</v>
      </c>
      <c r="AO70" s="94" t="n">
        <f aca="false">+(AO66+AO67-(AO64-AO65))</f>
        <v>898908</v>
      </c>
      <c r="AP70" s="94" t="n">
        <f aca="false">+(AP66+AP67-(AP64-AP65))</f>
        <v>308811</v>
      </c>
      <c r="AQ70" s="94" t="n">
        <f aca="false">+(AQ66+AQ67-(AQ64-AQ65))</f>
        <v>151624</v>
      </c>
      <c r="AR70" s="94" t="n">
        <f aca="false">+(AR66+AR67-(AR64-AR65))</f>
        <v>5808</v>
      </c>
      <c r="AS70" s="94"/>
      <c r="AT70" s="94" t="n">
        <f aca="false">+(AT66+AT67-(AT64-AT65))</f>
        <v>3111647490</v>
      </c>
      <c r="AU70" s="94"/>
      <c r="AV70" s="249" t="n">
        <f aca="false">+(AV66+AV67-(AV64-AV65))</f>
        <v>560578233</v>
      </c>
      <c r="AW70" s="249" t="n">
        <f aca="false">+(AW66+AW67-(AW64-AW65))</f>
        <v>2551069257</v>
      </c>
    </row>
    <row r="71" customFormat="false" ht="11.25" hidden="true" customHeight="false" outlineLevel="0" collapsed="false">
      <c r="A71" s="337" t="s">
        <v>514</v>
      </c>
      <c r="C71" s="339" t="n">
        <f aca="false">+(2*(C64-C65))/C70</f>
        <v>-0.140592342370764</v>
      </c>
      <c r="D71" s="339" t="n">
        <f aca="false">+(2*(D64-D65))/D70</f>
        <v>-0.115953973603658</v>
      </c>
      <c r="E71" s="339" t="n">
        <f aca="false">+(2*(E64-E65))/E70</f>
        <v>-0.117615463523109</v>
      </c>
      <c r="F71" s="339" t="n">
        <f aca="false">+(2*(F64-F65))/F70</f>
        <v>-0.145221234944056</v>
      </c>
      <c r="G71" s="339" t="n">
        <f aca="false">+(2*(G64-G65))/G70</f>
        <v>0.00209146134351429</v>
      </c>
      <c r="H71" s="339" t="n">
        <f aca="false">+(2*(H64-H65))/H70</f>
        <v>-0.0981875524738321</v>
      </c>
      <c r="I71" s="339" t="n">
        <f aca="false">+(2*(I64-I65))/I70</f>
        <v>-0.134343832188677</v>
      </c>
      <c r="J71" s="339" t="n">
        <f aca="false">+(2*(J64-J65))/J70</f>
        <v>-0.0544510986226757</v>
      </c>
      <c r="K71" s="339" t="n">
        <f aca="false">+(2*(K64-K65))/K70</f>
        <v>-0.171041677016454</v>
      </c>
      <c r="L71" s="339" t="n">
        <f aca="false">+(2*(L64-L65))/L70</f>
        <v>-0.107461194849711</v>
      </c>
      <c r="M71" s="339" t="n">
        <f aca="false">+(2*(M64-M65))/M70</f>
        <v>-0.076326262743598</v>
      </c>
      <c r="N71" s="339" t="n">
        <f aca="false">+(2*(N64-N65))/N70</f>
        <v>0.00252840984762239</v>
      </c>
      <c r="O71" s="339" t="n">
        <f aca="false">+(2*(O64-O65))/O70</f>
        <v>-0.0555858719280629</v>
      </c>
      <c r="P71" s="339" t="n">
        <f aca="false">+(2*(P64-P65))/P70</f>
        <v>0.190216994909173</v>
      </c>
      <c r="Q71" s="339" t="n">
        <f aca="false">+(2*(Q64-Q65))/Q70</f>
        <v>0.145602441663706</v>
      </c>
      <c r="R71" s="339" t="n">
        <f aca="false">+(2*(R64-R65))/R70</f>
        <v>0.0524763384851095</v>
      </c>
      <c r="S71" s="339" t="n">
        <f aca="false">+(2*(S64-S65))/S70</f>
        <v>0.0245900694569188</v>
      </c>
      <c r="T71" s="339" t="n">
        <f aca="false">+(2*(T64-T65))/T70</f>
        <v>0.02459032348205</v>
      </c>
      <c r="U71" s="339" t="n">
        <f aca="false">+(2*(U64-U65))/U70</f>
        <v>-0.201871340503248</v>
      </c>
      <c r="V71" s="339" t="n">
        <f aca="false">+(2*(V64-V65))/V70</f>
        <v>-0.199613840853291</v>
      </c>
      <c r="W71" s="339" t="n">
        <f aca="false">+(2*(W64-W65))/W70</f>
        <v>0.0295258666324218</v>
      </c>
      <c r="X71" s="339" t="n">
        <f aca="false">+(2*(X64-X65))/X70</f>
        <v>-0.183071592457102</v>
      </c>
      <c r="Y71" s="339" t="n">
        <f aca="false">+(2*(Y64-Y65))/Y70</f>
        <v>-0.044993142466463</v>
      </c>
      <c r="Z71" s="339" t="n">
        <f aca="false">+(2*(Z64-Z65))/Z70</f>
        <v>-0.147424243543514</v>
      </c>
      <c r="AA71" s="339" t="n">
        <f aca="false">+(2*(AA64-AA65))/AA70</f>
        <v>0.110237759063103</v>
      </c>
      <c r="AB71" s="339" t="n">
        <f aca="false">+(2*(AB64-AB65))/AB70</f>
        <v>-0.139211941469427</v>
      </c>
      <c r="AC71" s="339" t="n">
        <f aca="false">+(2*(AC64-AC65))/AC70</f>
        <v>-0.158965574024127</v>
      </c>
      <c r="AD71" s="339" t="n">
        <f aca="false">+(2*(AD64-AD65))/AD70</f>
        <v>0.157098583996617</v>
      </c>
      <c r="AE71" s="339" t="n">
        <f aca="false">+(2*(AE64-AE65))/AE70</f>
        <v>0.0322999300971662</v>
      </c>
      <c r="AF71" s="339" t="n">
        <f aca="false">+(2*(AF64-AF65))/AF70</f>
        <v>0.0142879297642041</v>
      </c>
      <c r="AG71" s="339" t="n">
        <f aca="false">+(2*(AG64-AG65))/AG70</f>
        <v>-0.0193264693952477</v>
      </c>
      <c r="AH71" s="339" t="n">
        <f aca="false">+(2*(AH64-AH65))/AH70</f>
        <v>0.124885801898224</v>
      </c>
      <c r="AI71" s="339" t="n">
        <f aca="false">+(2*(AI64-AI65))/AI70</f>
        <v>-0.155160895223249</v>
      </c>
      <c r="AJ71" s="339" t="n">
        <f aca="false">+(2*(AJ64-AJ65))/AJ70</f>
        <v>-0.199590149123077</v>
      </c>
      <c r="AK71" s="339" t="n">
        <f aca="false">+(2*(AK64-AK65))/AK70</f>
        <v>-0.166318900120727</v>
      </c>
      <c r="AL71" s="339" t="n">
        <f aca="false">+(2*(AL64-AL65))/AL70</f>
        <v>0.0436857669105595</v>
      </c>
      <c r="AM71" s="339" t="n">
        <f aca="false">+(2*(AM64-AM65))/AM70</f>
        <v>0.111165450659283</v>
      </c>
      <c r="AN71" s="339" t="n">
        <f aca="false">+(2*(AN64-AN65))/AN70</f>
        <v>0.185606030231346</v>
      </c>
      <c r="AO71" s="339" t="n">
        <f aca="false">+(2*(AO64-AO65))/AO70</f>
        <v>-0.0821975107574969</v>
      </c>
      <c r="AP71" s="339" t="n">
        <f aca="false">+(2*(AP64-AP65))/AP70</f>
        <v>-0.134418786895545</v>
      </c>
      <c r="AQ71" s="339" t="n">
        <f aca="false">+(2*(AQ64-AQ65))/AQ70</f>
        <v>0.00565873476494486</v>
      </c>
      <c r="AR71" s="339" t="n">
        <f aca="false">+(2*(AR64-AR65))/AR70</f>
        <v>0.608815426997245</v>
      </c>
      <c r="AS71" s="339"/>
      <c r="AT71" s="339" t="n">
        <f aca="false">+(2*(AT64-AT65))/AT70</f>
        <v>-0.0898782522437977</v>
      </c>
      <c r="AU71" s="339"/>
      <c r="AV71" s="340" t="n">
        <f aca="false">+(2*(AV64-AV65))/AV70</f>
        <v>-0.08414563966846</v>
      </c>
      <c r="AW71" s="340" t="n">
        <f aca="false">+(2*(AW64-AW65))/AW70</f>
        <v>-0.0911379506307147</v>
      </c>
    </row>
    <row r="72" customFormat="false" ht="11.25" hidden="true" customHeight="false" outlineLevel="0" collapsed="false">
      <c r="A72" s="341" t="s">
        <v>515</v>
      </c>
      <c r="C72" s="342" t="n">
        <v>0.1636</v>
      </c>
      <c r="D72" s="342" t="n">
        <v>0.1636</v>
      </c>
      <c r="E72" s="342" t="n">
        <v>0.1636</v>
      </c>
      <c r="F72" s="342" t="n">
        <v>0.1636</v>
      </c>
      <c r="G72" s="342" t="n">
        <v>0.1636</v>
      </c>
      <c r="H72" s="342" t="n">
        <v>0.1636</v>
      </c>
      <c r="I72" s="342" t="n">
        <v>0.1636</v>
      </c>
      <c r="J72" s="342" t="n">
        <v>0.1636</v>
      </c>
      <c r="K72" s="342" t="n">
        <v>0.1636</v>
      </c>
      <c r="L72" s="342" t="n">
        <v>0.1636</v>
      </c>
      <c r="M72" s="342" t="n">
        <v>0.1636</v>
      </c>
      <c r="N72" s="342" t="n">
        <v>0.1636</v>
      </c>
      <c r="O72" s="342" t="n">
        <v>0.1636</v>
      </c>
      <c r="P72" s="342" t="n">
        <v>0.1636</v>
      </c>
      <c r="Q72" s="342" t="n">
        <v>0.1636</v>
      </c>
      <c r="R72" s="342" t="n">
        <v>0.1636</v>
      </c>
      <c r="S72" s="342" t="n">
        <v>0.1636</v>
      </c>
      <c r="T72" s="342" t="n">
        <v>0.1636</v>
      </c>
      <c r="U72" s="342" t="n">
        <v>0.1636</v>
      </c>
      <c r="V72" s="342" t="n">
        <v>0.1636</v>
      </c>
      <c r="W72" s="342" t="n">
        <v>0.1636</v>
      </c>
      <c r="X72" s="342" t="n">
        <v>0.1636</v>
      </c>
      <c r="Y72" s="342" t="n">
        <v>0.1636</v>
      </c>
      <c r="Z72" s="342" t="n">
        <v>0.1636</v>
      </c>
      <c r="AA72" s="342" t="n">
        <v>0.1636</v>
      </c>
      <c r="AB72" s="342" t="n">
        <v>0.1636</v>
      </c>
      <c r="AC72" s="342" t="n">
        <v>0.1636</v>
      </c>
      <c r="AD72" s="342" t="n">
        <v>0.1636</v>
      </c>
      <c r="AE72" s="342" t="n">
        <v>0.1636</v>
      </c>
      <c r="AF72" s="342" t="n">
        <v>0.1636</v>
      </c>
      <c r="AG72" s="342" t="n">
        <v>0.1636</v>
      </c>
      <c r="AH72" s="342" t="n">
        <v>0.1636</v>
      </c>
      <c r="AI72" s="342" t="n">
        <v>0.1636</v>
      </c>
      <c r="AJ72" s="342" t="n">
        <v>0.1636</v>
      </c>
      <c r="AK72" s="342" t="n">
        <v>0.1636</v>
      </c>
      <c r="AL72" s="342" t="n">
        <v>0.1636</v>
      </c>
      <c r="AM72" s="342" t="n">
        <v>0.1636</v>
      </c>
      <c r="AN72" s="342" t="n">
        <v>0.1636</v>
      </c>
      <c r="AO72" s="342" t="n">
        <v>0.1636</v>
      </c>
      <c r="AP72" s="342" t="n">
        <v>0.1636</v>
      </c>
      <c r="AQ72" s="342" t="n">
        <v>0.1636</v>
      </c>
      <c r="AR72" s="342" t="n">
        <v>0.1636</v>
      </c>
      <c r="AS72" s="342"/>
      <c r="AT72" s="342" t="n">
        <v>0.1636</v>
      </c>
      <c r="AU72" s="342"/>
      <c r="AV72" s="343" t="n">
        <v>0.1636</v>
      </c>
      <c r="AW72" s="343" t="n">
        <v>0.1636</v>
      </c>
    </row>
    <row r="73" customFormat="false" ht="11.25" hidden="true" customHeight="false" outlineLevel="0" collapsed="false">
      <c r="A73" s="344"/>
      <c r="AV73" s="251"/>
      <c r="AW73" s="251"/>
    </row>
    <row r="74" customFormat="false" ht="11.25" hidden="true" customHeight="false" outlineLevel="0" collapsed="false">
      <c r="A74" s="345" t="s">
        <v>516</v>
      </c>
      <c r="C74" s="320" t="n">
        <f aca="false">((1+C71)/(1+C72)-1)*100</f>
        <v>-26.1423463708116</v>
      </c>
      <c r="D74" s="320" t="n">
        <f aca="false">((1+D71)/(1+D72)-1)*100</f>
        <v>-24.0249203853264</v>
      </c>
      <c r="E74" s="320" t="n">
        <f aca="false">((1+E71)/(1+E72)-1)*100</f>
        <v>-24.1677091374277</v>
      </c>
      <c r="F74" s="320" t="n">
        <f aca="false">((1+F71)/(1+F72)-1)*100</f>
        <v>-26.5401542578254</v>
      </c>
      <c r="G74" s="320" t="n">
        <f aca="false">((1+G71)/(1+G72)-1)*100</f>
        <v>-13.8800737930978</v>
      </c>
      <c r="H74" s="320" t="n">
        <f aca="false">((1+H71)/(1+H72)-1)*100</f>
        <v>-22.4980708554342</v>
      </c>
      <c r="I74" s="320" t="n">
        <f aca="false">((1+I71)/(1+I72)-1)*100</f>
        <v>-25.6053482458471</v>
      </c>
      <c r="J74" s="320" t="n">
        <f aca="false">((1+J71)/(1+J72)-1)*100</f>
        <v>-18.7393518926328</v>
      </c>
      <c r="K74" s="320" t="n">
        <f aca="false">((1+K71)/(1+K72)-1)*100</f>
        <v>-28.7591678425966</v>
      </c>
      <c r="L74" s="320" t="n">
        <f aca="false">((1+L71)/(1+L72)-1)*100</f>
        <v>-23.2950494026909</v>
      </c>
      <c r="M74" s="320" t="n">
        <f aca="false">((1+M71)/(1+M72)-1)*100</f>
        <v>-20.6193075578891</v>
      </c>
      <c r="N74" s="320" t="n">
        <f aca="false">((1+N71)/(1+N72)-1)*100</f>
        <v>-13.8425223575436</v>
      </c>
      <c r="O74" s="320" t="n">
        <f aca="false">((1+O71)/(1+O72)-1)*100</f>
        <v>-18.8368745211467</v>
      </c>
      <c r="P74" s="320" t="n">
        <f aca="false">((1+P71)/(1+P72)-1)*100</f>
        <v>2.28746948342837</v>
      </c>
      <c r="Q74" s="320" t="n">
        <f aca="false">((1+Q71)/(1+Q72)-1)*100</f>
        <v>-1.54671350432228</v>
      </c>
      <c r="R74" s="320" t="n">
        <f aca="false">((1+R71)/(1+R72)-1)*100</f>
        <v>-9.54998809856399</v>
      </c>
      <c r="S74" s="320" t="n">
        <f aca="false">((1+S71)/(1+S72)-1)*100</f>
        <v>-11.9465392353971</v>
      </c>
      <c r="T74" s="320" t="n">
        <f aca="false">((1+T71)/(1+T72)-1)*100</f>
        <v>-11.9465174044302</v>
      </c>
      <c r="U74" s="320" t="n">
        <f aca="false">((1+U71)/(1+U72)-1)*100</f>
        <v>-31.4086748455868</v>
      </c>
      <c r="V74" s="320" t="n">
        <f aca="false">((1+V71)/(1+V72)-1)*100</f>
        <v>-31.214664906608</v>
      </c>
      <c r="W74" s="320" t="n">
        <f aca="false">((1+W71)/(1+W72)-1)*100</f>
        <v>-11.5223559098984</v>
      </c>
      <c r="X74" s="320" t="n">
        <f aca="false">((1+X71)/(1+X72)-1)*100</f>
        <v>-29.7930210086887</v>
      </c>
      <c r="Y74" s="320" t="n">
        <f aca="false">((1+Y71)/(1+Y72)-1)*100</f>
        <v>-17.9265333848799</v>
      </c>
      <c r="Z74" s="320" t="n">
        <f aca="false">((1+Z71)/(1+Z72)-1)*100</f>
        <v>-26.729481225809</v>
      </c>
      <c r="AA74" s="320" t="n">
        <f aca="false">((1+AA71)/(1+AA72)-1)*100</f>
        <v>-4.58596089179242</v>
      </c>
      <c r="AB74" s="320" t="n">
        <f aca="false">((1+AB71)/(1+AB72)-1)*100</f>
        <v>-26.0237144611058</v>
      </c>
      <c r="AC74" s="320" t="n">
        <f aca="false">((1+AC71)/(1+AC72)-1)*100</f>
        <v>-27.7213453097394</v>
      </c>
      <c r="AD74" s="320" t="n">
        <f aca="false">((1+AD71)/(1+AD72)-1)*100</f>
        <v>-0.558732898193792</v>
      </c>
      <c r="AE74" s="320" t="n">
        <f aca="false">((1+AE71)/(1+AE72)-1)*100</f>
        <v>-11.2839523807867</v>
      </c>
      <c r="AF74" s="320" t="n">
        <f aca="false">((1+AF71)/(1+AF72)-1)*100</f>
        <v>-12.8319070329835</v>
      </c>
      <c r="AG74" s="320" t="n">
        <f aca="false">((1+AG71)/(1+AG72)-1)*100</f>
        <v>-15.7207347366146</v>
      </c>
      <c r="AH74" s="320" t="n">
        <f aca="false">((1+AH71)/(1+AH72)-1)*100</f>
        <v>-3.32710537141425</v>
      </c>
      <c r="AI74" s="320" t="n">
        <f aca="false">((1+AI71)/(1+AI72)-1)*100</f>
        <v>-27.3943705073263</v>
      </c>
      <c r="AJ74" s="320" t="n">
        <f aca="false">((1+AJ71)/(1+AJ72)-1)*100</f>
        <v>-31.2126288349155</v>
      </c>
      <c r="AK74" s="320" t="n">
        <f aca="false">((1+AK71)/(1+AK72)-1)*100</f>
        <v>-28.353291519485</v>
      </c>
      <c r="AL74" s="320" t="n">
        <f aca="false">((1+AL71)/(1+AL72)-1)*100</f>
        <v>-10.3054514514817</v>
      </c>
      <c r="AM74" s="320" t="n">
        <f aca="false">((1+AM71)/(1+AM72)-1)*100</f>
        <v>-4.50623490380862</v>
      </c>
      <c r="AN74" s="320" t="n">
        <f aca="false">((1+AN71)/(1+AN72)-1)*100</f>
        <v>1.89120232307889</v>
      </c>
      <c r="AO74" s="320" t="n">
        <f aca="false">((1+AO71)/(1+AO72)-1)*100</f>
        <v>-21.1238837020881</v>
      </c>
      <c r="AP74" s="320" t="n">
        <f aca="false">((1+AP71)/(1+AP72)-1)*100</f>
        <v>-25.6117898672692</v>
      </c>
      <c r="AQ74" s="320" t="n">
        <f aca="false">((1+AQ71)/(1+AQ72)-1)*100</f>
        <v>-13.5735016530642</v>
      </c>
      <c r="AR74" s="320" t="n">
        <f aca="false">((1+AR71)/(1+AR72)-1)*100</f>
        <v>38.2618964418396</v>
      </c>
      <c r="AS74" s="320"/>
      <c r="AT74" s="320" t="n">
        <f aca="false">((1+AT71)/(1+AT72)-1)*100</f>
        <v>-21.783968051203</v>
      </c>
      <c r="AU74" s="320"/>
      <c r="AV74" s="346" t="n">
        <f aca="false">((1+AV71)/(1+AV72)-1)*100</f>
        <v>-21.291306262329</v>
      </c>
      <c r="AW74" s="346" t="n">
        <f aca="false">((1+AW71)/(1+AW72)-1)*100</f>
        <v>-21.8922267644134</v>
      </c>
    </row>
    <row r="75" customFormat="false" ht="12" hidden="true" customHeight="false" outlineLevel="0" collapsed="false">
      <c r="A75" s="347"/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47"/>
      <c r="T75" s="347"/>
      <c r="U75" s="347"/>
      <c r="V75" s="347"/>
      <c r="W75" s="347"/>
      <c r="X75" s="347"/>
      <c r="Y75" s="347"/>
      <c r="Z75" s="347"/>
      <c r="AA75" s="347"/>
      <c r="AB75" s="347"/>
      <c r="AC75" s="347"/>
      <c r="AD75" s="347"/>
      <c r="AE75" s="347"/>
      <c r="AF75" s="347"/>
      <c r="AG75" s="347"/>
      <c r="AH75" s="347"/>
      <c r="AI75" s="34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</row>
    <row r="76" customFormat="false" ht="11.25" hidden="true" customHeight="false" outlineLevel="0" collapsed="false">
      <c r="A76" s="336" t="s">
        <v>517</v>
      </c>
    </row>
    <row r="77" customFormat="false" ht="11.25" hidden="true" customHeight="false" outlineLevel="0" collapsed="false">
      <c r="A77" s="348" t="s">
        <v>518</v>
      </c>
      <c r="C77" s="94" t="n">
        <f aca="false">'4.1 Mutual insurance div.'!C21</f>
        <v>17384889</v>
      </c>
      <c r="D77" s="94" t="n">
        <f aca="false">'4.1 Mutual insurance div.'!D21</f>
        <v>719659</v>
      </c>
      <c r="E77" s="94" t="n">
        <f aca="false">'4.1 Mutual insurance div.'!E21</f>
        <v>4841166</v>
      </c>
      <c r="F77" s="94" t="n">
        <f aca="false">'4.1 Mutual insurance div.'!F21</f>
        <v>6603413</v>
      </c>
      <c r="G77" s="94" t="n">
        <f aca="false">'4.1 Mutual insurance div.'!G21</f>
        <v>2333175</v>
      </c>
      <c r="H77" s="94" t="n">
        <f aca="false">'4.1 Mutual insurance div.'!H21</f>
        <v>2689744</v>
      </c>
      <c r="I77" s="94" t="n">
        <f aca="false">'4.1 Mutual insurance div.'!I21</f>
        <v>200589</v>
      </c>
      <c r="J77" s="94" t="n">
        <f aca="false">'4.1 Mutual insurance div.'!J21</f>
        <v>569830</v>
      </c>
      <c r="K77" s="94" t="n">
        <f aca="false">'4.1 Mutual insurance div.'!K21</f>
        <v>0</v>
      </c>
      <c r="L77" s="94" t="n">
        <f aca="false">'4.1 Mutual insurance div.'!L21</f>
        <v>1739047</v>
      </c>
      <c r="M77" s="94" t="n">
        <f aca="false">'4.1 Mutual insurance div.'!M21</f>
        <v>147157</v>
      </c>
      <c r="N77" s="94" t="n">
        <f aca="false">'4.1 Mutual insurance div.'!N21</f>
        <v>753462</v>
      </c>
      <c r="O77" s="94" t="n">
        <f aca="false">'4.1 Mutual insurance div.'!O21</f>
        <v>1512996</v>
      </c>
      <c r="P77" s="94" t="n">
        <f aca="false">'4.1 Mutual insurance div.'!P21</f>
        <v>2064295</v>
      </c>
      <c r="Q77" s="94" t="n">
        <f aca="false">'4.1 Mutual insurance div.'!Q21</f>
        <v>1130156</v>
      </c>
      <c r="R77" s="94" t="n">
        <f aca="false">'4.1 Mutual insurance div.'!R21</f>
        <v>49238</v>
      </c>
      <c r="S77" s="94" t="n">
        <f aca="false">'4.1 Mutual insurance div.'!S21</f>
        <v>359762</v>
      </c>
      <c r="T77" s="94" t="n">
        <f aca="false">'4.1 Mutual insurance div.'!T21</f>
        <v>14339</v>
      </c>
      <c r="U77" s="94" t="n">
        <f aca="false">'4.1 Mutual insurance div.'!U21</f>
        <v>358858</v>
      </c>
      <c r="V77" s="94" t="n">
        <f aca="false">'4.1 Mutual insurance div.'!V21</f>
        <v>14877</v>
      </c>
      <c r="W77" s="94" t="n">
        <f aca="false">'4.1 Mutual insurance div.'!W21</f>
        <v>595308</v>
      </c>
      <c r="X77" s="94" t="n">
        <f aca="false">'4.1 Mutual insurance div.'!X21</f>
        <v>697189</v>
      </c>
      <c r="Y77" s="94" t="n">
        <f aca="false">'4.1 Mutual insurance div.'!Y21</f>
        <v>841952</v>
      </c>
      <c r="Z77" s="94" t="n">
        <f aca="false">'4.1 Mutual insurance div.'!Z21</f>
        <v>1365782</v>
      </c>
      <c r="AA77" s="94" t="n">
        <f aca="false">'4.1 Mutual insurance div.'!AA21</f>
        <v>488906</v>
      </c>
      <c r="AB77" s="94" t="n">
        <f aca="false">'4.1 Mutual insurance div.'!AB21</f>
        <v>582813</v>
      </c>
      <c r="AC77" s="94" t="n">
        <f aca="false">'4.1 Mutual insurance div.'!AC21</f>
        <v>552702</v>
      </c>
      <c r="AD77" s="94" t="n">
        <f aca="false">'4.1 Mutual insurance div.'!AD21</f>
        <v>308905</v>
      </c>
      <c r="AE77" s="94" t="n">
        <f aca="false">'4.1 Mutual insurance div.'!AE21</f>
        <v>200396</v>
      </c>
      <c r="AF77" s="94" t="n">
        <f aca="false">'4.1 Mutual insurance div.'!AF21</f>
        <v>110667</v>
      </c>
      <c r="AG77" s="94" t="n">
        <f aca="false">'4.1 Mutual insurance div.'!AG21</f>
        <v>179508</v>
      </c>
      <c r="AH77" s="94" t="n">
        <f aca="false">'4.1 Mutual insurance div.'!AH21</f>
        <v>131368</v>
      </c>
      <c r="AI77" s="94" t="n">
        <f aca="false">'4.1 Mutual insurance div.'!AI21</f>
        <v>3399</v>
      </c>
      <c r="AJ77" s="94" t="n">
        <f aca="false">'4.1 Mutual insurance div.'!AJ21</f>
        <v>126220</v>
      </c>
      <c r="AK77" s="94" t="n">
        <f aca="false">'4.1 Mutual insurance div.'!AK21</f>
        <v>159010</v>
      </c>
      <c r="AL77" s="94" t="n">
        <f aca="false">'4.1 Mutual insurance div.'!AL21</f>
        <v>43807</v>
      </c>
      <c r="AM77" s="94" t="n">
        <f aca="false">'4.1 Mutual insurance div.'!AM21</f>
        <v>56738</v>
      </c>
      <c r="AN77" s="94" t="n">
        <f aca="false">'4.1 Mutual insurance div.'!AN21</f>
        <v>66333</v>
      </c>
      <c r="AO77" s="94" t="n">
        <f aca="false">'4.1 Mutual insurance div.'!AO21</f>
        <v>46180</v>
      </c>
      <c r="AP77" s="94" t="n">
        <f aca="false">'4.1 Mutual insurance div.'!AP21</f>
        <v>36175</v>
      </c>
      <c r="AQ77" s="94" t="n">
        <f aca="false">'4.1 Mutual insurance div.'!AQ21</f>
        <v>95717</v>
      </c>
      <c r="AR77" s="94" t="n">
        <f aca="false">'4.1 Mutual insurance div.'!AR21</f>
        <v>207568</v>
      </c>
    </row>
    <row r="78" customFormat="false" ht="11.25" hidden="true" customHeight="false" outlineLevel="0" collapsed="false">
      <c r="A78" s="348"/>
    </row>
    <row r="79" customFormat="false" ht="11.25" hidden="true" customHeight="false" outlineLevel="0" collapsed="false">
      <c r="A79" s="337" t="s">
        <v>519</v>
      </c>
      <c r="C79" s="94" t="n">
        <f aca="false">C$77*C25%</f>
        <v>13247285.418</v>
      </c>
      <c r="D79" s="94" t="n">
        <f aca="false">D$77*D25%</f>
        <v>162642.934</v>
      </c>
      <c r="E79" s="94" t="n">
        <f aca="false">E$77*E25%</f>
        <v>3020887.584</v>
      </c>
      <c r="F79" s="94" t="n">
        <f aca="false">F$77*F25%</f>
        <v>3882806.844</v>
      </c>
      <c r="G79" s="94" t="n">
        <f aca="false">G$77*G25%</f>
        <v>1528229.625</v>
      </c>
      <c r="H79" s="94" t="n">
        <f aca="false">H$77*H25%</f>
        <v>1802128.48</v>
      </c>
      <c r="I79" s="94" t="n">
        <f aca="false">I$77*I25%</f>
        <v>0</v>
      </c>
      <c r="J79" s="94" t="n">
        <f aca="false">J$77*J25%</f>
        <v>569830</v>
      </c>
      <c r="K79" s="94" t="n">
        <f aca="false">K$77*K25%</f>
        <v>0</v>
      </c>
      <c r="L79" s="94" t="n">
        <f aca="false">L$77*L25%</f>
        <v>1220810.994</v>
      </c>
      <c r="M79" s="94" t="n">
        <f aca="false">M$77*M25%</f>
        <v>46207.298</v>
      </c>
      <c r="N79" s="94" t="n">
        <f aca="false">N$77*N25%</f>
        <v>505573.002</v>
      </c>
      <c r="O79" s="94" t="n">
        <f aca="false">O$77*O25%</f>
        <v>876024.684</v>
      </c>
      <c r="P79" s="94" t="n">
        <f aca="false">P$77*P25%</f>
        <v>1488356.695</v>
      </c>
      <c r="Q79" s="94" t="n">
        <f aca="false">Q$77*Q25%</f>
        <v>925597.764</v>
      </c>
      <c r="R79" s="94" t="n">
        <f aca="false">R$77*R25%</f>
        <v>25357.57</v>
      </c>
      <c r="S79" s="94" t="n">
        <f aca="false">S$77*S25%</f>
        <v>194271.48</v>
      </c>
      <c r="T79" s="94" t="n">
        <f aca="false">T$77*T25%</f>
        <v>5922.007</v>
      </c>
      <c r="U79" s="94" t="n">
        <f aca="false">U$77*U25%</f>
        <v>280626.956</v>
      </c>
      <c r="V79" s="94" t="n">
        <f aca="false">V$77*V25%</f>
        <v>505.818</v>
      </c>
      <c r="W79" s="94" t="n">
        <f aca="false">W$77*W25%</f>
        <v>307774.236</v>
      </c>
      <c r="X79" s="94" t="n">
        <f aca="false">X$77*X25%</f>
        <v>378573.627</v>
      </c>
      <c r="Y79" s="94" t="n">
        <f aca="false">Y$77*Y25%</f>
        <v>676087.456</v>
      </c>
      <c r="Z79" s="94" t="n">
        <f aca="false">Z$77*Z25%</f>
        <v>1184132.994</v>
      </c>
      <c r="AA79" s="94" t="n">
        <f aca="false">AA$77*AA25%</f>
        <v>409214.322</v>
      </c>
      <c r="AB79" s="94" t="n">
        <f aca="false">AB$77*AB25%</f>
        <v>485483.229</v>
      </c>
      <c r="AC79" s="94" t="n">
        <f aca="false">AC$77*AC25%</f>
        <v>392418.42</v>
      </c>
      <c r="AD79" s="94" t="n">
        <f aca="false">AD$77*AD25%</f>
        <v>239092.47</v>
      </c>
      <c r="AE79" s="94" t="n">
        <f aca="false">AE$77*AE25%</f>
        <v>164925.908</v>
      </c>
      <c r="AF79" s="94" t="n">
        <f aca="false">AF$77*AF25%</f>
        <v>84328.254</v>
      </c>
      <c r="AG79" s="94" t="n">
        <f aca="false">AG$77*AG25%</f>
        <v>127450.68</v>
      </c>
      <c r="AH79" s="94" t="n">
        <f aca="false">AH$77*AH25%</f>
        <v>102729.776</v>
      </c>
      <c r="AI79" s="94" t="n">
        <f aca="false">AI$77*AI25%</f>
        <v>0</v>
      </c>
      <c r="AJ79" s="94" t="n">
        <f aca="false">AJ$77*AJ25%</f>
        <v>99082.7</v>
      </c>
      <c r="AK79" s="94" t="n">
        <f aca="false">AK$77*AK25%</f>
        <v>116554.33</v>
      </c>
      <c r="AL79" s="94" t="n">
        <f aca="false">AL$77*AL25%</f>
        <v>37148.336</v>
      </c>
      <c r="AM79" s="94" t="n">
        <f aca="false">AM$77*AM25%</f>
        <v>42213.072</v>
      </c>
      <c r="AN79" s="94" t="n">
        <f aca="false">AN$77*AN25%</f>
        <v>48555.756</v>
      </c>
      <c r="AO79" s="94" t="n">
        <f aca="false">AO$77*AO25%</f>
        <v>35096.8</v>
      </c>
      <c r="AP79" s="94" t="n">
        <f aca="false">AP$77*AP25%</f>
        <v>32666.025</v>
      </c>
      <c r="AQ79" s="94" t="n">
        <f aca="false">AQ$77*AQ25%</f>
        <v>54080.105</v>
      </c>
      <c r="AR79" s="94" t="n">
        <f aca="false">AR$77*AR25%</f>
        <v>148411.12</v>
      </c>
      <c r="AT79" s="94" t="n">
        <f aca="false">SUM(C79:AR79)</f>
        <v>34949084.769</v>
      </c>
      <c r="AV79" s="94" t="n">
        <f aca="false">SUMIF($C$60:$AR$60,"já",C79:AR79)</f>
        <v>16930611.141</v>
      </c>
      <c r="AW79" s="94" t="n">
        <f aca="false">SUMIF($C$60:$AR$60,"nei",C79:AR79)</f>
        <v>18018473.628</v>
      </c>
    </row>
    <row r="80" customFormat="false" ht="11.25" hidden="true" customHeight="false" outlineLevel="0" collapsed="false">
      <c r="A80" s="337" t="s">
        <v>520</v>
      </c>
      <c r="C80" s="94" t="n">
        <f aca="false">+C$77*C26%</f>
        <v>712780.449</v>
      </c>
      <c r="D80" s="94" t="n">
        <f aca="false">+D$77*D26%</f>
        <v>471376.645</v>
      </c>
      <c r="E80" s="94" t="n">
        <f aca="false">+E$77*E26%</f>
        <v>1292591.322</v>
      </c>
      <c r="F80" s="94" t="n">
        <f aca="false">+F$77*F26%</f>
        <v>2113092.16</v>
      </c>
      <c r="G80" s="94" t="n">
        <f aca="false">+G$77*G26%</f>
        <v>562295.175</v>
      </c>
      <c r="H80" s="94" t="n">
        <f aca="false">+H$77*H26%</f>
        <v>494912.896</v>
      </c>
      <c r="I80" s="94" t="n">
        <f aca="false">+I$77*I26%</f>
        <v>91067.406</v>
      </c>
      <c r="J80" s="94" t="n">
        <f aca="false">+J$77*J26%</f>
        <v>0</v>
      </c>
      <c r="K80" s="94" t="n">
        <f aca="false">+K$77*K26%</f>
        <v>0</v>
      </c>
      <c r="L80" s="94" t="n">
        <f aca="false">+L$77*L26%</f>
        <v>259118.003</v>
      </c>
      <c r="M80" s="94" t="n">
        <f aca="false">+M$77*M26%</f>
        <v>80347.722</v>
      </c>
      <c r="N80" s="94" t="n">
        <f aca="false">+N$77*N26%</f>
        <v>180830.88</v>
      </c>
      <c r="O80" s="94" t="n">
        <f aca="false">+O$77*O26%</f>
        <v>509879.652</v>
      </c>
      <c r="P80" s="94" t="n">
        <f aca="false">+P$77*P26%</f>
        <v>441759.13</v>
      </c>
      <c r="Q80" s="94" t="n">
        <f aca="false">+Q$77*Q26%</f>
        <v>71199.828</v>
      </c>
      <c r="R80" s="94" t="n">
        <f aca="false">+R$77*R26%</f>
        <v>15903.874</v>
      </c>
      <c r="S80" s="94" t="n">
        <f aca="false">+S$77*S26%</f>
        <v>127355.748</v>
      </c>
      <c r="T80" s="94" t="n">
        <f aca="false">+T$77*T26%</f>
        <v>7026.11</v>
      </c>
      <c r="U80" s="94" t="n">
        <f aca="false">+U$77*U26%</f>
        <v>25120.06</v>
      </c>
      <c r="V80" s="94" t="n">
        <f aca="false">+V$77*V26%</f>
        <v>12913.236</v>
      </c>
      <c r="W80" s="94" t="n">
        <f aca="false">+W$77*W26%</f>
        <v>220263.96</v>
      </c>
      <c r="X80" s="94" t="n">
        <f aca="false">+X$77*X26%</f>
        <v>227980.803</v>
      </c>
      <c r="Y80" s="94" t="n">
        <f aca="false">+Y$77*Y26%</f>
        <v>90088.864</v>
      </c>
      <c r="Z80" s="94" t="n">
        <f aca="false">+Z$77*Z26%</f>
        <v>139309.764</v>
      </c>
      <c r="AA80" s="94" t="n">
        <f aca="false">+AA$77*AA26%</f>
        <v>16622.804</v>
      </c>
      <c r="AB80" s="94" t="n">
        <f aca="false">+AB$77*AB26%</f>
        <v>40214.097</v>
      </c>
      <c r="AC80" s="94" t="n">
        <f aca="false">+AC$77*AC26%</f>
        <v>120489.036</v>
      </c>
      <c r="AD80" s="94" t="n">
        <f aca="false">+AD$77*AD26%</f>
        <v>15136.345</v>
      </c>
      <c r="AE80" s="94" t="n">
        <f aca="false">+AE$77*AE26%</f>
        <v>200.396</v>
      </c>
      <c r="AF80" s="94" t="n">
        <f aca="false">+AF$77*AF26%</f>
        <v>18370.722</v>
      </c>
      <c r="AG80" s="94" t="n">
        <f aca="false">+AG$77*AG26%</f>
        <v>19207.356</v>
      </c>
      <c r="AH80" s="94" t="n">
        <f aca="false">+AH$77*AH26%</f>
        <v>6437.032</v>
      </c>
      <c r="AI80" s="94" t="n">
        <f aca="false">+AI$77*AI26%</f>
        <v>2042.799</v>
      </c>
      <c r="AJ80" s="94" t="n">
        <f aca="false">+AJ$77*AJ26%</f>
        <v>4039.04</v>
      </c>
      <c r="AK80" s="94" t="n">
        <f aca="false">+AK$77*AK26%</f>
        <v>16855.06</v>
      </c>
      <c r="AL80" s="94" t="n">
        <f aca="false">+AL$77*AL26%</f>
        <v>5388.261</v>
      </c>
      <c r="AM80" s="94" t="n">
        <f aca="false">+AM$77*AM26%</f>
        <v>5219.896</v>
      </c>
      <c r="AN80" s="94" t="n">
        <f aca="false">+AN$77*AN26%</f>
        <v>2653.32</v>
      </c>
      <c r="AO80" s="94" t="n">
        <f aca="false">+AO$77*AO26%</f>
        <v>461.8</v>
      </c>
      <c r="AP80" s="94" t="n">
        <f aca="false">+AP$77*AP26%</f>
        <v>0</v>
      </c>
      <c r="AQ80" s="94" t="n">
        <f aca="false">+AQ$77*AQ26%</f>
        <v>9188.832</v>
      </c>
      <c r="AR80" s="94" t="n">
        <f aca="false">+AR$77*AR26%</f>
        <v>4358.928</v>
      </c>
      <c r="AT80" s="94" t="n">
        <f aca="false">SUM(C80:AR80)</f>
        <v>8434099.411</v>
      </c>
      <c r="AV80" s="94" t="n">
        <f aca="false">SUMIF($C$60:$AR$60,"já",C80:AR80)</f>
        <v>1376945.152</v>
      </c>
      <c r="AW80" s="94" t="n">
        <f aca="false">SUMIF($C$60:$AR$60,"nei",C80:AR80)</f>
        <v>7057154.259</v>
      </c>
    </row>
    <row r="81" customFormat="false" ht="11.25" hidden="true" customHeight="false" outlineLevel="0" collapsed="false">
      <c r="A81" s="337" t="s">
        <v>521</v>
      </c>
      <c r="C81" s="94" t="n">
        <f aca="false">+C$77*C27%</f>
        <v>3407438.244</v>
      </c>
      <c r="D81" s="94" t="n">
        <f aca="false">+D$77*D27%</f>
        <v>27347.042</v>
      </c>
      <c r="E81" s="94" t="n">
        <f aca="false">+E$77*E27%</f>
        <v>430863.774</v>
      </c>
      <c r="F81" s="94" t="n">
        <f aca="false">+F$77*F27%</f>
        <v>515066.214</v>
      </c>
      <c r="G81" s="94" t="n">
        <f aca="false">+G$77*G27%</f>
        <v>200653.05</v>
      </c>
      <c r="H81" s="94" t="n">
        <f aca="false">+H$77*H27%</f>
        <v>338907.744</v>
      </c>
      <c r="I81" s="94" t="n">
        <f aca="false">+I$77*I27%</f>
        <v>99090.966</v>
      </c>
      <c r="J81" s="94" t="n">
        <f aca="false">+J$77*J27%</f>
        <v>0</v>
      </c>
      <c r="K81" s="94" t="n">
        <f aca="false">+K$77*K27%</f>
        <v>0</v>
      </c>
      <c r="L81" s="94" t="n">
        <f aca="false">+L$77*L27%</f>
        <v>243466.58</v>
      </c>
      <c r="M81" s="94" t="n">
        <f aca="false">+M$77*M27%</f>
        <v>14715.7</v>
      </c>
      <c r="N81" s="94" t="n">
        <f aca="false">+N$77*N27%</f>
        <v>57263.112</v>
      </c>
      <c r="O81" s="94" t="n">
        <f aca="false">+O$77*O27%</f>
        <v>98344.74</v>
      </c>
      <c r="P81" s="94" t="n">
        <f aca="false">+P$77*P27%</f>
        <v>132114.88</v>
      </c>
      <c r="Q81" s="94" t="n">
        <f aca="false">+Q$77*Q27%</f>
        <v>132228.252</v>
      </c>
      <c r="R81" s="94" t="n">
        <f aca="false">+R$77*R27%</f>
        <v>7385.7</v>
      </c>
      <c r="S81" s="94" t="n">
        <f aca="false">+S$77*S27%</f>
        <v>17268.576</v>
      </c>
      <c r="T81" s="94" t="n">
        <f aca="false">+T$77*T27%</f>
        <v>301.119</v>
      </c>
      <c r="U81" s="94" t="n">
        <f aca="false">+U$77*U27%</f>
        <v>47728.114</v>
      </c>
      <c r="V81" s="94" t="n">
        <f aca="false">+V$77*V27%</f>
        <v>1457.946</v>
      </c>
      <c r="W81" s="94" t="n">
        <f aca="false">+W$77*W27%</f>
        <v>60126.108</v>
      </c>
      <c r="X81" s="94" t="n">
        <f aca="false">+X$77*X27%</f>
        <v>72507.656</v>
      </c>
      <c r="Y81" s="94" t="n">
        <f aca="false">+Y$77*Y27%</f>
        <v>70723.968</v>
      </c>
      <c r="Z81" s="94" t="n">
        <f aca="false">+Z$77*Z27%</f>
        <v>39607.678</v>
      </c>
      <c r="AA81" s="94" t="n">
        <f aca="false">+AA$77*AA27%</f>
        <v>61602.156</v>
      </c>
      <c r="AB81" s="94" t="n">
        <f aca="false">+AB$77*AB27%</f>
        <v>48956.292</v>
      </c>
      <c r="AC81" s="94" t="n">
        <f aca="false">+AC$77*AC27%</f>
        <v>39241.842</v>
      </c>
      <c r="AD81" s="94" t="n">
        <f aca="false">+AD$77*AD27%</f>
        <v>54367.28</v>
      </c>
      <c r="AE81" s="94" t="n">
        <f aca="false">+AE$77*AE27%</f>
        <v>35269.696</v>
      </c>
      <c r="AF81" s="94" t="n">
        <f aca="false">+AF$77*AF27%</f>
        <v>6418.686</v>
      </c>
      <c r="AG81" s="94" t="n">
        <f aca="false">+AG$77*AG27%</f>
        <v>32849.964</v>
      </c>
      <c r="AH81" s="94" t="n">
        <f aca="false">+AH$77*AH27%</f>
        <v>22069.824</v>
      </c>
      <c r="AI81" s="94" t="n">
        <f aca="false">+AI$77*AI27%</f>
        <v>1356.201</v>
      </c>
      <c r="AJ81" s="94" t="n">
        <f aca="false">+AJ$77*AJ27%</f>
        <v>22972.04</v>
      </c>
      <c r="AK81" s="94" t="n">
        <f aca="false">+AK$77*AK27%</f>
        <v>25441.6</v>
      </c>
      <c r="AL81" s="94" t="n">
        <f aca="false">+AL$77*AL27%</f>
        <v>1270.403</v>
      </c>
      <c r="AM81" s="94" t="n">
        <f aca="false">+AM$77*AM27%</f>
        <v>8964.604</v>
      </c>
      <c r="AN81" s="94" t="n">
        <f aca="false">+AN$77*AN27%</f>
        <v>15123.924</v>
      </c>
      <c r="AO81" s="94" t="n">
        <f aca="false">+AO$77*AO27%</f>
        <v>10621.4</v>
      </c>
      <c r="AP81" s="94" t="n">
        <f aca="false">+AP$77*AP27%</f>
        <v>3508.975</v>
      </c>
      <c r="AQ81" s="94" t="n">
        <f aca="false">+AQ$77*AQ27%</f>
        <v>31873.761</v>
      </c>
      <c r="AR81" s="94" t="n">
        <f aca="false">+AR$77*AR27%</f>
        <v>54590.384</v>
      </c>
      <c r="AT81" s="94" t="n">
        <f aca="false">SUM(C81:AR81)</f>
        <v>6491106.195</v>
      </c>
      <c r="AV81" s="94" t="n">
        <f aca="false">SUMIF($C$60:$AR$60,"já",C81:AR81)</f>
        <v>3850923.158</v>
      </c>
      <c r="AW81" s="94" t="n">
        <f aca="false">SUMIF($C$60:$AR$60,"nei",C81:AR81)</f>
        <v>2640183.037</v>
      </c>
    </row>
    <row r="82" customFormat="false" ht="11.25" hidden="true" customHeight="false" outlineLevel="0" collapsed="false">
      <c r="A82" s="337" t="s">
        <v>522</v>
      </c>
      <c r="C82" s="94" t="n">
        <f aca="false">+C$77*C28%</f>
        <v>17384.889</v>
      </c>
      <c r="D82" s="94" t="n">
        <f aca="false">+D$77*D28%</f>
        <v>58292.379</v>
      </c>
      <c r="E82" s="94" t="n">
        <f aca="false">+E$77*E28%</f>
        <v>96823.32</v>
      </c>
      <c r="F82" s="94" t="n">
        <f aca="false">+F$77*F28%</f>
        <v>92447.782</v>
      </c>
      <c r="G82" s="94" t="n">
        <f aca="false">+G$77*G28%</f>
        <v>41997.15</v>
      </c>
      <c r="H82" s="94" t="n">
        <f aca="false">+H$77*H28%</f>
        <v>29587.184</v>
      </c>
      <c r="I82" s="94" t="n">
        <f aca="false">+I$77*I28%</f>
        <v>10430.628</v>
      </c>
      <c r="J82" s="94" t="n">
        <f aca="false">+J$77*J28%</f>
        <v>0</v>
      </c>
      <c r="K82" s="94" t="n">
        <f aca="false">+K$77*K28%</f>
        <v>0</v>
      </c>
      <c r="L82" s="94" t="n">
        <f aca="false">+L$77*L28%</f>
        <v>15651.423</v>
      </c>
      <c r="M82" s="94" t="n">
        <f aca="false">+M$77*M28%</f>
        <v>5886.28</v>
      </c>
      <c r="N82" s="94" t="n">
        <f aca="false">+N$77*N28%</f>
        <v>9795.006</v>
      </c>
      <c r="O82" s="94" t="n">
        <f aca="false">+O$77*O28%</f>
        <v>28746.924</v>
      </c>
      <c r="P82" s="94" t="n">
        <f aca="false">+P$77*P28%</f>
        <v>2064.295</v>
      </c>
      <c r="Q82" s="94" t="n">
        <f aca="false">+Q$77*Q28%</f>
        <v>1130.156</v>
      </c>
      <c r="R82" s="94" t="n">
        <f aca="false">+R$77*R28%</f>
        <v>590.856</v>
      </c>
      <c r="S82" s="94" t="n">
        <f aca="false">+S$77*S28%</f>
        <v>20866.196</v>
      </c>
      <c r="T82" s="94" t="n">
        <f aca="false">+T$77*T28%</f>
        <v>1089.764</v>
      </c>
      <c r="U82" s="94" t="n">
        <f aca="false">+U$77*U28%</f>
        <v>5382.87</v>
      </c>
      <c r="V82" s="94" t="n">
        <f aca="false">+V$77*V28%</f>
        <v>0</v>
      </c>
      <c r="W82" s="94" t="n">
        <f aca="false">+W$77*W28%</f>
        <v>7143.696</v>
      </c>
      <c r="X82" s="94" t="n">
        <f aca="false">+X$77*X28%</f>
        <v>18126.914</v>
      </c>
      <c r="Y82" s="94" t="n">
        <f aca="false">+Y$77*Y28%</f>
        <v>5051.712</v>
      </c>
      <c r="Z82" s="94" t="n">
        <f aca="false">+Z$77*Z28%</f>
        <v>2731.564</v>
      </c>
      <c r="AA82" s="94" t="n">
        <f aca="false">+AA$77*AA28%</f>
        <v>488.906</v>
      </c>
      <c r="AB82" s="94" t="n">
        <f aca="false">+AB$77*AB28%</f>
        <v>8159.382</v>
      </c>
      <c r="AC82" s="94" t="n">
        <f aca="false">+AC$77*AC28%</f>
        <v>552.702</v>
      </c>
      <c r="AD82" s="94" t="n">
        <f aca="false">+AD$77*AD28%</f>
        <v>308.905</v>
      </c>
      <c r="AE82" s="94" t="n">
        <f aca="false">+AE$77*AE28%</f>
        <v>0</v>
      </c>
      <c r="AF82" s="94" t="n">
        <f aca="false">+AF$77*AF28%</f>
        <v>1549.338</v>
      </c>
      <c r="AG82" s="94" t="n">
        <f aca="false">+AG$77*AG28%</f>
        <v>0</v>
      </c>
      <c r="AH82" s="94" t="n">
        <f aca="false">+AH$77*AH28%</f>
        <v>131.368</v>
      </c>
      <c r="AI82" s="94" t="n">
        <f aca="false">+AI$77*AI28%</f>
        <v>0</v>
      </c>
      <c r="AJ82" s="94" t="n">
        <f aca="false">+AJ$77*AJ28%</f>
        <v>126.22</v>
      </c>
      <c r="AK82" s="94" t="n">
        <f aca="false">+AK$77*AK28%</f>
        <v>159.01</v>
      </c>
      <c r="AL82" s="94" t="n">
        <f aca="false">+AL$77*AL28%</f>
        <v>0</v>
      </c>
      <c r="AM82" s="94" t="n">
        <f aca="false">+AM$77*AM28%</f>
        <v>340.428</v>
      </c>
      <c r="AN82" s="94" t="n">
        <f aca="false">+AN$77*AN28%</f>
        <v>0</v>
      </c>
      <c r="AO82" s="94" t="n">
        <f aca="false">+AO$77*AO28%</f>
        <v>0</v>
      </c>
      <c r="AP82" s="94" t="n">
        <f aca="false">+AP$77*AP28%</f>
        <v>0</v>
      </c>
      <c r="AQ82" s="94" t="n">
        <f aca="false">+AQ$77*AQ28%</f>
        <v>574.302</v>
      </c>
      <c r="AR82" s="94" t="n">
        <f aca="false">+AR$77*AR28%</f>
        <v>207.568</v>
      </c>
      <c r="AT82" s="94" t="n">
        <f aca="false">SUM(C82:AR82)</f>
        <v>483819.117</v>
      </c>
      <c r="AV82" s="94" t="n">
        <f aca="false">SUMIF($C$60:$AR$60,"já",C82:AR82)</f>
        <v>24028.549</v>
      </c>
      <c r="AW82" s="94" t="n">
        <f aca="false">SUMIF($C$60:$AR$60,"nei",C82:AR82)</f>
        <v>459790.568</v>
      </c>
    </row>
    <row r="83" customFormat="false" ht="11.25" hidden="true" customHeight="false" outlineLevel="0" collapsed="false">
      <c r="A83" s="337" t="s">
        <v>523</v>
      </c>
      <c r="C83" s="349" t="n">
        <f aca="false">+C$77*C29%</f>
        <v>0</v>
      </c>
      <c r="D83" s="349" t="n">
        <f aca="false">+D$77*D29%</f>
        <v>0</v>
      </c>
      <c r="E83" s="349" t="n">
        <f aca="false">+E$77*E29%</f>
        <v>0</v>
      </c>
      <c r="F83" s="349" t="n">
        <f aca="false">+F$77*F29%</f>
        <v>0</v>
      </c>
      <c r="G83" s="349" t="n">
        <f aca="false">+G$77*G29%</f>
        <v>0</v>
      </c>
      <c r="H83" s="349" t="n">
        <f aca="false">+H$77*H29%</f>
        <v>24207.696</v>
      </c>
      <c r="I83" s="349" t="n">
        <f aca="false">+I$77*I29%</f>
        <v>0</v>
      </c>
      <c r="J83" s="349" t="n">
        <f aca="false">+J$77*J29%</f>
        <v>0</v>
      </c>
      <c r="K83" s="349" t="n">
        <f aca="false">+K$77*K29%</f>
        <v>0</v>
      </c>
      <c r="L83" s="349" t="n">
        <f aca="false">+L$77*L29%</f>
        <v>0</v>
      </c>
      <c r="M83" s="349" t="n">
        <f aca="false">+M$77*M29%</f>
        <v>0</v>
      </c>
      <c r="N83" s="349" t="n">
        <f aca="false">+N$77*N29%</f>
        <v>0</v>
      </c>
      <c r="O83" s="349" t="n">
        <f aca="false">+O$77*O29%</f>
        <v>0</v>
      </c>
      <c r="P83" s="349" t="n">
        <f aca="false">+P$77*P29%</f>
        <v>0</v>
      </c>
      <c r="Q83" s="349" t="n">
        <f aca="false">+Q$77*Q29%</f>
        <v>0</v>
      </c>
      <c r="R83" s="349" t="n">
        <f aca="false">+R$77*R29%</f>
        <v>0</v>
      </c>
      <c r="S83" s="349" t="n">
        <f aca="false">+S$77*S29%</f>
        <v>0</v>
      </c>
      <c r="T83" s="349" t="n">
        <f aca="false">+T$77*T29%</f>
        <v>0</v>
      </c>
      <c r="U83" s="349" t="n">
        <f aca="false">+U$77*U29%</f>
        <v>0</v>
      </c>
      <c r="V83" s="349" t="n">
        <f aca="false">+V$77*V29%</f>
        <v>0</v>
      </c>
      <c r="W83" s="349" t="n">
        <f aca="false">+W$77*W29%</f>
        <v>0</v>
      </c>
      <c r="X83" s="349" t="n">
        <f aca="false">+X$77*X29%</f>
        <v>0</v>
      </c>
      <c r="Y83" s="349" t="n">
        <f aca="false">+Y$77*Y29%</f>
        <v>0</v>
      </c>
      <c r="Z83" s="349" t="n">
        <f aca="false">+Z$77*Z29%</f>
        <v>0</v>
      </c>
      <c r="AA83" s="349" t="n">
        <f aca="false">+AA$77*AA29%</f>
        <v>977.812</v>
      </c>
      <c r="AB83" s="349" t="n">
        <f aca="false">+AB$77*AB29%</f>
        <v>0</v>
      </c>
      <c r="AC83" s="349" t="n">
        <f aca="false">+AC$77*AC29%</f>
        <v>0</v>
      </c>
      <c r="AD83" s="349" t="n">
        <f aca="false">+AD$77*AD29%</f>
        <v>0</v>
      </c>
      <c r="AE83" s="349" t="n">
        <f aca="false">+AE$77*AE29%</f>
        <v>0</v>
      </c>
      <c r="AF83" s="349" t="n">
        <f aca="false">+AF$77*AF29%</f>
        <v>0</v>
      </c>
      <c r="AG83" s="349" t="n">
        <f aca="false">+AG$77*AG29%</f>
        <v>0</v>
      </c>
      <c r="AH83" s="349" t="n">
        <f aca="false">+AH$77*AH29%</f>
        <v>0</v>
      </c>
      <c r="AI83" s="349" t="n">
        <f aca="false">+AI$77*AI29%</f>
        <v>0</v>
      </c>
      <c r="AJ83" s="349" t="n">
        <f aca="false">+AJ$77*AJ29%</f>
        <v>0</v>
      </c>
      <c r="AK83" s="349" t="n">
        <f aca="false">+AK$77*AK29%</f>
        <v>0</v>
      </c>
      <c r="AL83" s="349" t="n">
        <f aca="false">+AL$77*AL29%</f>
        <v>0</v>
      </c>
      <c r="AM83" s="349" t="n">
        <f aca="false">+AM$77*AM29%</f>
        <v>0</v>
      </c>
      <c r="AN83" s="349" t="n">
        <f aca="false">+AN$77*AN29%</f>
        <v>0</v>
      </c>
      <c r="AO83" s="349" t="n">
        <f aca="false">+AO$77*AO29%</f>
        <v>0</v>
      </c>
      <c r="AP83" s="349" t="n">
        <f aca="false">+AP$77*AP29%</f>
        <v>0</v>
      </c>
      <c r="AQ83" s="349" t="n">
        <f aca="false">+AQ$77*AQ29%</f>
        <v>0</v>
      </c>
      <c r="AR83" s="349" t="n">
        <f aca="false">+AR$77*AR29%</f>
        <v>0</v>
      </c>
      <c r="AT83" s="349" t="n">
        <f aca="false">SUM(C83:AR83)</f>
        <v>25185.508</v>
      </c>
      <c r="AU83" s="349"/>
      <c r="AV83" s="349" t="n">
        <f aca="false">SUMIF($C$60:$AR$60,"já",C83:AR83)</f>
        <v>0</v>
      </c>
      <c r="AW83" s="349" t="n">
        <f aca="false">SUMIF($C$60:$AR$60,"nei",C83:AR83)</f>
        <v>25185.508</v>
      </c>
    </row>
    <row r="84" customFormat="false" ht="11.25" hidden="true" customHeight="false" outlineLevel="0" collapsed="false">
      <c r="A84" s="348" t="s">
        <v>524</v>
      </c>
      <c r="C84" s="94" t="n">
        <f aca="false">SUM(C79:C83)</f>
        <v>17384889</v>
      </c>
      <c r="D84" s="94" t="n">
        <f aca="false">SUM(D79:D83)</f>
        <v>719659</v>
      </c>
      <c r="E84" s="94" t="n">
        <f aca="false">SUM(E79:E83)</f>
        <v>4841166</v>
      </c>
      <c r="F84" s="94" t="n">
        <f aca="false">SUM(F79:F83)</f>
        <v>6603413</v>
      </c>
      <c r="G84" s="94" t="n">
        <f aca="false">SUM(G79:G83)</f>
        <v>2333175</v>
      </c>
      <c r="H84" s="94" t="n">
        <f aca="false">SUM(H79:H83)</f>
        <v>2689744</v>
      </c>
      <c r="I84" s="94" t="n">
        <f aca="false">SUM(I79:I83)</f>
        <v>200589</v>
      </c>
      <c r="J84" s="94" t="n">
        <f aca="false">SUM(J79:J83)</f>
        <v>569830</v>
      </c>
      <c r="K84" s="94" t="n">
        <f aca="false">SUM(K79:K83)</f>
        <v>0</v>
      </c>
      <c r="L84" s="94" t="n">
        <f aca="false">SUM(L79:L83)</f>
        <v>1739047</v>
      </c>
      <c r="M84" s="94" t="n">
        <f aca="false">SUM(M79:M83)</f>
        <v>147157</v>
      </c>
      <c r="N84" s="94" t="n">
        <f aca="false">SUM(N79:N83)</f>
        <v>753462</v>
      </c>
      <c r="O84" s="94" t="n">
        <f aca="false">SUM(O79:O83)</f>
        <v>1512996</v>
      </c>
      <c r="P84" s="94" t="n">
        <f aca="false">SUM(P79:P83)</f>
        <v>2064295</v>
      </c>
      <c r="Q84" s="94" t="n">
        <f aca="false">SUM(Q79:Q83)</f>
        <v>1130156</v>
      </c>
      <c r="R84" s="94" t="n">
        <f aca="false">SUM(R79:R83)</f>
        <v>49238</v>
      </c>
      <c r="S84" s="94" t="n">
        <f aca="false">SUM(S79:S83)</f>
        <v>359762</v>
      </c>
      <c r="T84" s="94" t="n">
        <f aca="false">SUM(T79:T83)</f>
        <v>14339</v>
      </c>
      <c r="U84" s="94" t="n">
        <f aca="false">SUM(U79:U83)</f>
        <v>358858</v>
      </c>
      <c r="V84" s="94" t="n">
        <f aca="false">SUM(V79:V83)</f>
        <v>14877</v>
      </c>
      <c r="W84" s="94" t="n">
        <f aca="false">SUM(W79:W83)</f>
        <v>595308</v>
      </c>
      <c r="X84" s="94" t="n">
        <f aca="false">SUM(X79:X83)</f>
        <v>697189</v>
      </c>
      <c r="Y84" s="94" t="n">
        <f aca="false">SUM(Y79:Y83)</f>
        <v>841952</v>
      </c>
      <c r="Z84" s="94" t="n">
        <f aca="false">SUM(Z79:Z83)</f>
        <v>1365782</v>
      </c>
      <c r="AA84" s="94" t="n">
        <f aca="false">SUM(AA79:AA83)</f>
        <v>488906</v>
      </c>
      <c r="AB84" s="94" t="n">
        <f aca="false">SUM(AB79:AB83)</f>
        <v>582813</v>
      </c>
      <c r="AC84" s="94" t="n">
        <f aca="false">SUM(AC79:AC83)</f>
        <v>552702</v>
      </c>
      <c r="AD84" s="94" t="n">
        <f aca="false">SUM(AD79:AD83)</f>
        <v>308905</v>
      </c>
      <c r="AE84" s="94" t="n">
        <f aca="false">SUM(AE79:AE83)</f>
        <v>200396</v>
      </c>
      <c r="AF84" s="94" t="n">
        <f aca="false">SUM(AF79:AF83)</f>
        <v>110667</v>
      </c>
      <c r="AG84" s="94" t="n">
        <f aca="false">SUM(AG79:AG83)</f>
        <v>179508</v>
      </c>
      <c r="AH84" s="94" t="n">
        <f aca="false">SUM(AH79:AH83)</f>
        <v>131368</v>
      </c>
      <c r="AI84" s="94" t="n">
        <f aca="false">SUM(AI79:AI83)</f>
        <v>3399</v>
      </c>
      <c r="AJ84" s="94" t="n">
        <f aca="false">SUM(AJ79:AJ83)</f>
        <v>126220</v>
      </c>
      <c r="AK84" s="94" t="n">
        <f aca="false">SUM(AK79:AK83)</f>
        <v>159010</v>
      </c>
      <c r="AL84" s="94" t="n">
        <f aca="false">SUM(AL79:AL83)</f>
        <v>43807</v>
      </c>
      <c r="AM84" s="94" t="n">
        <f aca="false">SUM(AM79:AM83)</f>
        <v>56738</v>
      </c>
      <c r="AN84" s="94" t="n">
        <f aca="false">SUM(AN79:AN83)</f>
        <v>66333</v>
      </c>
      <c r="AO84" s="94" t="n">
        <f aca="false">SUM(AO79:AO83)</f>
        <v>46180</v>
      </c>
      <c r="AP84" s="94" t="n">
        <f aca="false">SUM(AP79:AP83)</f>
        <v>36175</v>
      </c>
      <c r="AQ84" s="94" t="n">
        <f aca="false">SUM(AQ79:AQ83)</f>
        <v>95717</v>
      </c>
      <c r="AR84" s="94" t="n">
        <f aca="false">SUM(AR79:AR83)</f>
        <v>207568</v>
      </c>
      <c r="AT84" s="94" t="n">
        <f aca="false">SUM(AT79:AT83)</f>
        <v>50383295</v>
      </c>
      <c r="AU84" s="350"/>
      <c r="AV84" s="94" t="n">
        <f aca="false">SUM(AV79:AV83)</f>
        <v>22182508</v>
      </c>
      <c r="AW84" s="94" t="n">
        <f aca="false">SUM(AW79:AW83)</f>
        <v>28200787</v>
      </c>
    </row>
    <row r="85" s="354" customFormat="true" ht="12" hidden="true" customHeight="false" outlineLevel="0" collapsed="false">
      <c r="A85" s="351"/>
      <c r="B85" s="351"/>
      <c r="C85" s="351" t="n">
        <f aca="false">+C84-C77</f>
        <v>0</v>
      </c>
      <c r="D85" s="351" t="n">
        <f aca="false">+D84-D77</f>
        <v>0</v>
      </c>
      <c r="E85" s="351" t="n">
        <f aca="false">+E84-E77</f>
        <v>0</v>
      </c>
      <c r="F85" s="351" t="n">
        <f aca="false">+F84-F77</f>
        <v>0</v>
      </c>
      <c r="G85" s="351" t="n">
        <f aca="false">+G84-G77</f>
        <v>0</v>
      </c>
      <c r="H85" s="351" t="n">
        <f aca="false">+H84-H77</f>
        <v>0</v>
      </c>
      <c r="I85" s="351" t="n">
        <f aca="false">+I84-I77</f>
        <v>0</v>
      </c>
      <c r="J85" s="351" t="n">
        <f aca="false">+J84-J77</f>
        <v>0</v>
      </c>
      <c r="K85" s="351" t="n">
        <f aca="false">+K84-K77</f>
        <v>0</v>
      </c>
      <c r="L85" s="351" t="n">
        <f aca="false">+L84-L77</f>
        <v>0</v>
      </c>
      <c r="M85" s="351" t="n">
        <f aca="false">+M84-M77</f>
        <v>0</v>
      </c>
      <c r="N85" s="351" t="n">
        <f aca="false">+N84-N77</f>
        <v>0</v>
      </c>
      <c r="O85" s="351" t="n">
        <f aca="false">+O84-O77</f>
        <v>0</v>
      </c>
      <c r="P85" s="351" t="n">
        <f aca="false">+P84-P77</f>
        <v>0</v>
      </c>
      <c r="Q85" s="351" t="n">
        <f aca="false">+Q84-Q77</f>
        <v>0</v>
      </c>
      <c r="R85" s="351" t="n">
        <f aca="false">+R84-R77</f>
        <v>0</v>
      </c>
      <c r="S85" s="351" t="n">
        <f aca="false">+S84-S77</f>
        <v>0</v>
      </c>
      <c r="T85" s="351" t="n">
        <f aca="false">+T84-T77</f>
        <v>0</v>
      </c>
      <c r="U85" s="351" t="n">
        <f aca="false">+U84-U77</f>
        <v>0</v>
      </c>
      <c r="V85" s="351" t="n">
        <f aca="false">+V84-V77</f>
        <v>0</v>
      </c>
      <c r="W85" s="351" t="n">
        <f aca="false">+W84-W77</f>
        <v>0</v>
      </c>
      <c r="X85" s="351" t="n">
        <f aca="false">+X84-X77</f>
        <v>0</v>
      </c>
      <c r="Y85" s="351" t="n">
        <f aca="false">+Y84-Y77</f>
        <v>0</v>
      </c>
      <c r="Z85" s="351" t="n">
        <f aca="false">+Z84-Z77</f>
        <v>0</v>
      </c>
      <c r="AA85" s="351" t="n">
        <f aca="false">+AA84-AA77</f>
        <v>0</v>
      </c>
      <c r="AB85" s="351" t="n">
        <f aca="false">+AB84-AB77</f>
        <v>0</v>
      </c>
      <c r="AC85" s="351" t="n">
        <f aca="false">+AC84-AC77</f>
        <v>0</v>
      </c>
      <c r="AD85" s="351" t="n">
        <f aca="false">+AD84-AD77</f>
        <v>0</v>
      </c>
      <c r="AE85" s="351" t="n">
        <f aca="false">+AE84-AE77</f>
        <v>0</v>
      </c>
      <c r="AF85" s="351" t="n">
        <f aca="false">+AF84-AF77</f>
        <v>0</v>
      </c>
      <c r="AG85" s="351" t="n">
        <f aca="false">+AG84-AG77</f>
        <v>0</v>
      </c>
      <c r="AH85" s="351" t="n">
        <f aca="false">+AH84-AH77</f>
        <v>0</v>
      </c>
      <c r="AI85" s="351" t="n">
        <f aca="false">+AI84-AI77</f>
        <v>0</v>
      </c>
      <c r="AJ85" s="351" t="n">
        <f aca="false">+AJ84-AJ77</f>
        <v>0</v>
      </c>
      <c r="AK85" s="351" t="n">
        <f aca="false">+AK84-AK77</f>
        <v>0</v>
      </c>
      <c r="AL85" s="351" t="n">
        <f aca="false">+AL84-AL77</f>
        <v>0</v>
      </c>
      <c r="AM85" s="351" t="n">
        <f aca="false">+AM84-AM77</f>
        <v>0</v>
      </c>
      <c r="AN85" s="351" t="n">
        <f aca="false">+AN84-AN77</f>
        <v>0</v>
      </c>
      <c r="AO85" s="351" t="n">
        <f aca="false">+AO84-AO77</f>
        <v>0</v>
      </c>
      <c r="AP85" s="351" t="n">
        <f aca="false">+AP84-AP77</f>
        <v>0</v>
      </c>
      <c r="AQ85" s="351" t="n">
        <f aca="false">+AQ84-AQ77</f>
        <v>0</v>
      </c>
      <c r="AR85" s="351" t="n">
        <f aca="false">+AR84-AR77</f>
        <v>0</v>
      </c>
      <c r="AS85" s="352"/>
      <c r="AT85" s="353" t="n">
        <f aca="false">+AT84-'[1]4.1. Samtryggingard.'!AT22</f>
        <v>0</v>
      </c>
      <c r="AU85" s="353"/>
      <c r="AV85" s="353" t="n">
        <f aca="false">+AV84-'[1]4.1. Samtryggingard.'!AV22</f>
        <v>-200396</v>
      </c>
      <c r="AW85" s="353" t="n">
        <f aca="false">+AW84-'[1]4.1. Samtryggingard.'!AW22</f>
        <v>200396</v>
      </c>
    </row>
    <row r="86" customFormat="false" ht="11.25" hidden="true" customHeight="false" outlineLevel="0" collapsed="false">
      <c r="A86" s="336" t="s">
        <v>525</v>
      </c>
    </row>
    <row r="87" customFormat="false" ht="11.25" hidden="true" customHeight="false" outlineLevel="0" collapsed="false">
      <c r="A87" s="338" t="s">
        <v>526</v>
      </c>
      <c r="C87" s="94" t="n">
        <f aca="false">+'4.1 Mutual insurance div.'!C87</f>
        <v>179925160</v>
      </c>
      <c r="D87" s="94" t="n">
        <f aca="false">+'4.1 Mutual insurance div.'!D87</f>
        <v>104426911</v>
      </c>
      <c r="E87" s="94" t="n">
        <f aca="false">+'4.1 Mutual insurance div.'!E87</f>
        <v>221245016</v>
      </c>
      <c r="F87" s="94" t="n">
        <f aca="false">+'4.1 Mutual insurance div.'!F87</f>
        <v>190549436</v>
      </c>
      <c r="G87" s="94" t="n">
        <f aca="false">+'4.1 Mutual insurance div.'!G87</f>
        <v>76247235</v>
      </c>
      <c r="H87" s="94" t="n">
        <f aca="false">+'4.1 Mutual insurance div.'!H87</f>
        <v>82172067</v>
      </c>
      <c r="I87" s="94" t="n">
        <f aca="false">+'4.1 Mutual insurance div.'!I87</f>
        <v>7875088</v>
      </c>
      <c r="J87" s="94" t="n">
        <f aca="false">+'4.1 Mutual insurance div.'!J87</f>
        <v>3857276</v>
      </c>
      <c r="K87" s="94" t="n">
        <f aca="false">+'4.1 Mutual insurance div.'!K87</f>
        <v>24098800</v>
      </c>
      <c r="L87" s="94" t="n">
        <f aca="false">+'4.1 Mutual insurance div.'!L87</f>
        <v>64941112</v>
      </c>
      <c r="M87" s="94" t="n">
        <f aca="false">+'4.1 Mutual insurance div.'!M87</f>
        <v>13043626</v>
      </c>
      <c r="N87" s="94" t="n">
        <f aca="false">+'4.1 Mutual insurance div.'!N87</f>
        <v>56235855</v>
      </c>
      <c r="O87" s="94" t="n">
        <f aca="false">+'4.1 Mutual insurance div.'!O87</f>
        <v>55886083</v>
      </c>
      <c r="P87" s="94" t="n">
        <f aca="false">+'4.1 Mutual insurance div.'!P87</f>
        <v>46745136</v>
      </c>
      <c r="Q87" s="94" t="n">
        <f aca="false">+'4.1 Mutual insurance div.'!Q87</f>
        <v>28439266</v>
      </c>
      <c r="R87" s="94" t="n">
        <f aca="false">+'4.1 Mutual insurance div.'!R87</f>
        <v>9612921</v>
      </c>
      <c r="S87" s="94" t="n">
        <f aca="false">+'4.1 Mutual insurance div.'!S87</f>
        <v>28306850</v>
      </c>
      <c r="T87" s="94" t="n">
        <f aca="false">+'4.1 Mutual insurance div.'!T87</f>
        <v>3366224</v>
      </c>
      <c r="U87" s="94" t="n">
        <f aca="false">+'4.1 Mutual insurance div.'!U87</f>
        <v>24163562</v>
      </c>
      <c r="V87" s="94" t="n">
        <f aca="false">+'4.1 Mutual insurance div.'!V87</f>
        <v>1832889</v>
      </c>
      <c r="W87" s="94" t="n">
        <f aca="false">+'4.1 Mutual insurance div.'!W87</f>
        <v>24024617</v>
      </c>
      <c r="X87" s="94" t="n">
        <f aca="false">+'4.1 Mutual insurance div.'!X87</f>
        <v>21889118</v>
      </c>
      <c r="Y87" s="94" t="n">
        <f aca="false">+'4.1 Mutual insurance div.'!Y87</f>
        <v>20068251</v>
      </c>
      <c r="Z87" s="94" t="n">
        <f aca="false">+'4.1 Mutual insurance div.'!Z87</f>
        <v>20696800</v>
      </c>
      <c r="AA87" s="94" t="n">
        <f aca="false">+'4.1 Mutual insurance div.'!AA87</f>
        <v>13880648</v>
      </c>
      <c r="AB87" s="94" t="n">
        <f aca="false">+'4.1 Mutual insurance div.'!AB87</f>
        <v>13250199</v>
      </c>
      <c r="AC87" s="94" t="n">
        <f aca="false">+'4.1 Mutual insurance div.'!AC87</f>
        <v>7919921</v>
      </c>
      <c r="AD87" s="94" t="n">
        <f aca="false">+'4.1 Mutual insurance div.'!AD87</f>
        <v>5571045</v>
      </c>
      <c r="AE87" s="94" t="n">
        <f aca="false">+'4.1 Mutual insurance div.'!AE87</f>
        <v>6413662</v>
      </c>
      <c r="AF87" s="94" t="n">
        <f aca="false">+'4.1 Mutual insurance div.'!AF87</f>
        <v>3576659</v>
      </c>
      <c r="AG87" s="94" t="n">
        <f aca="false">+'4.1 Mutual insurance div.'!AG87</f>
        <v>1841524</v>
      </c>
      <c r="AH87" s="94" t="n">
        <f aca="false">+'4.1 Mutual insurance div.'!AH87</f>
        <v>2279402</v>
      </c>
      <c r="AI87" s="94" t="n">
        <f aca="false">+'[1]4.1. Samtryggingard.'!AI88</f>
        <v>215652</v>
      </c>
      <c r="AJ87" s="94" t="n">
        <f aca="false">+'[1]4.1. Samtryggingard.'!AJ88</f>
        <v>1713809</v>
      </c>
      <c r="AK87" s="94" t="n">
        <f aca="false">+'[1]4.1. Samtryggingard.'!AK88</f>
        <v>882104</v>
      </c>
      <c r="AL87" s="94" t="n">
        <f aca="false">+'[1]4.1. Samtryggingard.'!AL88</f>
        <v>743640</v>
      </c>
      <c r="AM87" s="94" t="n">
        <f aca="false">+'[1]4.1. Samtryggingard.'!AM88</f>
        <v>500950</v>
      </c>
      <c r="AN87" s="94" t="n">
        <f aca="false">+'[1]4.1. Samtryggingard.'!AN88</f>
        <v>490941</v>
      </c>
      <c r="AO87" s="94" t="n">
        <f aca="false">+'[1]4.1. Samtryggingard.'!AO88</f>
        <v>338078</v>
      </c>
      <c r="AP87" s="94" t="n">
        <f aca="false">+'[1]4.1. Samtryggingard.'!AP88</f>
        <v>108374</v>
      </c>
      <c r="AQ87" s="94" t="n">
        <f aca="false">+'[1]4.1. Samtryggingard.'!AQ88</f>
        <v>736</v>
      </c>
      <c r="AR87" s="94" t="n">
        <f aca="false">+'[1]4.1. Samtryggingard.'!AR88</f>
        <v>17553</v>
      </c>
      <c r="AS87" s="94" t="n">
        <f aca="false">+'[1]4.1. Samtryggingard.'!AS88</f>
        <v>0</v>
      </c>
      <c r="AT87" s="94" t="n">
        <f aca="false">+'[1]4.1. Samtryggingard.'!AT88</f>
        <v>1369394720</v>
      </c>
      <c r="AU87" s="94" t="n">
        <f aca="false">+'[1]4.1. Samtryggingard.'!AU88</f>
        <v>0</v>
      </c>
      <c r="AV87" s="94" t="n">
        <f aca="false">+'[1]4.1. Samtryggingard.'!AV88</f>
        <v>267187196</v>
      </c>
      <c r="AW87" s="94" t="n">
        <f aca="false">+'[1]4.1. Samtryggingard.'!AW88</f>
        <v>1102207524</v>
      </c>
    </row>
    <row r="88" customFormat="false" ht="11.25" hidden="true" customHeight="false" outlineLevel="0" collapsed="false">
      <c r="A88" s="336"/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  <c r="AJ88" s="355"/>
      <c r="AK88" s="355"/>
      <c r="AL88" s="355"/>
      <c r="AM88" s="355"/>
      <c r="AN88" s="355"/>
      <c r="AO88" s="355"/>
      <c r="AP88" s="355"/>
      <c r="AQ88" s="355"/>
      <c r="AR88" s="355"/>
      <c r="AT88" s="94"/>
      <c r="AV88" s="94"/>
      <c r="AW88" s="94"/>
    </row>
    <row r="89" customFormat="false" ht="11.25" hidden="true" customHeight="false" outlineLevel="0" collapsed="false">
      <c r="A89" s="338" t="s">
        <v>527</v>
      </c>
      <c r="C89" s="350" t="n">
        <f aca="false">+C$87*C10%</f>
        <v>62434030.52</v>
      </c>
      <c r="D89" s="350" t="n">
        <f aca="false">+D$87*D10%</f>
        <v>34147599.897</v>
      </c>
      <c r="E89" s="350" t="n">
        <f aca="false">+E$87*E10%</f>
        <v>77657000.616</v>
      </c>
      <c r="F89" s="350" t="n">
        <f aca="false">+F$87*F10%</f>
        <v>39062634.38</v>
      </c>
      <c r="G89" s="350" t="n">
        <f aca="false">+G$87*G10%</f>
        <v>24551609.67</v>
      </c>
      <c r="H89" s="350" t="n">
        <f aca="false">+H$87*H10%</f>
        <v>20214328.482</v>
      </c>
      <c r="I89" s="350" t="n">
        <f aca="false">+I$87*I10%</f>
        <v>3921793.824</v>
      </c>
      <c r="J89" s="350" t="n">
        <f aca="false">+J$87*J10%</f>
        <v>1685629.612</v>
      </c>
      <c r="K89" s="350" t="n">
        <f aca="false">+K$87*K10%</f>
        <v>13157944.8</v>
      </c>
      <c r="L89" s="350" t="n">
        <f aca="false">+L$87*L10%</f>
        <v>13832456.856</v>
      </c>
      <c r="M89" s="350" t="n">
        <f aca="false">+M$87*M10%</f>
        <v>5934849.83</v>
      </c>
      <c r="N89" s="350" t="n">
        <f aca="false">+N$87*N10%</f>
        <v>15577331.835</v>
      </c>
      <c r="O89" s="350" t="n">
        <f aca="false">+O$87*O10%</f>
        <v>18442407.39</v>
      </c>
      <c r="P89" s="350" t="n">
        <f aca="false">+P$87*P10%</f>
        <v>1121883.264</v>
      </c>
      <c r="Q89" s="350" t="n">
        <f aca="false">+Q$87*Q10%</f>
        <v>1933870.088</v>
      </c>
      <c r="R89" s="350" t="n">
        <f aca="false">+R$87*R10%</f>
        <v>2528198.223</v>
      </c>
      <c r="S89" s="350" t="n">
        <f aca="false">+S$87*S10%</f>
        <v>7529622.1</v>
      </c>
      <c r="T89" s="350" t="n">
        <f aca="false">+T$87*T10%</f>
        <v>895415.584</v>
      </c>
      <c r="U89" s="350" t="n">
        <f aca="false">+U$87*U10%</f>
        <v>4131969.102</v>
      </c>
      <c r="V89" s="350" t="n">
        <f aca="false">+V$87*V10%</f>
        <v>1085070.288</v>
      </c>
      <c r="W89" s="350" t="n">
        <f aca="false">+W$87*W10%</f>
        <v>7183360.483</v>
      </c>
      <c r="X89" s="350" t="n">
        <f aca="false">+X$87*X10%</f>
        <v>8755647.2</v>
      </c>
      <c r="Y89" s="350" t="n">
        <f aca="false">+Y$87*Y10%</f>
        <v>14669891.481</v>
      </c>
      <c r="Z89" s="350" t="n">
        <f aca="false">+Z$87*Z10%</f>
        <v>7823390.4</v>
      </c>
      <c r="AA89" s="350" t="n">
        <f aca="false">+AA$87*AA10%</f>
        <v>999406.656</v>
      </c>
      <c r="AB89" s="350" t="n">
        <f aca="false">+AB$87*AB10%</f>
        <v>4187062.884</v>
      </c>
      <c r="AC89" s="350" t="n">
        <f aca="false">+AC$87*AC10%</f>
        <v>4340116.708</v>
      </c>
      <c r="AD89" s="350" t="n">
        <f aca="false">+AD$87*AD10%</f>
        <v>77994.63</v>
      </c>
      <c r="AE89" s="350" t="n">
        <f aca="false">+AE$87*AE10%</f>
        <v>4309980.864</v>
      </c>
      <c r="AF89" s="350" t="n">
        <f aca="false">+AF$87*AF10%</f>
        <v>1663146.435</v>
      </c>
      <c r="AG89" s="350" t="n">
        <f aca="false">+AG$87*AG10%</f>
        <v>1077291.54</v>
      </c>
      <c r="AH89" s="350" t="n">
        <f aca="false">+AH$87*AH10%</f>
        <v>1850874.424</v>
      </c>
      <c r="AI89" s="350" t="n">
        <f aca="false">+AI$87*AI10%</f>
        <v>172737.252</v>
      </c>
      <c r="AJ89" s="350" t="n">
        <f aca="false">+AJ$87*AJ10%</f>
        <v>452445.576</v>
      </c>
      <c r="AK89" s="350" t="n">
        <f aca="false">+AK$87*AK10%</f>
        <v>398711.008</v>
      </c>
      <c r="AL89" s="350" t="n">
        <f aca="false">+AL$87*AL10%</f>
        <v>0</v>
      </c>
      <c r="AM89" s="350" t="n">
        <f aca="false">+AM$87*AM10%</f>
        <v>143271.7</v>
      </c>
      <c r="AN89" s="350" t="n">
        <f aca="false">+AN$87*AN10%</f>
        <v>214050.276</v>
      </c>
      <c r="AO89" s="350" t="n">
        <f aca="false">+AO$87*AO10%</f>
        <v>17918.134</v>
      </c>
      <c r="AP89" s="350" t="n">
        <f aca="false">+AP$87*AP10%</f>
        <v>103063.674</v>
      </c>
      <c r="AQ89" s="350" t="n">
        <f aca="false">+AQ$87*AQ10%</f>
        <v>0</v>
      </c>
      <c r="AR89" s="350" t="n">
        <f aca="false">+AR$87*AR10%</f>
        <v>0</v>
      </c>
      <c r="AT89" s="94" t="n">
        <f aca="false">SUM(C89:AR89)</f>
        <v>408286007.686</v>
      </c>
      <c r="AV89" s="94" t="n">
        <f aca="false">SUMIF($C$60:$AR$60,"já",C89:AR89)</f>
        <v>75697007.012</v>
      </c>
      <c r="AW89" s="94" t="n">
        <f aca="false">SUMIF($C$60:$AR$60,"nei",C89:AR89)</f>
        <v>332589000.674</v>
      </c>
    </row>
    <row r="90" customFormat="false" ht="11.25" hidden="true" customHeight="false" outlineLevel="0" collapsed="false">
      <c r="A90" s="338" t="s">
        <v>528</v>
      </c>
      <c r="C90" s="350" t="n">
        <f aca="false">+C$87*C11%</f>
        <v>68011710.48</v>
      </c>
      <c r="D90" s="350" t="n">
        <f aca="false">+D$87*D11%</f>
        <v>42188472.044</v>
      </c>
      <c r="E90" s="350" t="n">
        <f aca="false">+E$87*E11%</f>
        <v>86949291.288</v>
      </c>
      <c r="F90" s="350" t="n">
        <f aca="false">+F$87*F11%</f>
        <v>99466805.592</v>
      </c>
      <c r="G90" s="350" t="n">
        <f aca="false">+G$87*G11%</f>
        <v>37894875.795</v>
      </c>
      <c r="H90" s="350" t="n">
        <f aca="false">+H$87*H11%</f>
        <v>40675173.165</v>
      </c>
      <c r="I90" s="350" t="n">
        <f aca="false">+I$87*I11%</f>
        <v>2008147.44</v>
      </c>
      <c r="J90" s="350" t="n">
        <f aca="false">+J$87*J11%</f>
        <v>1388619.36</v>
      </c>
      <c r="K90" s="350" t="n">
        <f aca="false">+K$87*K11%</f>
        <v>6410280.8</v>
      </c>
      <c r="L90" s="350" t="n">
        <f aca="false">+L$87*L11%</f>
        <v>27664913.712</v>
      </c>
      <c r="M90" s="350" t="n">
        <f aca="false">+M$87*M11%</f>
        <v>6926165.406</v>
      </c>
      <c r="N90" s="350" t="n">
        <f aca="false">+N$87*N11%</f>
        <v>37902966.27</v>
      </c>
      <c r="O90" s="350" t="n">
        <f aca="false">+O$87*O11%</f>
        <v>29899054.405</v>
      </c>
      <c r="P90" s="350" t="n">
        <f aca="false">+P$87*P11%</f>
        <v>10424165.328</v>
      </c>
      <c r="Q90" s="350" t="n">
        <f aca="false">+Q$87*Q11%</f>
        <v>17518587.856</v>
      </c>
      <c r="R90" s="350" t="n">
        <f aca="false">+R$87*R11%</f>
        <v>3960523.452</v>
      </c>
      <c r="S90" s="350" t="n">
        <f aca="false">+S$87*S11%</f>
        <v>11039671.5</v>
      </c>
      <c r="T90" s="350" t="n">
        <f aca="false">+T$87*T11%</f>
        <v>1312827.36</v>
      </c>
      <c r="U90" s="350" t="n">
        <f aca="false">+U$87*U11%</f>
        <v>9230480.684</v>
      </c>
      <c r="V90" s="350" t="n">
        <f aca="false">+V$87*V11%</f>
        <v>394071.135</v>
      </c>
      <c r="W90" s="350" t="n">
        <f aca="false">+W$87*W11%</f>
        <v>12997317.797</v>
      </c>
      <c r="X90" s="350" t="n">
        <f aca="false">+X$87*X11%</f>
        <v>11426119.596</v>
      </c>
      <c r="Y90" s="350" t="n">
        <f aca="false">+Y$87*Y11%</f>
        <v>3170783.658</v>
      </c>
      <c r="Z90" s="350" t="n">
        <f aca="false">+Z$87*Z11%</f>
        <v>8692656</v>
      </c>
      <c r="AA90" s="350" t="n">
        <f aca="false">+AA$87*AA11%</f>
        <v>11937357.28</v>
      </c>
      <c r="AB90" s="350" t="n">
        <f aca="false">+AB$87*AB11%</f>
        <v>1603274.079</v>
      </c>
      <c r="AC90" s="350" t="n">
        <f aca="false">+AC$87*AC11%</f>
        <v>1338466.649</v>
      </c>
      <c r="AD90" s="350" t="n">
        <f aca="false">+AD$87*AD11%</f>
        <v>4568256.9</v>
      </c>
      <c r="AE90" s="350" t="n">
        <f aca="false">+AE$87*AE11%</f>
        <v>2020303.53</v>
      </c>
      <c r="AF90" s="350" t="n">
        <f aca="false">+AF$87*AF11%</f>
        <v>951391.294</v>
      </c>
      <c r="AG90" s="350" t="n">
        <f aca="false">+AG$87*AG11%</f>
        <v>587446.156</v>
      </c>
      <c r="AH90" s="350" t="n">
        <f aca="false">+AH$87*AH11%</f>
        <v>296322.26</v>
      </c>
      <c r="AI90" s="350" t="n">
        <f aca="false">+AI$87*AI11%</f>
        <v>26956.5</v>
      </c>
      <c r="AJ90" s="350" t="n">
        <f aca="false">+AJ$87*AJ11%</f>
        <v>700947.881</v>
      </c>
      <c r="AK90" s="350" t="n">
        <f aca="false">+AK$87*AK11%</f>
        <v>130551.392</v>
      </c>
      <c r="AL90" s="350" t="n">
        <f aca="false">+AL$87*AL11%</f>
        <v>122700.6</v>
      </c>
      <c r="AM90" s="350" t="n">
        <f aca="false">+AM$87*AM11%</f>
        <v>303575.7</v>
      </c>
      <c r="AN90" s="350" t="n">
        <f aca="false">+AN$87*AN11%</f>
        <v>202758.633</v>
      </c>
      <c r="AO90" s="350" t="n">
        <f aca="false">+AO$87*AO11%</f>
        <v>316441.008</v>
      </c>
      <c r="AP90" s="350" t="n">
        <f aca="false">+AP$87*AP11%</f>
        <v>1517.236</v>
      </c>
      <c r="AQ90" s="350" t="n">
        <f aca="false">+AQ$87*AQ11%</f>
        <v>0</v>
      </c>
      <c r="AR90" s="350" t="n">
        <f aca="false">+AR$87*AR11%</f>
        <v>0</v>
      </c>
      <c r="AT90" s="94" t="n">
        <f aca="false">SUM(C90:AR90)</f>
        <v>602661947.221</v>
      </c>
      <c r="AV90" s="94" t="n">
        <f aca="false">SUMIF($C$60:$AR$60,"já",C90:AR90)</f>
        <v>93919907.966</v>
      </c>
      <c r="AW90" s="94" t="n">
        <f aca="false">SUMIF($C$60:$AR$60,"nei",C90:AR90)</f>
        <v>508742039.255</v>
      </c>
    </row>
    <row r="91" customFormat="false" ht="11.25" hidden="true" customHeight="false" outlineLevel="0" collapsed="false">
      <c r="A91" s="338" t="s">
        <v>529</v>
      </c>
      <c r="C91" s="350" t="n">
        <f aca="false">+C$87*C12%</f>
        <v>5397754.8</v>
      </c>
      <c r="D91" s="350" t="n">
        <f aca="false">+D$87*D12%</f>
        <v>3968222.618</v>
      </c>
      <c r="E91" s="350" t="n">
        <f aca="false">+E$87*E12%</f>
        <v>11062250.8</v>
      </c>
      <c r="F91" s="350" t="n">
        <f aca="false">+F$87*F12%</f>
        <v>32202854.684</v>
      </c>
      <c r="G91" s="350" t="n">
        <f aca="false">+G$87*G12%</f>
        <v>5413553.685</v>
      </c>
      <c r="H91" s="350" t="n">
        <f aca="false">+H$87*H12%</f>
        <v>7148969.829</v>
      </c>
      <c r="I91" s="350" t="n">
        <f aca="false">+I$87*I12%</f>
        <v>78750.88</v>
      </c>
      <c r="J91" s="350" t="n">
        <f aca="false">+J$87*J12%</f>
        <v>0</v>
      </c>
      <c r="K91" s="350" t="n">
        <f aca="false">+K$87*K12%</f>
        <v>96395.2</v>
      </c>
      <c r="L91" s="350" t="n">
        <f aca="false">+L$87*L12%</f>
        <v>8572226.784</v>
      </c>
      <c r="M91" s="350" t="n">
        <f aca="false">+M$87*M12%</f>
        <v>39130.878</v>
      </c>
      <c r="N91" s="350" t="n">
        <f aca="false">+N$87*N12%</f>
        <v>0</v>
      </c>
      <c r="O91" s="350" t="n">
        <f aca="false">+O$87*O12%</f>
        <v>3353164.98</v>
      </c>
      <c r="P91" s="350" t="n">
        <f aca="false">+P$87*P12%</f>
        <v>373961.088</v>
      </c>
      <c r="Q91" s="350" t="n">
        <f aca="false">+Q$87*Q12%</f>
        <v>0</v>
      </c>
      <c r="R91" s="350" t="n">
        <f aca="false">+R$87*R12%</f>
        <v>701743.233</v>
      </c>
      <c r="S91" s="350" t="n">
        <f aca="false">+S$87*S12%</f>
        <v>1726717.85</v>
      </c>
      <c r="T91" s="350" t="n">
        <f aca="false">+T$87*T12%</f>
        <v>205339.664</v>
      </c>
      <c r="U91" s="350" t="n">
        <f aca="false">+U$87*U12%</f>
        <v>1401486.596</v>
      </c>
      <c r="V91" s="350" t="n">
        <f aca="false">+V$87*V12%</f>
        <v>186954.678</v>
      </c>
      <c r="W91" s="350" t="n">
        <f aca="false">+W$87*W12%</f>
        <v>1994043.211</v>
      </c>
      <c r="X91" s="350" t="n">
        <f aca="false">+X$87*X12%</f>
        <v>372115.006</v>
      </c>
      <c r="Y91" s="350" t="n">
        <f aca="false">+Y$87*Y12%</f>
        <v>240819.012</v>
      </c>
      <c r="Z91" s="350" t="n">
        <f aca="false">+Z$87*Z12%</f>
        <v>724388</v>
      </c>
      <c r="AA91" s="350" t="n">
        <f aca="false">+AA$87*AA12%</f>
        <v>0</v>
      </c>
      <c r="AB91" s="350" t="n">
        <f aca="false">+AB$87*AB12%</f>
        <v>901013.532</v>
      </c>
      <c r="AC91" s="350" t="n">
        <f aca="false">+AC$87*AC12%</f>
        <v>15839.842</v>
      </c>
      <c r="AD91" s="350" t="n">
        <f aca="false">+AD$87*AD12%</f>
        <v>0</v>
      </c>
      <c r="AE91" s="350" t="n">
        <f aca="false">+AE$87*AE12%</f>
        <v>0</v>
      </c>
      <c r="AF91" s="350" t="n">
        <f aca="false">+AF$87*AF12%</f>
        <v>50073.226</v>
      </c>
      <c r="AG91" s="350" t="n">
        <f aca="false">+AG$87*AG12%</f>
        <v>0</v>
      </c>
      <c r="AH91" s="350" t="n">
        <f aca="false">+AH$87*AH12%</f>
        <v>86617.276</v>
      </c>
      <c r="AI91" s="350" t="n">
        <f aca="false">+AI$87*AI12%</f>
        <v>15958.248</v>
      </c>
      <c r="AJ91" s="350" t="n">
        <f aca="false">+AJ$87*AJ12%</f>
        <v>18851.899</v>
      </c>
      <c r="AK91" s="350" t="n">
        <f aca="false">+AK$87*AK12%</f>
        <v>35284.16</v>
      </c>
      <c r="AL91" s="350" t="n">
        <f aca="false">+AL$87*AL12%</f>
        <v>0</v>
      </c>
      <c r="AM91" s="350" t="n">
        <f aca="false">+AM$87*AM12%</f>
        <v>0</v>
      </c>
      <c r="AN91" s="350" t="n">
        <f aca="false">+AN$87*AN12%</f>
        <v>0</v>
      </c>
      <c r="AO91" s="350" t="n">
        <f aca="false">+AO$87*AO12%</f>
        <v>0</v>
      </c>
      <c r="AP91" s="350" t="n">
        <f aca="false">+AP$87*AP12%</f>
        <v>0</v>
      </c>
      <c r="AQ91" s="350" t="n">
        <f aca="false">+AQ$87*AQ12%</f>
        <v>331.2</v>
      </c>
      <c r="AR91" s="350" t="n">
        <f aca="false">+AR$87*AR12%</f>
        <v>0</v>
      </c>
      <c r="AT91" s="94" t="n">
        <f aca="false">SUM(C91:AR91)</f>
        <v>86384812.859</v>
      </c>
      <c r="AV91" s="94" t="n">
        <f aca="false">SUMIF($C$60:$AR$60,"já",C91:AR91)</f>
        <v>6637188.423</v>
      </c>
      <c r="AW91" s="94" t="n">
        <f aca="false">SUMIF($C$60:$AR$60,"nei",C91:AR91)</f>
        <v>79747624.436</v>
      </c>
    </row>
    <row r="92" customFormat="false" ht="11.25" hidden="true" customHeight="false" outlineLevel="0" collapsed="false">
      <c r="A92" s="338" t="s">
        <v>530</v>
      </c>
      <c r="C92" s="350" t="n">
        <f aca="false">+C$87*C13%</f>
        <v>11155359.92</v>
      </c>
      <c r="D92" s="350" t="n">
        <f aca="false">+D$87*D13%</f>
        <v>3132807.33</v>
      </c>
      <c r="E92" s="350" t="n">
        <f aca="false">+E$87*E13%</f>
        <v>3982410.288</v>
      </c>
      <c r="F92" s="350" t="n">
        <f aca="false">+F$87*F13%</f>
        <v>6288131.388</v>
      </c>
      <c r="G92" s="350" t="n">
        <f aca="false">+G$87*G13%</f>
        <v>991214.055</v>
      </c>
      <c r="H92" s="350" t="n">
        <f aca="false">+H$87*H13%</f>
        <v>1643441.34</v>
      </c>
      <c r="I92" s="350" t="n">
        <f aca="false">+I$87*I13%</f>
        <v>267752.992</v>
      </c>
      <c r="J92" s="350" t="n">
        <f aca="false">+J$87*J13%</f>
        <v>61716.416</v>
      </c>
      <c r="K92" s="350" t="n">
        <f aca="false">+K$87*K13%</f>
        <v>771161.6</v>
      </c>
      <c r="L92" s="350" t="n">
        <f aca="false">+L$87*L13%</f>
        <v>909175.568</v>
      </c>
      <c r="M92" s="350" t="n">
        <f aca="false">+M$87*M13%</f>
        <v>117392.634</v>
      </c>
      <c r="N92" s="350" t="n">
        <f aca="false">+N$87*N13%</f>
        <v>449886.84</v>
      </c>
      <c r="O92" s="350" t="n">
        <f aca="false">+O$87*O13%</f>
        <v>1844240.739</v>
      </c>
      <c r="P92" s="350" t="n">
        <f aca="false">+P$87*P13%</f>
        <v>33422772.24</v>
      </c>
      <c r="Q92" s="350" t="n">
        <f aca="false">+Q$87*Q13%</f>
        <v>2616412.472</v>
      </c>
      <c r="R92" s="350" t="n">
        <f aca="false">+R$87*R13%</f>
        <v>0</v>
      </c>
      <c r="S92" s="350" t="n">
        <f aca="false">+S$87*S13%</f>
        <v>509523.3</v>
      </c>
      <c r="T92" s="350" t="n">
        <f aca="false">+T$87*T13%</f>
        <v>60592.032</v>
      </c>
      <c r="U92" s="350" t="n">
        <f aca="false">+U$87*U13%</f>
        <v>96654.248</v>
      </c>
      <c r="V92" s="350" t="n">
        <f aca="false">+V$87*V13%</f>
        <v>7331.556</v>
      </c>
      <c r="W92" s="350" t="n">
        <f aca="false">+W$87*W13%</f>
        <v>816836.978</v>
      </c>
      <c r="X92" s="350" t="n">
        <f aca="false">+X$87*X13%</f>
        <v>831786.484</v>
      </c>
      <c r="Y92" s="350" t="n">
        <f aca="false">+Y$87*Y13%</f>
        <v>602047.53</v>
      </c>
      <c r="Z92" s="350" t="n">
        <f aca="false">+Z$87*Z13%</f>
        <v>765781.6</v>
      </c>
      <c r="AA92" s="350" t="n">
        <f aca="false">+AA$87*AA13%</f>
        <v>596867.864</v>
      </c>
      <c r="AB92" s="350" t="n">
        <f aca="false">+AB$87*AB13%</f>
        <v>225253.383</v>
      </c>
      <c r="AC92" s="350" t="n">
        <f aca="false">+AC$87*AC13%</f>
        <v>15839.842</v>
      </c>
      <c r="AD92" s="350" t="n">
        <f aca="false">+AD$87*AD13%</f>
        <v>869083.02</v>
      </c>
      <c r="AE92" s="350" t="n">
        <f aca="false">+AE$87*AE13%</f>
        <v>83377.606</v>
      </c>
      <c r="AF92" s="350" t="n">
        <f aca="false">+AF$87*AF13%</f>
        <v>912048.045</v>
      </c>
      <c r="AG92" s="350" t="n">
        <f aca="false">+AG$87*AG13%</f>
        <v>51562.672</v>
      </c>
      <c r="AH92" s="350" t="n">
        <f aca="false">+AH$87*AH13%</f>
        <v>20514.618</v>
      </c>
      <c r="AI92" s="350" t="n">
        <f aca="false">+AI$87*AI13%</f>
        <v>0</v>
      </c>
      <c r="AJ92" s="350" t="n">
        <f aca="false">+AJ$87*AJ13%</f>
        <v>222795.17</v>
      </c>
      <c r="AK92" s="350" t="n">
        <f aca="false">+AK$87*AK13%</f>
        <v>19406.288</v>
      </c>
      <c r="AL92" s="350" t="n">
        <f aca="false">+AL$87*AL13%</f>
        <v>57260.28</v>
      </c>
      <c r="AM92" s="350" t="n">
        <f aca="false">+AM$87*AM13%</f>
        <v>2504.75</v>
      </c>
      <c r="AN92" s="350" t="n">
        <f aca="false">+AN$87*AN13%</f>
        <v>0</v>
      </c>
      <c r="AO92" s="350" t="n">
        <f aca="false">+AO$87*AO13%</f>
        <v>0</v>
      </c>
      <c r="AP92" s="350" t="n">
        <f aca="false">+AP$87*AP13%</f>
        <v>0</v>
      </c>
      <c r="AQ92" s="350" t="n">
        <f aca="false">+AQ$87*AQ13%</f>
        <v>0</v>
      </c>
      <c r="AR92" s="350" t="n">
        <f aca="false">+AR$87*AR13%</f>
        <v>10847.754</v>
      </c>
      <c r="AT92" s="94" t="n">
        <f aca="false">SUM(C92:AR92)</f>
        <v>74431790.842</v>
      </c>
      <c r="AV92" s="94" t="n">
        <f aca="false">SUMIF($C$60:$AR$60,"já",C92:AR92)</f>
        <v>46540628.032</v>
      </c>
      <c r="AW92" s="94" t="n">
        <f aca="false">SUMIF($C$60:$AR$60,"nei",C92:AR92)</f>
        <v>27891162.81</v>
      </c>
    </row>
    <row r="93" customFormat="false" ht="11.25" hidden="true" customHeight="false" outlineLevel="0" collapsed="false">
      <c r="A93" s="338" t="s">
        <v>531</v>
      </c>
      <c r="C93" s="350" t="n">
        <f aca="false">+C$87*C14%</f>
        <v>32926304.28</v>
      </c>
      <c r="D93" s="350" t="n">
        <f aca="false">+D$87*D14%</f>
        <v>20989809.111</v>
      </c>
      <c r="E93" s="350" t="n">
        <f aca="false">+E$87*E14%</f>
        <v>41151572.976</v>
      </c>
      <c r="F93" s="350" t="n">
        <f aca="false">+F$87*F14%</f>
        <v>13529009.956</v>
      </c>
      <c r="G93" s="350" t="n">
        <f aca="false">+G$87*G14%</f>
        <v>1219955.76</v>
      </c>
      <c r="H93" s="350" t="n">
        <f aca="false">+H$87*H14%</f>
        <v>12490154.184</v>
      </c>
      <c r="I93" s="350" t="n">
        <f aca="false">+I$87*I14%</f>
        <v>1598642.864</v>
      </c>
      <c r="J93" s="350" t="n">
        <f aca="false">+J$87*J14%</f>
        <v>721310.612</v>
      </c>
      <c r="K93" s="350" t="n">
        <f aca="false">+K$87*K14%</f>
        <v>3663017.6</v>
      </c>
      <c r="L93" s="350" t="n">
        <f aca="false">+L$87*L14%</f>
        <v>13637633.52</v>
      </c>
      <c r="M93" s="350" t="n">
        <f aca="false">+M$87*M14%</f>
        <v>26087.252</v>
      </c>
      <c r="N93" s="350" t="n">
        <f aca="false">+N$87*N14%</f>
        <v>2305670.055</v>
      </c>
      <c r="O93" s="350" t="n">
        <f aca="false">+O$87*O14%</f>
        <v>2011898.988</v>
      </c>
      <c r="P93" s="350" t="n">
        <f aca="false">+P$87*P14%</f>
        <v>1402354.08</v>
      </c>
      <c r="Q93" s="350" t="n">
        <f aca="false">+Q$87*Q14%</f>
        <v>1222888.438</v>
      </c>
      <c r="R93" s="350" t="n">
        <f aca="false">+R$87*R14%</f>
        <v>1624583.649</v>
      </c>
      <c r="S93" s="350" t="n">
        <f aca="false">+S$87*S14%</f>
        <v>5378301.5</v>
      </c>
      <c r="T93" s="350" t="n">
        <f aca="false">+T$87*T14%</f>
        <v>639582.56</v>
      </c>
      <c r="U93" s="350" t="n">
        <f aca="false">+U$87*U14%</f>
        <v>6306689.682</v>
      </c>
      <c r="V93" s="350" t="n">
        <f aca="false">+V$87*V14%</f>
        <v>0</v>
      </c>
      <c r="W93" s="350" t="n">
        <f aca="false">+W$87*W14%</f>
        <v>0</v>
      </c>
      <c r="X93" s="350" t="n">
        <f aca="false">+X$87*X14%</f>
        <v>503449.714</v>
      </c>
      <c r="Y93" s="350" t="n">
        <f aca="false">+Y$87*Y14%</f>
        <v>983344.299</v>
      </c>
      <c r="Z93" s="350" t="n">
        <f aca="false">+Z$87*Z14%</f>
        <v>2690584</v>
      </c>
      <c r="AA93" s="350" t="n">
        <f aca="false">+AA$87*AA14%</f>
        <v>347016.2</v>
      </c>
      <c r="AB93" s="350" t="n">
        <f aca="false">+AB$87*AB14%</f>
        <v>2464537.014</v>
      </c>
      <c r="AC93" s="350" t="n">
        <f aca="false">+AC$87*AC14%</f>
        <v>55439.447</v>
      </c>
      <c r="AD93" s="350" t="n">
        <f aca="false">+AD$87*AD14%</f>
        <v>55710.45</v>
      </c>
      <c r="AE93" s="350" t="n">
        <f aca="false">+AE$87*AE14%</f>
        <v>0</v>
      </c>
      <c r="AF93" s="350" t="n">
        <f aca="false">+AF$87*AF14%</f>
        <v>0</v>
      </c>
      <c r="AG93" s="350" t="n">
        <f aca="false">+AG$87*AG14%</f>
        <v>125223.632</v>
      </c>
      <c r="AH93" s="350" t="n">
        <f aca="false">+AH$87*AH14%</f>
        <v>25073.422</v>
      </c>
      <c r="AI93" s="350" t="n">
        <f aca="false">+AI$87*AI14%</f>
        <v>0</v>
      </c>
      <c r="AJ93" s="350" t="n">
        <f aca="false">+AJ$87*AJ14%</f>
        <v>318768.474</v>
      </c>
      <c r="AK93" s="350" t="n">
        <f aca="false">+AK$87*AK14%</f>
        <v>25581.016</v>
      </c>
      <c r="AL93" s="350" t="n">
        <f aca="false">+AL$87*AL14%</f>
        <v>11898.24</v>
      </c>
      <c r="AM93" s="350" t="n">
        <f aca="false">+AM$87*AM14%</f>
        <v>4007.6</v>
      </c>
      <c r="AN93" s="350" t="n">
        <f aca="false">+AN$87*AN14%</f>
        <v>29947.401</v>
      </c>
      <c r="AO93" s="350" t="n">
        <f aca="false">+AO$87*AO14%</f>
        <v>3718.858</v>
      </c>
      <c r="AP93" s="350" t="n">
        <f aca="false">+AP$87*AP14%</f>
        <v>3793.09</v>
      </c>
      <c r="AQ93" s="350" t="n">
        <f aca="false">+AQ$87*AQ14%</f>
        <v>404.8</v>
      </c>
      <c r="AR93" s="350" t="n">
        <f aca="false">+AR$87*AR14%</f>
        <v>6705.246</v>
      </c>
      <c r="AT93" s="94" t="n">
        <f aca="false">SUM(C93:AR93)</f>
        <v>170500669.97</v>
      </c>
      <c r="AV93" s="94" t="n">
        <f aca="false">SUMIF($C$60:$AR$60,"já",C93:AR93)</f>
        <v>37614457.491</v>
      </c>
      <c r="AW93" s="94" t="n">
        <f aca="false">SUMIF($C$60:$AR$60,"nei",C93:AR93)</f>
        <v>132886212.479</v>
      </c>
    </row>
    <row r="94" customFormat="false" ht="11.25" hidden="true" customHeight="false" outlineLevel="0" collapsed="false">
      <c r="A94" s="338" t="s">
        <v>532</v>
      </c>
      <c r="C94" s="349" t="n">
        <f aca="false">+C$87*C15%</f>
        <v>0</v>
      </c>
      <c r="D94" s="349" t="n">
        <f aca="false">+D$87*D15%</f>
        <v>0</v>
      </c>
      <c r="E94" s="349" t="n">
        <f aca="false">+E$87*E15%</f>
        <v>442490.032</v>
      </c>
      <c r="F94" s="349" t="n">
        <f aca="false">+F$87*F15%</f>
        <v>0</v>
      </c>
      <c r="G94" s="349" t="n">
        <f aca="false">+G$87*G15%</f>
        <v>6176026.035</v>
      </c>
      <c r="H94" s="349" t="n">
        <f aca="false">+H$87*H15%</f>
        <v>0</v>
      </c>
      <c r="I94" s="349" t="n">
        <f aca="false">+I$87*I15%</f>
        <v>0</v>
      </c>
      <c r="J94" s="349" t="n">
        <f aca="false">+J$87*J15%</f>
        <v>0</v>
      </c>
      <c r="K94" s="349" t="n">
        <f aca="false">+K$87*K15%</f>
        <v>0</v>
      </c>
      <c r="L94" s="349" t="n">
        <f aca="false">+L$87*L15%</f>
        <v>324705.56</v>
      </c>
      <c r="M94" s="349" t="n">
        <f aca="false">+M$87*M15%</f>
        <v>0</v>
      </c>
      <c r="N94" s="349" t="n">
        <f aca="false">+N$87*N15%</f>
        <v>0</v>
      </c>
      <c r="O94" s="349" t="n">
        <f aca="false">+O$87*O15%</f>
        <v>335316.498</v>
      </c>
      <c r="P94" s="349" t="n">
        <f aca="false">+P$87*P15%</f>
        <v>0</v>
      </c>
      <c r="Q94" s="349" t="n">
        <f aca="false">+Q$87*Q15%</f>
        <v>5147507.146</v>
      </c>
      <c r="R94" s="349" t="n">
        <f aca="false">+R$87*R15%</f>
        <v>797872.443</v>
      </c>
      <c r="S94" s="349" t="n">
        <f aca="false">+S$87*S15%</f>
        <v>2123013.75</v>
      </c>
      <c r="T94" s="349" t="n">
        <f aca="false">+T$87*T15%</f>
        <v>252466.8</v>
      </c>
      <c r="U94" s="349" t="n">
        <f aca="false">+U$87*U15%</f>
        <v>2996281.688</v>
      </c>
      <c r="V94" s="349" t="n">
        <f aca="false">+V$87*V15%</f>
        <v>159461.343</v>
      </c>
      <c r="W94" s="349" t="n">
        <f aca="false">+W$87*W15%</f>
        <v>1033058.531</v>
      </c>
      <c r="X94" s="349" t="n">
        <f aca="false">+X$87*X15%</f>
        <v>0</v>
      </c>
      <c r="Y94" s="349" t="n">
        <f aca="false">+Y$87*Y15%</f>
        <v>401365.02</v>
      </c>
      <c r="Z94" s="349" t="n">
        <f aca="false">+Z$87*Z15%</f>
        <v>0</v>
      </c>
      <c r="AA94" s="349" t="n">
        <f aca="false">+AA$87*AA15%</f>
        <v>0</v>
      </c>
      <c r="AB94" s="349" t="n">
        <f aca="false">+AB$87*AB15%</f>
        <v>3869058.108</v>
      </c>
      <c r="AC94" s="349" t="n">
        <f aca="false">+AC$87*AC15%</f>
        <v>2154218.512</v>
      </c>
      <c r="AD94" s="349" t="n">
        <f aca="false">+AD$87*AD15%</f>
        <v>0</v>
      </c>
      <c r="AE94" s="349" t="n">
        <f aca="false">+AE$87*AE15%</f>
        <v>0</v>
      </c>
      <c r="AF94" s="349" t="n">
        <f aca="false">+AF$87*AF15%</f>
        <v>0</v>
      </c>
      <c r="AG94" s="349" t="n">
        <f aca="false">+AG$87*AG15%</f>
        <v>0</v>
      </c>
      <c r="AH94" s="349" t="n">
        <f aca="false">+AH$87*AH15%</f>
        <v>0</v>
      </c>
      <c r="AI94" s="349" t="n">
        <f aca="false">+AI$87*AI15%</f>
        <v>0</v>
      </c>
      <c r="AJ94" s="349" t="n">
        <f aca="false">+AJ$87*AJ15%</f>
        <v>0</v>
      </c>
      <c r="AK94" s="349" t="n">
        <f aca="false">+AK$87*AK15%</f>
        <v>272570.136</v>
      </c>
      <c r="AL94" s="349" t="n">
        <f aca="false">+AL$87*AL15%</f>
        <v>551780.88</v>
      </c>
      <c r="AM94" s="349" t="n">
        <f aca="false">+AM$87*AM15%</f>
        <v>47590.25</v>
      </c>
      <c r="AN94" s="349" t="n">
        <f aca="false">+AN$87*AN15%</f>
        <v>44184.69</v>
      </c>
      <c r="AO94" s="349" t="n">
        <f aca="false">+AO$87*AO15%</f>
        <v>0</v>
      </c>
      <c r="AP94" s="349" t="n">
        <f aca="false">+AP$87*AP15%</f>
        <v>0</v>
      </c>
      <c r="AQ94" s="349" t="n">
        <f aca="false">+AQ$87*AQ15%</f>
        <v>0</v>
      </c>
      <c r="AR94" s="349" t="n">
        <f aca="false">+AR$87*AR15%</f>
        <v>0</v>
      </c>
      <c r="AT94" s="349" t="n">
        <f aca="false">SUM(C94:AR94)</f>
        <v>27128967.422</v>
      </c>
      <c r="AU94" s="349"/>
      <c r="AV94" s="349" t="n">
        <f aca="false">SUMIF($C$60:$AR$60,"já",C94:AR94)</f>
        <v>364345.076</v>
      </c>
      <c r="AW94" s="349" t="n">
        <f aca="false">SUMIF($C$60:$AR$60,"nei",C94:AR94)</f>
        <v>26764622.346</v>
      </c>
    </row>
    <row r="95" customFormat="false" ht="11.25" hidden="true" customHeight="false" outlineLevel="0" collapsed="false">
      <c r="A95" s="338" t="s">
        <v>533</v>
      </c>
      <c r="C95" s="94" t="n">
        <f aca="false">SUM(C89:C94)</f>
        <v>179925160</v>
      </c>
      <c r="D95" s="94" t="n">
        <f aca="false">SUM(D89:D94)</f>
        <v>104426911</v>
      </c>
      <c r="E95" s="94" t="n">
        <f aca="false">SUM(E89:E94)</f>
        <v>221245016</v>
      </c>
      <c r="F95" s="94" t="n">
        <f aca="false">SUM(F89:F94)</f>
        <v>190549436</v>
      </c>
      <c r="G95" s="94" t="n">
        <f aca="false">SUM(G89:G94)</f>
        <v>76247235</v>
      </c>
      <c r="H95" s="94" t="n">
        <f aca="false">SUM(H89:H94)</f>
        <v>82172067</v>
      </c>
      <c r="I95" s="94" t="n">
        <f aca="false">SUM(I89:I94)</f>
        <v>7875088</v>
      </c>
      <c r="J95" s="94" t="n">
        <f aca="false">SUM(J89:J94)</f>
        <v>3857276</v>
      </c>
      <c r="K95" s="94" t="n">
        <f aca="false">SUM(K89:K94)</f>
        <v>24098800</v>
      </c>
      <c r="L95" s="94" t="n">
        <f aca="false">SUM(L89:L94)</f>
        <v>64941112</v>
      </c>
      <c r="M95" s="94" t="n">
        <f aca="false">SUM(M89:M94)</f>
        <v>13043626</v>
      </c>
      <c r="N95" s="94" t="n">
        <f aca="false">SUM(N89:N94)</f>
        <v>56235855</v>
      </c>
      <c r="O95" s="94" t="n">
        <f aca="false">SUM(O89:O94)</f>
        <v>55886083</v>
      </c>
      <c r="P95" s="94" t="n">
        <f aca="false">SUM(P89:P94)</f>
        <v>46745136</v>
      </c>
      <c r="Q95" s="94" t="n">
        <f aca="false">SUM(Q89:Q94)</f>
        <v>28439266</v>
      </c>
      <c r="R95" s="94" t="n">
        <f aca="false">SUM(R89:R94)</f>
        <v>9612921</v>
      </c>
      <c r="S95" s="94" t="n">
        <f aca="false">SUM(S89:S94)</f>
        <v>28306850</v>
      </c>
      <c r="T95" s="94" t="n">
        <f aca="false">SUM(T89:T94)</f>
        <v>3366224</v>
      </c>
      <c r="U95" s="94" t="n">
        <f aca="false">SUM(U89:U94)</f>
        <v>24163562</v>
      </c>
      <c r="V95" s="94" t="n">
        <f aca="false">SUM(V89:V94)</f>
        <v>1832889</v>
      </c>
      <c r="W95" s="94" t="n">
        <f aca="false">SUM(W89:W94)</f>
        <v>24024617</v>
      </c>
      <c r="X95" s="94" t="n">
        <f aca="false">SUM(X89:X94)</f>
        <v>21889118</v>
      </c>
      <c r="Y95" s="94" t="n">
        <f aca="false">SUM(Y89:Y94)</f>
        <v>20068251</v>
      </c>
      <c r="Z95" s="94" t="n">
        <f aca="false">SUM(Z89:Z94)</f>
        <v>20696800</v>
      </c>
      <c r="AA95" s="94" t="n">
        <f aca="false">SUM(AA89:AA94)</f>
        <v>13880648</v>
      </c>
      <c r="AB95" s="94" t="n">
        <f aca="false">SUM(AB89:AB94)</f>
        <v>13250199</v>
      </c>
      <c r="AC95" s="94" t="n">
        <f aca="false">SUM(AC89:AC94)</f>
        <v>7919921</v>
      </c>
      <c r="AD95" s="94" t="n">
        <f aca="false">SUM(AD89:AD94)</f>
        <v>5571045</v>
      </c>
      <c r="AE95" s="94" t="n">
        <f aca="false">SUM(AE89:AE94)</f>
        <v>6413662</v>
      </c>
      <c r="AF95" s="94" t="n">
        <f aca="false">SUM(AF89:AF94)</f>
        <v>3576659</v>
      </c>
      <c r="AG95" s="94" t="n">
        <f aca="false">SUM(AG89:AG94)</f>
        <v>1841524</v>
      </c>
      <c r="AH95" s="94" t="n">
        <f aca="false">SUM(AH89:AH94)</f>
        <v>2279402</v>
      </c>
      <c r="AI95" s="94" t="n">
        <f aca="false">SUM(AI89:AI94)</f>
        <v>215652</v>
      </c>
      <c r="AJ95" s="94" t="n">
        <f aca="false">SUM(AJ89:AJ94)</f>
        <v>1713809</v>
      </c>
      <c r="AK95" s="94" t="n">
        <f aca="false">SUM(AK89:AK94)</f>
        <v>882104</v>
      </c>
      <c r="AL95" s="94" t="n">
        <f aca="false">SUM(AL89:AL94)</f>
        <v>743640</v>
      </c>
      <c r="AM95" s="94" t="n">
        <f aca="false">SUM(AM89:AM94)</f>
        <v>500950</v>
      </c>
      <c r="AN95" s="94" t="n">
        <f aca="false">SUM(AN89:AN94)</f>
        <v>490941</v>
      </c>
      <c r="AO95" s="94" t="n">
        <f aca="false">SUM(AO89:AO94)</f>
        <v>338078</v>
      </c>
      <c r="AP95" s="94" t="n">
        <f aca="false">SUM(AP89:AP94)</f>
        <v>108374</v>
      </c>
      <c r="AQ95" s="94" t="n">
        <f aca="false">SUM(AQ89:AQ94)</f>
        <v>736</v>
      </c>
      <c r="AR95" s="94" t="n">
        <f aca="false">SUM(AR89:AR94)</f>
        <v>17553</v>
      </c>
      <c r="AS95" s="94"/>
      <c r="AT95" s="94" t="n">
        <f aca="false">SUM(AT89:AT94)</f>
        <v>1369394196</v>
      </c>
      <c r="AU95" s="350"/>
      <c r="AV95" s="94" t="n">
        <f aca="false">SUM(AV89:AV94)</f>
        <v>260773534</v>
      </c>
      <c r="AW95" s="94" t="n">
        <f aca="false">SUM(AW89:AW94)</f>
        <v>1108620662</v>
      </c>
    </row>
    <row r="96" s="354" customFormat="true" ht="12" hidden="true" customHeight="false" outlineLevel="0" collapsed="false">
      <c r="A96" s="356"/>
      <c r="B96" s="356"/>
      <c r="C96" s="353" t="n">
        <f aca="false">+C95-C87</f>
        <v>0</v>
      </c>
      <c r="D96" s="353" t="n">
        <f aca="false">+D95-D87</f>
        <v>0</v>
      </c>
      <c r="E96" s="353" t="n">
        <f aca="false">+E95-E87</f>
        <v>0</v>
      </c>
      <c r="F96" s="353" t="n">
        <f aca="false">+F95-F87</f>
        <v>0</v>
      </c>
      <c r="G96" s="353" t="n">
        <f aca="false">+G95-G87</f>
        <v>0</v>
      </c>
      <c r="H96" s="353" t="n">
        <f aca="false">+H95-H87</f>
        <v>0</v>
      </c>
      <c r="I96" s="353" t="n">
        <f aca="false">+I95-I87</f>
        <v>0</v>
      </c>
      <c r="J96" s="353" t="n">
        <f aca="false">+J95-J87</f>
        <v>0</v>
      </c>
      <c r="K96" s="353" t="n">
        <f aca="false">+K95-K87</f>
        <v>0</v>
      </c>
      <c r="L96" s="353" t="n">
        <f aca="false">+L95-L87</f>
        <v>0</v>
      </c>
      <c r="M96" s="353" t="n">
        <f aca="false">+M95-M87</f>
        <v>0</v>
      </c>
      <c r="N96" s="353" t="n">
        <f aca="false">+N95-N87</f>
        <v>0</v>
      </c>
      <c r="O96" s="353" t="n">
        <f aca="false">+O95-O87</f>
        <v>0</v>
      </c>
      <c r="P96" s="353" t="n">
        <f aca="false">+P95-P87</f>
        <v>0</v>
      </c>
      <c r="Q96" s="353" t="n">
        <f aca="false">+Q95-Q87</f>
        <v>0</v>
      </c>
      <c r="R96" s="353" t="n">
        <f aca="false">+R95-R87</f>
        <v>0</v>
      </c>
      <c r="S96" s="353" t="n">
        <f aca="false">+S95-S87</f>
        <v>0</v>
      </c>
      <c r="T96" s="353" t="n">
        <f aca="false">+T95-T87</f>
        <v>0</v>
      </c>
      <c r="U96" s="353" t="n">
        <f aca="false">+U95-U87</f>
        <v>0</v>
      </c>
      <c r="V96" s="353" t="n">
        <f aca="false">+V95-V87</f>
        <v>0</v>
      </c>
      <c r="W96" s="353" t="n">
        <f aca="false">+W95-W87</f>
        <v>0</v>
      </c>
      <c r="X96" s="353" t="n">
        <f aca="false">+X95-X87</f>
        <v>0</v>
      </c>
      <c r="Y96" s="353" t="n">
        <f aca="false">+Y95-Y87</f>
        <v>0</v>
      </c>
      <c r="Z96" s="353" t="n">
        <f aca="false">+Z95-Z87</f>
        <v>0</v>
      </c>
      <c r="AA96" s="353" t="n">
        <f aca="false">+AA95-AA87</f>
        <v>0</v>
      </c>
      <c r="AB96" s="353" t="n">
        <f aca="false">+AB95-AB87</f>
        <v>0</v>
      </c>
      <c r="AC96" s="353" t="n">
        <f aca="false">+AC95-AC87</f>
        <v>0</v>
      </c>
      <c r="AD96" s="353" t="n">
        <f aca="false">+AD95-AD87</f>
        <v>0</v>
      </c>
      <c r="AE96" s="353" t="n">
        <f aca="false">+AE95-AE87</f>
        <v>0</v>
      </c>
      <c r="AF96" s="353" t="n">
        <f aca="false">+AF95-AF87</f>
        <v>0</v>
      </c>
      <c r="AG96" s="353" t="n">
        <f aca="false">+AG95-AG87</f>
        <v>0</v>
      </c>
      <c r="AH96" s="353" t="n">
        <f aca="false">+AH95-AH87</f>
        <v>0</v>
      </c>
      <c r="AI96" s="353" t="n">
        <f aca="false">+AI95-AI87</f>
        <v>0</v>
      </c>
      <c r="AJ96" s="353" t="n">
        <f aca="false">+AJ95-AJ87</f>
        <v>0</v>
      </c>
      <c r="AK96" s="353" t="n">
        <f aca="false">+AK95-AK87</f>
        <v>0</v>
      </c>
      <c r="AL96" s="353" t="n">
        <f aca="false">+AL95-AL87</f>
        <v>0</v>
      </c>
      <c r="AM96" s="353" t="n">
        <f aca="false">+AM95-AM87</f>
        <v>0</v>
      </c>
      <c r="AN96" s="353" t="n">
        <f aca="false">+AN95-AN87</f>
        <v>0</v>
      </c>
      <c r="AO96" s="353" t="n">
        <f aca="false">+AO95-AO87</f>
        <v>0</v>
      </c>
      <c r="AP96" s="353" t="n">
        <f aca="false">+AP95-AP87</f>
        <v>0</v>
      </c>
      <c r="AQ96" s="353" t="n">
        <f aca="false">+AQ95-AQ87</f>
        <v>0</v>
      </c>
      <c r="AR96" s="353" t="n">
        <f aca="false">+AR95-AR87</f>
        <v>0</v>
      </c>
      <c r="AS96" s="352"/>
      <c r="AT96" s="353" t="n">
        <f aca="false">AT95-'[1]4.1. Samtryggingard.'!AT88</f>
        <v>-524</v>
      </c>
      <c r="AU96" s="353"/>
      <c r="AV96" s="353" t="n">
        <f aca="false">AV95-'[1]4.1. Samtryggingard.'!AV88</f>
        <v>-6413662.00000003</v>
      </c>
      <c r="AW96" s="353" t="n">
        <f aca="false">AW95-'[1]4.1. Samtryggingard.'!AW88</f>
        <v>6413138</v>
      </c>
    </row>
    <row r="97" customFormat="false" ht="11.25" hidden="true" customHeight="false" outlineLevel="0" collapsed="false">
      <c r="A97" s="336" t="s">
        <v>534</v>
      </c>
    </row>
    <row r="98" customFormat="false" ht="11.25" hidden="true" customHeight="false" outlineLevel="0" collapsed="false">
      <c r="A98" s="338" t="s">
        <v>535</v>
      </c>
      <c r="C98" s="350" t="n">
        <f aca="false">+C$87*C18%</f>
        <v>111733524.36</v>
      </c>
      <c r="D98" s="350" t="n">
        <f aca="false">+D$87*D18%</f>
        <v>66102234.663</v>
      </c>
      <c r="E98" s="350" t="n">
        <f aca="false">+E$87*E18%</f>
        <v>136065684.84</v>
      </c>
      <c r="F98" s="350" t="n">
        <f aca="false">+F$87*F18%</f>
        <v>123285485.092</v>
      </c>
      <c r="G98" s="350" t="n">
        <f aca="false">+G$87*G18%</f>
        <v>51848119.8</v>
      </c>
      <c r="H98" s="350" t="n">
        <f aca="false">+H$87*H18%</f>
        <v>53822703.885</v>
      </c>
      <c r="I98" s="350" t="n">
        <f aca="false">+I$87*I18%</f>
        <v>5662188.272</v>
      </c>
      <c r="J98" s="350" t="n">
        <f aca="false">+J$87*J18%</f>
        <v>3830275.068</v>
      </c>
      <c r="K98" s="350" t="n">
        <f aca="false">+K$87*K18%</f>
        <v>16893258.8</v>
      </c>
      <c r="L98" s="350" t="n">
        <f aca="false">+L$87*L18%</f>
        <v>43640427.264</v>
      </c>
      <c r="M98" s="350" t="n">
        <f aca="false">+M$87*M18%</f>
        <v>9104450.948</v>
      </c>
      <c r="N98" s="350" t="n">
        <f aca="false">+N$87*N18%</f>
        <v>42514306.38</v>
      </c>
      <c r="O98" s="350" t="n">
        <f aca="false">+O$87*O18%</f>
        <v>41691017.918</v>
      </c>
      <c r="P98" s="350" t="n">
        <f aca="false">+P$87*P18%</f>
        <v>46558155.456</v>
      </c>
      <c r="Q98" s="350" t="n">
        <f aca="false">+Q$87*Q18%</f>
        <v>28439266</v>
      </c>
      <c r="R98" s="350" t="n">
        <f aca="false">+R$87*R18%</f>
        <v>7997950.272</v>
      </c>
      <c r="S98" s="350" t="n">
        <f aca="false">+S$87*S18%</f>
        <v>20352625.15</v>
      </c>
      <c r="T98" s="350" t="n">
        <f aca="false">+T$87*T18%</f>
        <v>2420315.056</v>
      </c>
      <c r="U98" s="350" t="n">
        <f aca="false">+U$87*U18%</f>
        <v>17011147.648</v>
      </c>
      <c r="V98" s="350" t="n">
        <f aca="false">+V$87*V18%</f>
        <v>1557955.65</v>
      </c>
      <c r="W98" s="350" t="n">
        <f aca="false">+W$87*W18%</f>
        <v>15856247.22</v>
      </c>
      <c r="X98" s="350" t="n">
        <f aca="false">+X$87*X18%</f>
        <v>14840822.004</v>
      </c>
      <c r="Y98" s="350" t="n">
        <f aca="false">+Y$87*Y18%</f>
        <v>15954259.545</v>
      </c>
      <c r="Z98" s="350" t="n">
        <f aca="false">+Z$87*Z18%</f>
        <v>11983447.2</v>
      </c>
      <c r="AA98" s="350" t="n">
        <f aca="false">+AA$87*AA18%</f>
        <v>13672438.28</v>
      </c>
      <c r="AB98" s="350" t="n">
        <f aca="false">+AB$87*AB18%</f>
        <v>11766176.712</v>
      </c>
      <c r="AC98" s="350" t="n">
        <f aca="false">+AC$87*AC18%</f>
        <v>6874491.428</v>
      </c>
      <c r="AD98" s="350" t="n">
        <f aca="false">+AD$87*AD18%</f>
        <v>5515334.55</v>
      </c>
      <c r="AE98" s="350" t="n">
        <f aca="false">+AE$87*AE18%</f>
        <v>6278975.098</v>
      </c>
      <c r="AF98" s="350" t="n">
        <f aca="false">+AF$87*AF18%</f>
        <v>3218993.1</v>
      </c>
      <c r="AG98" s="350" t="n">
        <f aca="false">+AG$87*AG18%</f>
        <v>648216.448</v>
      </c>
      <c r="AH98" s="350" t="n">
        <f aca="false">+AH$87*AH18%</f>
        <v>1994476.75</v>
      </c>
      <c r="AI98" s="350" t="n">
        <f aca="false">+AI$87*AI18%</f>
        <v>180932.028</v>
      </c>
      <c r="AJ98" s="350" t="n">
        <f aca="false">+AJ$87*AJ18%</f>
        <v>1273360.087</v>
      </c>
      <c r="AK98" s="350" t="n">
        <f aca="false">+AK$87*AK18%</f>
        <v>755963.128</v>
      </c>
      <c r="AL98" s="350" t="n">
        <f aca="false">+AL$87*AL18%</f>
        <v>743640</v>
      </c>
      <c r="AM98" s="350" t="n">
        <f aca="false">+AM$87*AM18%</f>
        <v>500950</v>
      </c>
      <c r="AN98" s="350" t="n">
        <f aca="false">+AN$87*AN18%</f>
        <v>489468.177</v>
      </c>
      <c r="AO98" s="350" t="n">
        <f aca="false">+AO$87*AO18%</f>
        <v>338078</v>
      </c>
      <c r="AP98" s="350" t="n">
        <f aca="false">+AP$87*AP18%</f>
        <v>108374</v>
      </c>
      <c r="AQ98" s="350" t="n">
        <f aca="false">+AQ$87*AQ18%</f>
        <v>736</v>
      </c>
      <c r="AR98" s="350" t="n">
        <f aca="false">+AR$87*AR18%</f>
        <v>17553</v>
      </c>
      <c r="AT98" s="94" t="n">
        <f aca="false">SUM(C98:AR98)</f>
        <v>943544025.277</v>
      </c>
      <c r="AV98" s="94" t="n">
        <f aca="false">SUMIF($C$60:$AR$60,"já",C98:AR98)</f>
        <v>181579559.156</v>
      </c>
      <c r="AW98" s="94" t="n">
        <f aca="false">SUMIF($C$60:$AR$60,"nei",C98:AR98)</f>
        <v>761964466.121</v>
      </c>
    </row>
    <row r="99" customFormat="false" ht="11.25" hidden="true" customHeight="false" outlineLevel="0" collapsed="false">
      <c r="A99" s="338" t="s">
        <v>536</v>
      </c>
      <c r="C99" s="349" t="n">
        <f aca="false">+C$87*C19%</f>
        <v>68191635.64</v>
      </c>
      <c r="D99" s="349" t="n">
        <f aca="false">+D$87*D19%</f>
        <v>38324676.337</v>
      </c>
      <c r="E99" s="349" t="n">
        <f aca="false">+E$87*E19%</f>
        <v>85179331.16</v>
      </c>
      <c r="F99" s="349" t="n">
        <f aca="false">+F$87*F19%</f>
        <v>67263950.908</v>
      </c>
      <c r="G99" s="349" t="n">
        <f aca="false">+G$87*G19%</f>
        <v>24399115.2</v>
      </c>
      <c r="H99" s="349" t="n">
        <f aca="false">+H$87*H19%</f>
        <v>28349363.115</v>
      </c>
      <c r="I99" s="349" t="n">
        <f aca="false">+I$87*I19%</f>
        <v>2212899.728</v>
      </c>
      <c r="J99" s="349" t="n">
        <f aca="false">+J$87*J19%</f>
        <v>27000.932</v>
      </c>
      <c r="K99" s="349" t="n">
        <f aca="false">+K$87*K19%</f>
        <v>7205541.2</v>
      </c>
      <c r="L99" s="349" t="n">
        <f aca="false">+L$87*L19%</f>
        <v>21300684.736</v>
      </c>
      <c r="M99" s="349" t="n">
        <f aca="false">+M$87*M19%</f>
        <v>3939175.052</v>
      </c>
      <c r="N99" s="349" t="n">
        <f aca="false">+N$87*N19%</f>
        <v>13721548.62</v>
      </c>
      <c r="O99" s="349" t="n">
        <f aca="false">+O$87*O19%</f>
        <v>14195065.082</v>
      </c>
      <c r="P99" s="349" t="n">
        <f aca="false">+P$87*P19%</f>
        <v>186980.544</v>
      </c>
      <c r="Q99" s="349" t="n">
        <f aca="false">+Q$87*Q19%</f>
        <v>0</v>
      </c>
      <c r="R99" s="349" t="n">
        <f aca="false">+R$87*R19%</f>
        <v>1614970.728</v>
      </c>
      <c r="S99" s="349" t="n">
        <f aca="false">+S$87*S19%</f>
        <v>7954224.85</v>
      </c>
      <c r="T99" s="349" t="n">
        <f aca="false">+T$87*T19%</f>
        <v>945908.944</v>
      </c>
      <c r="U99" s="349" t="n">
        <f aca="false">+U$87*U19%</f>
        <v>7152414.352</v>
      </c>
      <c r="V99" s="349" t="n">
        <f aca="false">+V$87*V19%</f>
        <v>274933.35</v>
      </c>
      <c r="W99" s="349" t="n">
        <f aca="false">+W$87*W19%</f>
        <v>8168369.78</v>
      </c>
      <c r="X99" s="349" t="n">
        <f aca="false">+X$87*X19%</f>
        <v>7048295.996</v>
      </c>
      <c r="Y99" s="349" t="n">
        <f aca="false">+Y$87*Y19%</f>
        <v>4113991.455</v>
      </c>
      <c r="Z99" s="349" t="n">
        <f aca="false">+Z$87*Z19%</f>
        <v>8713352.8</v>
      </c>
      <c r="AA99" s="349" t="n">
        <f aca="false">+AA$87*AA19%</f>
        <v>208209.72</v>
      </c>
      <c r="AB99" s="349" t="n">
        <f aca="false">+AB$87*AB19%</f>
        <v>1484022.288</v>
      </c>
      <c r="AC99" s="349" t="n">
        <f aca="false">+AC$87*AC19%</f>
        <v>1045429.572</v>
      </c>
      <c r="AD99" s="349" t="n">
        <f aca="false">+AD$87*AD19%</f>
        <v>55710.45</v>
      </c>
      <c r="AE99" s="349" t="n">
        <f aca="false">+AE$87*AE19%</f>
        <v>134686.902</v>
      </c>
      <c r="AF99" s="349" t="n">
        <f aca="false">+AF$87*AF19%</f>
        <v>357665.9</v>
      </c>
      <c r="AG99" s="349" t="n">
        <f aca="false">+AG$87*AG19%</f>
        <v>1193307.552</v>
      </c>
      <c r="AH99" s="349" t="n">
        <f aca="false">+AH$87*AH19%</f>
        <v>284925.25</v>
      </c>
      <c r="AI99" s="349" t="n">
        <f aca="false">+AI$87*AI19%</f>
        <v>34719.972</v>
      </c>
      <c r="AJ99" s="349" t="n">
        <f aca="false">+AJ$87*AJ19%</f>
        <v>440448.913</v>
      </c>
      <c r="AK99" s="349" t="n">
        <f aca="false">+AK$87*AK19%</f>
        <v>126140.872</v>
      </c>
      <c r="AL99" s="349" t="n">
        <f aca="false">+AL$87*AL19%</f>
        <v>0</v>
      </c>
      <c r="AM99" s="349" t="n">
        <f aca="false">+AM$87*AM19%</f>
        <v>0</v>
      </c>
      <c r="AN99" s="349" t="n">
        <f aca="false">+AN$87*AN19%</f>
        <v>1472.823</v>
      </c>
      <c r="AO99" s="349" t="n">
        <f aca="false">+AO$87*AO19%</f>
        <v>0</v>
      </c>
      <c r="AP99" s="349" t="n">
        <f aca="false">+AP$87*AP19%</f>
        <v>0</v>
      </c>
      <c r="AQ99" s="349" t="n">
        <f aca="false">+AQ$87*AQ19%</f>
        <v>0</v>
      </c>
      <c r="AR99" s="349" t="n">
        <f aca="false">+AR$87*AR19%</f>
        <v>0</v>
      </c>
      <c r="AT99" s="349" t="n">
        <f aca="false">SUM(C99:AR99)</f>
        <v>425850170.723</v>
      </c>
      <c r="AU99" s="349"/>
      <c r="AV99" s="349" t="n">
        <f aca="false">SUMIF($C$60:$AR$60,"já",C99:AR99)</f>
        <v>79193974.844</v>
      </c>
      <c r="AW99" s="349" t="n">
        <f aca="false">SUMIF($C$60:$AR$60,"nei",C99:AR99)</f>
        <v>346656195.879</v>
      </c>
    </row>
    <row r="100" customFormat="false" ht="11.25" hidden="true" customHeight="false" outlineLevel="0" collapsed="false">
      <c r="A100" s="338" t="s">
        <v>537</v>
      </c>
      <c r="C100" s="94" t="n">
        <f aca="false">SUM(C98:C99)</f>
        <v>179925160</v>
      </c>
      <c r="D100" s="94" t="n">
        <f aca="false">SUM(D98:D99)</f>
        <v>104426911</v>
      </c>
      <c r="E100" s="94" t="n">
        <f aca="false">SUM(E98:E99)</f>
        <v>221245016</v>
      </c>
      <c r="F100" s="94" t="n">
        <f aca="false">SUM(F98:F99)</f>
        <v>190549436</v>
      </c>
      <c r="G100" s="94" t="n">
        <f aca="false">SUM(G98:G99)</f>
        <v>76247235</v>
      </c>
      <c r="H100" s="94" t="n">
        <f aca="false">SUM(H98:H99)</f>
        <v>82172067</v>
      </c>
      <c r="I100" s="94" t="n">
        <f aca="false">SUM(I98:I99)</f>
        <v>7875088</v>
      </c>
      <c r="J100" s="94" t="n">
        <f aca="false">SUM(J98:J99)</f>
        <v>3857276</v>
      </c>
      <c r="K100" s="94" t="n">
        <f aca="false">SUM(K98:K99)</f>
        <v>24098800</v>
      </c>
      <c r="L100" s="94" t="n">
        <f aca="false">SUM(L98:L99)</f>
        <v>64941112</v>
      </c>
      <c r="M100" s="94" t="n">
        <f aca="false">SUM(M98:M99)</f>
        <v>13043626</v>
      </c>
      <c r="N100" s="94" t="n">
        <f aca="false">SUM(N98:N99)</f>
        <v>56235855</v>
      </c>
      <c r="O100" s="94" t="n">
        <f aca="false">SUM(O98:O99)</f>
        <v>55886083</v>
      </c>
      <c r="P100" s="94" t="n">
        <f aca="false">SUM(P98:P99)</f>
        <v>46745136</v>
      </c>
      <c r="Q100" s="94" t="n">
        <f aca="false">SUM(Q98:Q99)</f>
        <v>28439266</v>
      </c>
      <c r="R100" s="94" t="n">
        <f aca="false">SUM(R98:R99)</f>
        <v>9612921</v>
      </c>
      <c r="S100" s="94" t="n">
        <f aca="false">SUM(S98:S99)</f>
        <v>28306850</v>
      </c>
      <c r="T100" s="94" t="n">
        <f aca="false">SUM(T98:T99)</f>
        <v>3366224</v>
      </c>
      <c r="U100" s="94" t="n">
        <f aca="false">SUM(U98:U99)</f>
        <v>24163562</v>
      </c>
      <c r="V100" s="94" t="n">
        <f aca="false">SUM(V98:V99)</f>
        <v>1832889</v>
      </c>
      <c r="W100" s="94" t="n">
        <f aca="false">SUM(W98:W99)</f>
        <v>24024617</v>
      </c>
      <c r="X100" s="94" t="n">
        <f aca="false">SUM(X98:X99)</f>
        <v>21889118</v>
      </c>
      <c r="Y100" s="94" t="n">
        <f aca="false">SUM(Y98:Y99)</f>
        <v>20068251</v>
      </c>
      <c r="Z100" s="94" t="n">
        <f aca="false">SUM(Z98:Z99)</f>
        <v>20696800</v>
      </c>
      <c r="AA100" s="94" t="n">
        <f aca="false">SUM(AA98:AA99)</f>
        <v>13880648</v>
      </c>
      <c r="AB100" s="94" t="n">
        <f aca="false">SUM(AB98:AB99)</f>
        <v>13250199</v>
      </c>
      <c r="AC100" s="94" t="n">
        <f aca="false">SUM(AC98:AC99)</f>
        <v>7919921</v>
      </c>
      <c r="AD100" s="94" t="n">
        <f aca="false">SUM(AD98:AD99)</f>
        <v>5571045</v>
      </c>
      <c r="AE100" s="94" t="n">
        <f aca="false">SUM(AE98:AE99)</f>
        <v>6413662</v>
      </c>
      <c r="AF100" s="94" t="n">
        <f aca="false">SUM(AF98:AF99)</f>
        <v>3576659</v>
      </c>
      <c r="AG100" s="94" t="n">
        <f aca="false">SUM(AG98:AG99)</f>
        <v>1841524</v>
      </c>
      <c r="AH100" s="94" t="n">
        <f aca="false">SUM(AH98:AH99)</f>
        <v>2279402</v>
      </c>
      <c r="AI100" s="94" t="n">
        <f aca="false">SUM(AI98:AI99)</f>
        <v>215652</v>
      </c>
      <c r="AJ100" s="94" t="n">
        <f aca="false">SUM(AJ98:AJ99)</f>
        <v>1713809</v>
      </c>
      <c r="AK100" s="94" t="n">
        <f aca="false">SUM(AK98:AK99)</f>
        <v>882104</v>
      </c>
      <c r="AL100" s="94" t="n">
        <f aca="false">SUM(AL98:AL99)</f>
        <v>743640</v>
      </c>
      <c r="AM100" s="94" t="n">
        <f aca="false">SUM(AM98:AM99)</f>
        <v>500950</v>
      </c>
      <c r="AN100" s="94" t="n">
        <f aca="false">SUM(AN98:AN99)</f>
        <v>490941</v>
      </c>
      <c r="AO100" s="94" t="n">
        <f aca="false">SUM(AO98:AO99)</f>
        <v>338078</v>
      </c>
      <c r="AP100" s="94" t="n">
        <f aca="false">SUM(AP98:AP99)</f>
        <v>108374</v>
      </c>
      <c r="AQ100" s="94" t="n">
        <f aca="false">SUM(AQ98:AQ99)</f>
        <v>736</v>
      </c>
      <c r="AR100" s="94" t="n">
        <f aca="false">SUM(AR98:AR99)</f>
        <v>17553</v>
      </c>
      <c r="AS100" s="94"/>
      <c r="AT100" s="94" t="n">
        <f aca="false">SUM(AT98:AT99)</f>
        <v>1369394196</v>
      </c>
      <c r="AU100" s="94"/>
      <c r="AV100" s="94" t="n">
        <f aca="false">SUM(AV98:AV99)</f>
        <v>260773534</v>
      </c>
      <c r="AW100" s="94" t="n">
        <f aca="false">SUM(AW98:AW99)</f>
        <v>1108620662</v>
      </c>
    </row>
    <row r="101" s="354" customFormat="true" ht="12" hidden="true" customHeight="false" outlineLevel="0" collapsed="false">
      <c r="A101" s="356"/>
      <c r="B101" s="356"/>
      <c r="C101" s="353" t="n">
        <f aca="false">+C100-C87</f>
        <v>0</v>
      </c>
      <c r="D101" s="353" t="n">
        <f aca="false">+D100-D87</f>
        <v>0</v>
      </c>
      <c r="E101" s="353" t="n">
        <f aca="false">+E100-E87</f>
        <v>0</v>
      </c>
      <c r="F101" s="353" t="n">
        <f aca="false">+F100-F87</f>
        <v>0</v>
      </c>
      <c r="G101" s="353" t="n">
        <f aca="false">+G100-G87</f>
        <v>0</v>
      </c>
      <c r="H101" s="353" t="n">
        <f aca="false">+H100-H87</f>
        <v>0</v>
      </c>
      <c r="I101" s="353" t="n">
        <f aca="false">+I100-I87</f>
        <v>0</v>
      </c>
      <c r="J101" s="353" t="n">
        <f aca="false">+J100-J87</f>
        <v>0</v>
      </c>
      <c r="K101" s="353" t="n">
        <f aca="false">+K100-K87</f>
        <v>0</v>
      </c>
      <c r="L101" s="353" t="n">
        <f aca="false">+L100-L87</f>
        <v>0</v>
      </c>
      <c r="M101" s="353" t="n">
        <f aca="false">+M100-M87</f>
        <v>0</v>
      </c>
      <c r="N101" s="353" t="n">
        <f aca="false">+N100-N87</f>
        <v>0</v>
      </c>
      <c r="O101" s="353" t="n">
        <f aca="false">+O100-O87</f>
        <v>0</v>
      </c>
      <c r="P101" s="353" t="n">
        <f aca="false">+P100-P87</f>
        <v>0</v>
      </c>
      <c r="Q101" s="353" t="n">
        <f aca="false">+Q100-Q87</f>
        <v>0</v>
      </c>
      <c r="R101" s="353" t="n">
        <f aca="false">+R100-R87</f>
        <v>0</v>
      </c>
      <c r="S101" s="353" t="n">
        <f aca="false">+S100-S87</f>
        <v>0</v>
      </c>
      <c r="T101" s="353" t="n">
        <f aca="false">+T100-T87</f>
        <v>0</v>
      </c>
      <c r="U101" s="353" t="n">
        <f aca="false">+U100-U87</f>
        <v>0</v>
      </c>
      <c r="V101" s="353" t="n">
        <f aca="false">+V100-V87</f>
        <v>0</v>
      </c>
      <c r="W101" s="353" t="n">
        <f aca="false">+W100-W87</f>
        <v>0</v>
      </c>
      <c r="X101" s="353" t="n">
        <f aca="false">+X100-X87</f>
        <v>0</v>
      </c>
      <c r="Y101" s="353" t="n">
        <f aca="false">+Y100-Y87</f>
        <v>0</v>
      </c>
      <c r="Z101" s="353" t="n">
        <f aca="false">+Z100-Z87</f>
        <v>0</v>
      </c>
      <c r="AA101" s="353" t="n">
        <f aca="false">+AA100-AA87</f>
        <v>0</v>
      </c>
      <c r="AB101" s="353" t="n">
        <f aca="false">+AB100-AB87</f>
        <v>0</v>
      </c>
      <c r="AC101" s="353" t="n">
        <f aca="false">+AC100-AC87</f>
        <v>0</v>
      </c>
      <c r="AD101" s="353" t="n">
        <f aca="false">+AD100-AD87</f>
        <v>0</v>
      </c>
      <c r="AE101" s="353" t="n">
        <f aca="false">+AE100-AE87</f>
        <v>0</v>
      </c>
      <c r="AF101" s="353" t="n">
        <f aca="false">+AF100-AF87</f>
        <v>0</v>
      </c>
      <c r="AG101" s="353" t="n">
        <f aca="false">+AG100-AG87</f>
        <v>0</v>
      </c>
      <c r="AH101" s="353" t="n">
        <f aca="false">+AH100-AH87</f>
        <v>0</v>
      </c>
      <c r="AI101" s="353" t="n">
        <f aca="false">+AI100-AI87</f>
        <v>0</v>
      </c>
      <c r="AJ101" s="353" t="n">
        <f aca="false">+AJ100-AJ87</f>
        <v>0</v>
      </c>
      <c r="AK101" s="353" t="n">
        <f aca="false">+AK100-AK87</f>
        <v>0</v>
      </c>
      <c r="AL101" s="353" t="n">
        <f aca="false">+AL100-AL87</f>
        <v>0</v>
      </c>
      <c r="AM101" s="353" t="n">
        <f aca="false">+AM100-AM87</f>
        <v>0</v>
      </c>
      <c r="AN101" s="353" t="n">
        <f aca="false">+AN100-AN87</f>
        <v>0</v>
      </c>
      <c r="AO101" s="353" t="n">
        <f aca="false">+AO100-AO87</f>
        <v>0</v>
      </c>
      <c r="AP101" s="353" t="n">
        <f aca="false">+AP100-AP87</f>
        <v>0</v>
      </c>
      <c r="AQ101" s="353" t="n">
        <f aca="false">+AQ100-AQ87</f>
        <v>0</v>
      </c>
      <c r="AR101" s="353" t="n">
        <f aca="false">+AR100-AR87</f>
        <v>0</v>
      </c>
      <c r="AS101" s="353"/>
      <c r="AT101" s="353" t="n">
        <f aca="false">+AT100-'[1]4.1. Samtryggingard.'!AT88</f>
        <v>-524</v>
      </c>
      <c r="AU101" s="353"/>
      <c r="AV101" s="353" t="n">
        <f aca="false">+AV100-'[1]4.1. Samtryggingard.'!AV88</f>
        <v>-6413662</v>
      </c>
      <c r="AW101" s="353" t="n">
        <f aca="false">+AW100-'[1]4.1. Samtryggingard.'!AW88</f>
        <v>6413138</v>
      </c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</sheetData>
  <mergeCells count="43">
    <mergeCell ref="C1:D1"/>
    <mergeCell ref="E1:E3"/>
    <mergeCell ref="F1:F3"/>
    <mergeCell ref="G1:G3"/>
    <mergeCell ref="H1:H3"/>
    <mergeCell ref="I1:K1"/>
    <mergeCell ref="L1:L3"/>
    <mergeCell ref="M1:M3"/>
    <mergeCell ref="N1:N3"/>
    <mergeCell ref="O1:O3"/>
    <mergeCell ref="P1:P3"/>
    <mergeCell ref="Q1:R2"/>
    <mergeCell ref="S1:T2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C4:D4"/>
    <mergeCell ref="Q4:R4"/>
    <mergeCell ref="S4:T4"/>
    <mergeCell ref="I39:K39"/>
    <mergeCell ref="I40:J40"/>
    <mergeCell ref="I41:J41"/>
  </mergeCells>
  <printOptions headings="false" gridLines="false" gridLinesSet="true" horizontalCentered="false" verticalCentered="false"/>
  <pageMargins left="0.472222222222222" right="0.275694444444444" top="0.929861111111111" bottom="0.275" header="0.511805555555556" footer="0.196527777777778"/>
  <pageSetup paperSize="9" scale="97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 &amp;"Times New Roman,Bold"&amp;12 4.2. FINANCIAL RATIOS FOR MUTUAL INSURANCE DIVISIONS 2008</oddHeader>
    <oddFooter>&amp;R&amp;"Times New Roman,Regular"&amp;10&amp;P</oddFooter>
  </headerFooter>
  <colBreaks count="3" manualBreakCount="3">
    <brk id="22" man="true" max="65535" min="0"/>
    <brk id="29" man="true" max="65535" min="0"/>
    <brk id="3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6"/>
  <sheetViews>
    <sheetView showFormulas="false" showGridLines="true" showRowColHeaders="true" showZeros="true" rightToLeft="false" tabSelected="false" showOutlineSymbols="true" defaultGridColor="true" view="normal" topLeftCell="AU115" colorId="64" zoomScale="100" zoomScaleNormal="100" zoomScalePageLayoutView="100" workbookViewId="0">
      <selection pane="topLeft" activeCell="BB33" activeCellId="0" sqref="BB33:BC33"/>
    </sheetView>
  </sheetViews>
  <sheetFormatPr defaultColWidth="9.13671875" defaultRowHeight="11.25" zeroHeight="false" outlineLevelRow="1" outlineLevelCol="0"/>
  <cols>
    <col collapsed="false" customWidth="true" hidden="false" outlineLevel="0" max="1" min="1" style="99" width="30.85"/>
    <col collapsed="false" customWidth="true" hidden="false" outlineLevel="0" max="2" min="2" style="0" width="1.13"/>
    <col collapsed="false" customWidth="true" hidden="false" outlineLevel="0" max="9" min="3" style="99" width="8.56"/>
    <col collapsed="false" customWidth="true" hidden="false" outlineLevel="0" max="19" min="10" style="99" width="7.7"/>
    <col collapsed="false" customWidth="true" hidden="false" outlineLevel="0" max="20" min="20" style="99" width="8.41"/>
    <col collapsed="false" customWidth="true" hidden="false" outlineLevel="0" max="21" min="21" style="99" width="8.7"/>
    <col collapsed="false" customWidth="true" hidden="false" outlineLevel="0" max="22" min="22" style="99" width="8.28"/>
    <col collapsed="false" customWidth="true" hidden="false" outlineLevel="0" max="23" min="23" style="99" width="8.7"/>
    <col collapsed="false" customWidth="true" hidden="false" outlineLevel="0" max="24" min="24" style="99" width="7.85"/>
    <col collapsed="false" customWidth="true" hidden="false" outlineLevel="0" max="25" min="25" style="99" width="6.7"/>
    <col collapsed="false" customWidth="true" hidden="false" outlineLevel="0" max="26" min="26" style="99" width="6.99"/>
    <col collapsed="false" customWidth="true" hidden="false" outlineLevel="0" max="27" min="27" style="99" width="7.99"/>
    <col collapsed="false" customWidth="true" hidden="false" outlineLevel="0" max="28" min="28" style="99" width="6.28"/>
    <col collapsed="false" customWidth="true" hidden="false" outlineLevel="0" max="29" min="29" style="99" width="7.85"/>
    <col collapsed="false" customWidth="true" hidden="false" outlineLevel="0" max="30" min="30" style="99" width="9.28"/>
    <col collapsed="false" customWidth="true" hidden="false" outlineLevel="0" max="31" min="31" style="99" width="8.7"/>
    <col collapsed="false" customWidth="true" hidden="false" outlineLevel="0" max="32" min="32" style="99" width="8.99"/>
    <col collapsed="false" customWidth="true" hidden="false" outlineLevel="0" max="33" min="33" style="99" width="7.42"/>
    <col collapsed="false" customWidth="true" hidden="false" outlineLevel="0" max="34" min="34" style="99" width="9.99"/>
    <col collapsed="false" customWidth="true" hidden="false" outlineLevel="0" max="40" min="35" style="99" width="9.28"/>
    <col collapsed="false" customWidth="true" hidden="false" outlineLevel="0" max="41" min="41" style="99" width="9.41"/>
    <col collapsed="false" customWidth="true" hidden="false" outlineLevel="0" max="44" min="42" style="99" width="8.28"/>
    <col collapsed="false" customWidth="true" hidden="false" outlineLevel="0" max="45" min="45" style="99" width="7.42"/>
    <col collapsed="false" customWidth="true" hidden="false" outlineLevel="0" max="46" min="46" style="99" width="7.7"/>
    <col collapsed="false" customWidth="true" hidden="false" outlineLevel="0" max="47" min="47" style="99" width="8.85"/>
    <col collapsed="false" customWidth="true" hidden="false" outlineLevel="0" max="48" min="48" style="99" width="9.28"/>
    <col collapsed="false" customWidth="true" hidden="false" outlineLevel="0" max="49" min="49" style="0" width="3.99"/>
    <col collapsed="false" customWidth="true" hidden="false" outlineLevel="0" max="50" min="50" style="250" width="9.7"/>
    <col collapsed="false" customWidth="true" hidden="false" outlineLevel="0" max="51" min="51" style="0" width="6.56"/>
    <col collapsed="false" customWidth="true" hidden="false" outlineLevel="0" max="52" min="52" style="99" width="9.99"/>
    <col collapsed="false" customWidth="true" hidden="false" outlineLevel="0" max="66" min="53" style="0" width="8.85"/>
    <col collapsed="false" customWidth="false" hidden="false" outlineLevel="0" max="257" min="67" style="99" width="9.14"/>
  </cols>
  <sheetData>
    <row r="1" s="357" customFormat="true" ht="11.25" hidden="false" customHeight="true" outlineLevel="0" collapsed="false">
      <c r="C1" s="358" t="s">
        <v>51</v>
      </c>
      <c r="D1" s="358"/>
      <c r="E1" s="358"/>
      <c r="F1" s="358" t="s">
        <v>538</v>
      </c>
      <c r="G1" s="358" t="s">
        <v>16</v>
      </c>
      <c r="H1" s="358"/>
      <c r="I1" s="358"/>
      <c r="J1" s="358" t="s">
        <v>42</v>
      </c>
      <c r="K1" s="358"/>
      <c r="L1" s="358"/>
      <c r="M1" s="358" t="s">
        <v>40</v>
      </c>
      <c r="N1" s="358"/>
      <c r="O1" s="358"/>
      <c r="P1" s="358"/>
      <c r="Q1" s="358"/>
      <c r="R1" s="358"/>
      <c r="S1" s="358"/>
      <c r="T1" s="358" t="s">
        <v>7</v>
      </c>
      <c r="U1" s="358"/>
      <c r="V1" s="358"/>
      <c r="W1" s="358"/>
      <c r="X1" s="358"/>
      <c r="Y1" s="358" t="s">
        <v>41</v>
      </c>
      <c r="Z1" s="358"/>
      <c r="AA1" s="358"/>
      <c r="AB1" s="358"/>
      <c r="AC1" s="358"/>
      <c r="AD1" s="358" t="s">
        <v>15</v>
      </c>
      <c r="AE1" s="358"/>
      <c r="AF1" s="358"/>
      <c r="AG1" s="358"/>
      <c r="AH1" s="358" t="s">
        <v>539</v>
      </c>
      <c r="AI1" s="358" t="s">
        <v>14</v>
      </c>
      <c r="AJ1" s="358" t="s">
        <v>55</v>
      </c>
      <c r="AK1" s="358"/>
      <c r="AL1" s="358"/>
      <c r="AM1" s="358" t="s">
        <v>35</v>
      </c>
      <c r="AN1" s="358"/>
      <c r="AO1" s="358" t="s">
        <v>17</v>
      </c>
      <c r="AP1" s="358"/>
      <c r="AQ1" s="358"/>
      <c r="AR1" s="358"/>
      <c r="AS1" s="358" t="s">
        <v>38</v>
      </c>
      <c r="AT1" s="358"/>
      <c r="AU1" s="358" t="s">
        <v>341</v>
      </c>
      <c r="AV1" s="358" t="s">
        <v>448</v>
      </c>
      <c r="AW1" s="359"/>
      <c r="AX1" s="360"/>
      <c r="AY1" s="359"/>
      <c r="BA1" s="359"/>
      <c r="BB1" s="359"/>
      <c r="BC1" s="359"/>
      <c r="BD1" s="359"/>
      <c r="BF1" s="359"/>
      <c r="BG1" s="359"/>
      <c r="BH1" s="359"/>
      <c r="BI1" s="359"/>
      <c r="BJ1" s="359"/>
      <c r="BK1" s="359"/>
      <c r="BL1" s="359"/>
      <c r="BM1" s="359"/>
      <c r="BN1" s="359"/>
    </row>
    <row r="2" s="357" customFormat="true" ht="11.25" hidden="false" customHeight="true" outlineLevel="0" collapsed="false">
      <c r="C2" s="361"/>
      <c r="D2" s="361"/>
      <c r="E2" s="361"/>
      <c r="F2" s="358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58"/>
      <c r="AI2" s="358"/>
      <c r="AJ2" s="361"/>
      <c r="AK2" s="361"/>
      <c r="AL2" s="361"/>
      <c r="AM2" s="358"/>
      <c r="AN2" s="358"/>
      <c r="AO2" s="361"/>
      <c r="AP2" s="361"/>
      <c r="AQ2" s="361"/>
      <c r="AR2" s="361"/>
      <c r="AS2" s="358"/>
      <c r="AT2" s="358"/>
      <c r="AU2" s="358"/>
      <c r="AV2" s="358"/>
      <c r="AW2" s="359"/>
      <c r="AX2" s="362" t="s">
        <v>160</v>
      </c>
      <c r="AY2" s="359"/>
      <c r="BA2" s="359"/>
      <c r="BB2" s="359"/>
      <c r="BC2" s="359"/>
      <c r="BD2" s="359"/>
      <c r="BF2" s="359"/>
      <c r="BG2" s="359"/>
      <c r="BH2" s="359"/>
      <c r="BI2" s="359"/>
      <c r="BJ2" s="359"/>
      <c r="BK2" s="359"/>
      <c r="BL2" s="359"/>
      <c r="BM2" s="359"/>
      <c r="BN2" s="359"/>
    </row>
    <row r="3" s="357" customFormat="true" ht="11.25" hidden="false" customHeight="true" outlineLevel="0" collapsed="false">
      <c r="C3" s="361"/>
      <c r="D3" s="361"/>
      <c r="E3" s="361"/>
      <c r="F3" s="358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358"/>
      <c r="AI3" s="358"/>
      <c r="AJ3" s="361"/>
      <c r="AK3" s="361"/>
      <c r="AL3" s="361"/>
      <c r="AM3" s="361"/>
      <c r="AN3" s="361"/>
      <c r="AO3" s="361"/>
      <c r="AP3" s="361"/>
      <c r="AQ3" s="361"/>
      <c r="AR3" s="361"/>
      <c r="AS3" s="361"/>
      <c r="AT3" s="361"/>
      <c r="AU3" s="358"/>
      <c r="AV3" s="358"/>
      <c r="AW3" s="359"/>
      <c r="AX3" s="360"/>
      <c r="AY3" s="359"/>
      <c r="BA3" s="359"/>
      <c r="BB3" s="359"/>
      <c r="BC3" s="359"/>
      <c r="BD3" s="359"/>
      <c r="BF3" s="359"/>
      <c r="BG3" s="359"/>
      <c r="BH3" s="359"/>
      <c r="BI3" s="359"/>
      <c r="BJ3" s="359"/>
      <c r="BK3" s="359"/>
      <c r="BL3" s="359"/>
      <c r="BM3" s="359"/>
      <c r="BN3" s="359"/>
    </row>
    <row r="4" s="254" customFormat="true" ht="11.25" hidden="false" customHeight="true" outlineLevel="0" collapsed="false">
      <c r="A4" s="86" t="s">
        <v>83</v>
      </c>
      <c r="C4" s="363" t="s">
        <v>182</v>
      </c>
      <c r="D4" s="363"/>
      <c r="E4" s="363"/>
      <c r="F4" s="364" t="s">
        <v>183</v>
      </c>
      <c r="G4" s="365" t="s">
        <v>184</v>
      </c>
      <c r="H4" s="365"/>
      <c r="I4" s="365"/>
      <c r="J4" s="365" t="s">
        <v>185</v>
      </c>
      <c r="K4" s="365"/>
      <c r="L4" s="365"/>
      <c r="M4" s="366" t="s">
        <v>186</v>
      </c>
      <c r="N4" s="366"/>
      <c r="O4" s="366"/>
      <c r="P4" s="366"/>
      <c r="Q4" s="366"/>
      <c r="R4" s="366"/>
      <c r="S4" s="366"/>
      <c r="T4" s="367" t="s">
        <v>187</v>
      </c>
      <c r="U4" s="367"/>
      <c r="V4" s="367"/>
      <c r="W4" s="367"/>
      <c r="X4" s="367"/>
      <c r="Y4" s="368" t="s">
        <v>188</v>
      </c>
      <c r="Z4" s="368"/>
      <c r="AA4" s="368"/>
      <c r="AB4" s="368"/>
      <c r="AC4" s="368"/>
      <c r="AD4" s="231" t="s">
        <v>189</v>
      </c>
      <c r="AE4" s="231"/>
      <c r="AF4" s="231"/>
      <c r="AG4" s="231"/>
      <c r="AH4" s="369" t="s">
        <v>190</v>
      </c>
      <c r="AI4" s="369" t="s">
        <v>191</v>
      </c>
      <c r="AJ4" s="370" t="s">
        <v>194</v>
      </c>
      <c r="AK4" s="370"/>
      <c r="AL4" s="370"/>
      <c r="AM4" s="371" t="s">
        <v>195</v>
      </c>
      <c r="AN4" s="371"/>
      <c r="AO4" s="372" t="s">
        <v>196</v>
      </c>
      <c r="AP4" s="372"/>
      <c r="AQ4" s="372"/>
      <c r="AR4" s="372"/>
      <c r="AS4" s="373" t="s">
        <v>197</v>
      </c>
      <c r="AT4" s="373"/>
      <c r="AU4" s="90" t="s">
        <v>198</v>
      </c>
      <c r="AV4" s="374" t="s">
        <v>209</v>
      </c>
      <c r="AW4" s="253"/>
      <c r="AX4" s="375" t="str">
        <f aca="false">CONCATENATE(AX163," divisions")</f>
        <v>46 divisions</v>
      </c>
      <c r="AY4" s="253"/>
      <c r="BA4" s="253"/>
      <c r="BB4" s="253"/>
      <c r="BC4" s="253"/>
      <c r="BD4" s="253"/>
      <c r="BF4" s="253"/>
      <c r="BG4" s="253"/>
      <c r="BH4" s="253"/>
      <c r="BI4" s="253"/>
      <c r="BJ4" s="253"/>
      <c r="BK4" s="253"/>
      <c r="BL4" s="253"/>
      <c r="BM4" s="253"/>
      <c r="BN4" s="253"/>
    </row>
    <row r="5" s="376" customFormat="true" ht="11.25" hidden="false" customHeight="true" outlineLevel="0" collapsed="false">
      <c r="C5" s="376" t="s">
        <v>540</v>
      </c>
      <c r="D5" s="376" t="s">
        <v>541</v>
      </c>
      <c r="E5" s="376" t="s">
        <v>542</v>
      </c>
      <c r="F5" s="376" t="s">
        <v>543</v>
      </c>
      <c r="G5" s="376" t="s">
        <v>544</v>
      </c>
      <c r="H5" s="376" t="s">
        <v>545</v>
      </c>
      <c r="I5" s="376" t="s">
        <v>546</v>
      </c>
      <c r="J5" s="376" t="s">
        <v>547</v>
      </c>
      <c r="K5" s="376" t="s">
        <v>548</v>
      </c>
      <c r="L5" s="377" t="s">
        <v>549</v>
      </c>
      <c r="M5" s="376" t="s">
        <v>550</v>
      </c>
      <c r="N5" s="376" t="s">
        <v>551</v>
      </c>
      <c r="O5" s="376" t="s">
        <v>552</v>
      </c>
      <c r="P5" s="376" t="s">
        <v>553</v>
      </c>
      <c r="Q5" s="376" t="s">
        <v>554</v>
      </c>
      <c r="R5" s="376" t="s">
        <v>555</v>
      </c>
      <c r="S5" s="376" t="s">
        <v>556</v>
      </c>
      <c r="T5" s="376" t="s">
        <v>557</v>
      </c>
      <c r="U5" s="376" t="s">
        <v>558</v>
      </c>
      <c r="V5" s="376" t="s">
        <v>559</v>
      </c>
      <c r="W5" s="376" t="s">
        <v>560</v>
      </c>
      <c r="X5" s="376" t="s">
        <v>561</v>
      </c>
      <c r="Y5" s="376" t="s">
        <v>540</v>
      </c>
      <c r="Z5" s="376" t="s">
        <v>541</v>
      </c>
      <c r="AA5" s="376" t="s">
        <v>542</v>
      </c>
      <c r="AB5" s="376" t="s">
        <v>562</v>
      </c>
      <c r="AC5" s="376" t="s">
        <v>563</v>
      </c>
      <c r="AD5" s="376" t="s">
        <v>564</v>
      </c>
      <c r="AE5" s="376" t="s">
        <v>565</v>
      </c>
      <c r="AF5" s="376" t="s">
        <v>566</v>
      </c>
      <c r="AG5" s="376" t="s">
        <v>567</v>
      </c>
      <c r="AH5" s="376" t="s">
        <v>543</v>
      </c>
      <c r="AI5" s="376" t="s">
        <v>568</v>
      </c>
      <c r="AJ5" s="376" t="s">
        <v>540</v>
      </c>
      <c r="AK5" s="376" t="s">
        <v>541</v>
      </c>
      <c r="AL5" s="376" t="s">
        <v>542</v>
      </c>
      <c r="AM5" s="376" t="s">
        <v>569</v>
      </c>
      <c r="AN5" s="376" t="s">
        <v>570</v>
      </c>
      <c r="AO5" s="376" t="s">
        <v>571</v>
      </c>
      <c r="AP5" s="376" t="s">
        <v>572</v>
      </c>
      <c r="AQ5" s="376" t="s">
        <v>573</v>
      </c>
      <c r="AR5" s="376" t="s">
        <v>574</v>
      </c>
      <c r="AS5" s="376" t="s">
        <v>547</v>
      </c>
      <c r="AT5" s="376" t="s">
        <v>548</v>
      </c>
      <c r="AX5" s="375"/>
      <c r="BE5" s="378"/>
    </row>
    <row r="6" s="379" customFormat="true" ht="11.25" hidden="false" customHeight="true" outlineLevel="0" collapsed="false">
      <c r="A6" s="245" t="s">
        <v>370</v>
      </c>
      <c r="L6" s="254"/>
      <c r="AX6" s="380"/>
      <c r="BE6" s="357"/>
    </row>
    <row r="7" s="379" customFormat="true" ht="11.25" hidden="false" customHeight="true" outlineLevel="0" collapsed="false">
      <c r="A7" s="245" t="s">
        <v>371</v>
      </c>
      <c r="L7" s="254"/>
      <c r="AX7" s="380"/>
      <c r="BE7" s="357"/>
    </row>
    <row r="8" customFormat="false" ht="11.25" hidden="true" customHeight="true" outlineLevel="1" collapsed="false">
      <c r="A8" s="92" t="s">
        <v>219</v>
      </c>
      <c r="C8" s="94"/>
      <c r="D8" s="94"/>
      <c r="E8" s="94"/>
      <c r="F8" s="94"/>
      <c r="G8" s="94"/>
      <c r="H8" s="94"/>
      <c r="I8" s="94"/>
      <c r="J8" s="94"/>
      <c r="K8" s="94"/>
      <c r="L8" s="381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Z8" s="94"/>
      <c r="BE8" s="381"/>
    </row>
    <row r="9" customFormat="false" ht="11.25" hidden="true" customHeight="true" outlineLevel="1" collapsed="false">
      <c r="A9" s="247" t="s">
        <v>220</v>
      </c>
      <c r="C9" s="94" t="n">
        <v>269141</v>
      </c>
      <c r="D9" s="94" t="n">
        <v>108231</v>
      </c>
      <c r="E9" s="94" t="n">
        <v>173822</v>
      </c>
      <c r="F9" s="94" t="n">
        <v>258538</v>
      </c>
      <c r="G9" s="94" t="n">
        <v>64295</v>
      </c>
      <c r="H9" s="94" t="n">
        <v>66225</v>
      </c>
      <c r="I9" s="94" t="n">
        <v>3148</v>
      </c>
      <c r="J9" s="252" t="n">
        <v>27032</v>
      </c>
      <c r="K9" s="252" t="n">
        <v>83532</v>
      </c>
      <c r="L9" s="94" t="n">
        <v>1470</v>
      </c>
      <c r="M9" s="94" t="n">
        <v>14186</v>
      </c>
      <c r="N9" s="94" t="n">
        <v>122860</v>
      </c>
      <c r="O9" s="94" t="n">
        <v>15377</v>
      </c>
      <c r="P9" s="94" t="n">
        <v>18332</v>
      </c>
      <c r="Q9" s="94" t="n">
        <v>8165</v>
      </c>
      <c r="R9" s="94" t="n">
        <v>615</v>
      </c>
      <c r="S9" s="94" t="n">
        <v>40843</v>
      </c>
      <c r="T9" s="94" t="n">
        <v>914878</v>
      </c>
      <c r="U9" s="94" t="n">
        <v>837869</v>
      </c>
      <c r="V9" s="94" t="n">
        <v>130835</v>
      </c>
      <c r="W9" s="94" t="n">
        <v>38877</v>
      </c>
      <c r="X9" s="94" t="n">
        <v>645529</v>
      </c>
      <c r="Y9" s="94" t="n">
        <v>3322</v>
      </c>
      <c r="Z9" s="94" t="n">
        <v>65616</v>
      </c>
      <c r="AA9" s="94" t="n">
        <v>5302</v>
      </c>
      <c r="AB9" s="94" t="n">
        <v>12710</v>
      </c>
      <c r="AC9" s="94" t="n">
        <v>46915</v>
      </c>
      <c r="AD9" s="94" t="n">
        <v>1521068</v>
      </c>
      <c r="AE9" s="94" t="n">
        <v>97854</v>
      </c>
      <c r="AF9" s="94" t="n">
        <v>117995</v>
      </c>
      <c r="AG9" s="94" t="n">
        <v>773</v>
      </c>
      <c r="AH9" s="94" t="n">
        <v>23489</v>
      </c>
      <c r="AI9" s="94" t="n">
        <v>5470</v>
      </c>
      <c r="AJ9" s="94" t="n">
        <v>47315</v>
      </c>
      <c r="AK9" s="94" t="n">
        <v>11021</v>
      </c>
      <c r="AL9" s="94" t="n">
        <v>50033</v>
      </c>
      <c r="AM9" s="94" t="n">
        <v>116324</v>
      </c>
      <c r="AN9" s="94" t="n">
        <v>15666</v>
      </c>
      <c r="AO9" s="94" t="n">
        <v>1493253</v>
      </c>
      <c r="AP9" s="94" t="n">
        <v>491091</v>
      </c>
      <c r="AQ9" s="94" t="n">
        <v>241445</v>
      </c>
      <c r="AR9" s="94" t="n">
        <v>255973</v>
      </c>
      <c r="AS9" s="94" t="n">
        <v>3997</v>
      </c>
      <c r="AT9" s="94" t="n">
        <v>11193</v>
      </c>
      <c r="AU9" s="94" t="n">
        <v>12949</v>
      </c>
      <c r="AV9" s="94" t="n">
        <v>28841</v>
      </c>
      <c r="AX9" s="249" t="n">
        <f aca="false">SUM(C9:AV9)</f>
        <v>8523415</v>
      </c>
      <c r="AZ9" s="94"/>
      <c r="BE9" s="381"/>
    </row>
    <row r="10" customFormat="false" ht="11.25" hidden="true" customHeight="true" outlineLevel="1" collapsed="false">
      <c r="A10" s="247" t="s">
        <v>221</v>
      </c>
      <c r="C10" s="94" t="n">
        <v>171992</v>
      </c>
      <c r="D10" s="94" t="n">
        <v>61565</v>
      </c>
      <c r="E10" s="94" t="n">
        <v>106583</v>
      </c>
      <c r="F10" s="94" t="n">
        <v>366810</v>
      </c>
      <c r="G10" s="94" t="n">
        <v>44397</v>
      </c>
      <c r="H10" s="94" t="n">
        <v>52539</v>
      </c>
      <c r="I10" s="94" t="n">
        <v>39277</v>
      </c>
      <c r="J10" s="252" t="n">
        <v>20420</v>
      </c>
      <c r="K10" s="252" t="n">
        <v>62503</v>
      </c>
      <c r="L10" s="94" t="n">
        <v>827</v>
      </c>
      <c r="M10" s="94" t="n">
        <v>9575</v>
      </c>
      <c r="N10" s="94" t="n">
        <v>104629</v>
      </c>
      <c r="O10" s="94" t="n">
        <v>12763</v>
      </c>
      <c r="P10" s="94" t="n">
        <v>15010</v>
      </c>
      <c r="Q10" s="94" t="n">
        <v>6190</v>
      </c>
      <c r="R10" s="94" t="n">
        <v>626</v>
      </c>
      <c r="S10" s="94" t="n">
        <v>33409</v>
      </c>
      <c r="T10" s="94" t="n">
        <v>1055995</v>
      </c>
      <c r="U10" s="94" t="n">
        <v>1182325</v>
      </c>
      <c r="V10" s="94" t="n">
        <v>141615</v>
      </c>
      <c r="W10" s="94" t="n">
        <v>53178</v>
      </c>
      <c r="X10" s="94" t="n">
        <v>810575</v>
      </c>
      <c r="Y10" s="94" t="n">
        <v>3591</v>
      </c>
      <c r="Z10" s="94" t="n">
        <v>59496</v>
      </c>
      <c r="AA10" s="94" t="n">
        <v>6073</v>
      </c>
      <c r="AB10" s="94" t="n">
        <v>14986</v>
      </c>
      <c r="AC10" s="94" t="n">
        <v>43442</v>
      </c>
      <c r="AD10" s="94" t="n">
        <v>2273518</v>
      </c>
      <c r="AE10" s="94" t="n">
        <v>140903</v>
      </c>
      <c r="AF10" s="94" t="n">
        <v>182185</v>
      </c>
      <c r="AG10" s="94" t="n">
        <v>1309</v>
      </c>
      <c r="AH10" s="94" t="n">
        <v>20181</v>
      </c>
      <c r="AI10" s="94" t="n">
        <v>20233</v>
      </c>
      <c r="AJ10" s="94" t="n">
        <v>0</v>
      </c>
      <c r="AK10" s="94" t="n">
        <v>0</v>
      </c>
      <c r="AL10" s="94" t="n">
        <v>0</v>
      </c>
      <c r="AM10" s="94" t="n">
        <v>514156</v>
      </c>
      <c r="AN10" s="94" t="n">
        <v>61122</v>
      </c>
      <c r="AO10" s="94" t="n">
        <v>1534612</v>
      </c>
      <c r="AP10" s="94" t="n">
        <v>505430</v>
      </c>
      <c r="AQ10" s="94" t="n">
        <v>272538</v>
      </c>
      <c r="AR10" s="94" t="n">
        <v>198804</v>
      </c>
      <c r="AS10" s="94" t="n">
        <v>2693</v>
      </c>
      <c r="AT10" s="94" t="n">
        <v>7179</v>
      </c>
      <c r="AU10" s="94" t="n">
        <v>9302</v>
      </c>
      <c r="AV10" s="94" t="n">
        <v>49356</v>
      </c>
      <c r="AX10" s="249" t="n">
        <f aca="false">SUM(C10:AV10)</f>
        <v>10273912</v>
      </c>
      <c r="AZ10" s="94"/>
      <c r="BE10" s="379"/>
    </row>
    <row r="11" customFormat="false" ht="11.25" hidden="true" customHeight="true" outlineLevel="1" collapsed="false">
      <c r="A11" s="247" t="s">
        <v>222</v>
      </c>
      <c r="C11" s="94" t="n">
        <v>-274424</v>
      </c>
      <c r="D11" s="94" t="n">
        <v>-117735</v>
      </c>
      <c r="E11" s="94" t="n">
        <v>348660</v>
      </c>
      <c r="F11" s="94" t="n">
        <v>0</v>
      </c>
      <c r="G11" s="94" t="n">
        <v>-119730</v>
      </c>
      <c r="H11" s="94" t="n">
        <v>-108271</v>
      </c>
      <c r="I11" s="94" t="n">
        <v>218351</v>
      </c>
      <c r="J11" s="252" t="n">
        <v>105525</v>
      </c>
      <c r="K11" s="252" t="n">
        <v>-270365</v>
      </c>
      <c r="L11" s="94" t="n">
        <v>160152</v>
      </c>
      <c r="M11" s="94" t="n">
        <v>-12513</v>
      </c>
      <c r="N11" s="94" t="n">
        <v>18834</v>
      </c>
      <c r="O11" s="94" t="n">
        <v>-5196</v>
      </c>
      <c r="P11" s="94" t="n">
        <v>-20070</v>
      </c>
      <c r="Q11" s="94" t="n">
        <v>-3621</v>
      </c>
      <c r="R11" s="94" t="n">
        <v>0</v>
      </c>
      <c r="S11" s="94" t="n">
        <v>26223</v>
      </c>
      <c r="T11" s="94" t="n">
        <v>-1257538</v>
      </c>
      <c r="U11" s="94" t="n">
        <v>-2592956</v>
      </c>
      <c r="V11" s="94" t="n">
        <v>650342</v>
      </c>
      <c r="W11" s="94" t="n">
        <v>743982</v>
      </c>
      <c r="X11" s="94" t="n">
        <v>1627783</v>
      </c>
      <c r="Y11" s="94" t="n">
        <v>466439</v>
      </c>
      <c r="Z11" s="94" t="n">
        <v>-141824</v>
      </c>
      <c r="AA11" s="94" t="n">
        <v>-21999</v>
      </c>
      <c r="AB11" s="94" t="n">
        <v>-26452</v>
      </c>
      <c r="AC11" s="94" t="n">
        <v>-293066</v>
      </c>
      <c r="AD11" s="94" t="n">
        <v>-2451119</v>
      </c>
      <c r="AE11" s="94" t="n">
        <v>-207833</v>
      </c>
      <c r="AF11" s="94" t="n">
        <v>1943017</v>
      </c>
      <c r="AG11" s="94" t="n">
        <v>3543</v>
      </c>
      <c r="AH11" s="94" t="n">
        <v>-3053</v>
      </c>
      <c r="AI11" s="94" t="n">
        <v>-5709</v>
      </c>
      <c r="AJ11" s="94" t="n">
        <v>0</v>
      </c>
      <c r="AK11" s="94" t="n">
        <v>0</v>
      </c>
      <c r="AL11" s="94" t="n">
        <v>0</v>
      </c>
      <c r="AM11" s="94" t="n">
        <v>-33696</v>
      </c>
      <c r="AN11" s="94" t="n">
        <v>-5907</v>
      </c>
      <c r="AO11" s="94" t="n">
        <v>-379712</v>
      </c>
      <c r="AP11" s="94" t="n">
        <v>-23111</v>
      </c>
      <c r="AQ11" s="94" t="n">
        <v>-67783</v>
      </c>
      <c r="AR11" s="94" t="n">
        <v>156116</v>
      </c>
      <c r="AS11" s="94" t="n">
        <v>-564</v>
      </c>
      <c r="AT11" s="94" t="n">
        <v>-3891</v>
      </c>
      <c r="AU11" s="94" t="n">
        <v>0</v>
      </c>
      <c r="AV11" s="94" t="n">
        <v>10000</v>
      </c>
      <c r="AX11" s="249" t="n">
        <f aca="false">SUM(C11:AV11)</f>
        <v>-1969171</v>
      </c>
      <c r="AZ11" s="94"/>
      <c r="BE11" s="382"/>
    </row>
    <row r="12" customFormat="false" ht="11.25" hidden="true" customHeight="true" outlineLevel="1" collapsed="false">
      <c r="A12" s="247" t="s">
        <v>224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252" t="n">
        <v>0</v>
      </c>
      <c r="K12" s="252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  <c r="AO12" s="94" t="n">
        <v>0</v>
      </c>
      <c r="AP12" s="94" t="n">
        <v>0</v>
      </c>
      <c r="AQ12" s="94" t="n">
        <v>0</v>
      </c>
      <c r="AR12" s="94" t="n">
        <v>0</v>
      </c>
      <c r="AS12" s="94" t="n">
        <v>0</v>
      </c>
      <c r="AT12" s="94" t="n">
        <v>0</v>
      </c>
      <c r="AU12" s="94" t="n">
        <v>0</v>
      </c>
      <c r="AV12" s="94" t="n">
        <v>0</v>
      </c>
      <c r="AX12" s="249" t="n">
        <f aca="false">SUM(C12:AV12)</f>
        <v>0</v>
      </c>
      <c r="AZ12" s="94"/>
      <c r="BE12" s="254"/>
    </row>
    <row r="13" customFormat="false" ht="11.25" hidden="false" customHeight="true" outlineLevel="0" collapsed="false">
      <c r="A13" s="92" t="s">
        <v>219</v>
      </c>
      <c r="C13" s="94" t="n">
        <f aca="false">SUM(C9:C12)</f>
        <v>166709</v>
      </c>
      <c r="D13" s="94" t="n">
        <f aca="false">SUM(D9:D12)</f>
        <v>52061</v>
      </c>
      <c r="E13" s="94" t="n">
        <f aca="false">SUM(E9:E12)</f>
        <v>629065</v>
      </c>
      <c r="F13" s="94" t="n">
        <f aca="false">SUM(F9:F12)</f>
        <v>625348</v>
      </c>
      <c r="G13" s="94" t="n">
        <f aca="false">SUM(G9:G12)</f>
        <v>-11038</v>
      </c>
      <c r="H13" s="94" t="n">
        <f aca="false">SUM(H9:H12)</f>
        <v>10493</v>
      </c>
      <c r="I13" s="94" t="n">
        <f aca="false">SUM(I9:I12)</f>
        <v>260776</v>
      </c>
      <c r="J13" s="252" t="n">
        <f aca="false">SUM(J9:J12)</f>
        <v>152977</v>
      </c>
      <c r="K13" s="252" t="n">
        <f aca="false">SUM(K9:K12)</f>
        <v>-124330</v>
      </c>
      <c r="L13" s="94" t="n">
        <f aca="false">SUM(L9:L12)</f>
        <v>162449</v>
      </c>
      <c r="M13" s="94" t="n">
        <f aca="false">SUM(M9:M12)</f>
        <v>11248</v>
      </c>
      <c r="N13" s="94" t="n">
        <f aca="false">SUM(N9:N12)</f>
        <v>246323</v>
      </c>
      <c r="O13" s="94" t="n">
        <f aca="false">SUM(O9:O12)</f>
        <v>22944</v>
      </c>
      <c r="P13" s="94" t="n">
        <f aca="false">SUM(P9:P12)</f>
        <v>13272</v>
      </c>
      <c r="Q13" s="94" t="n">
        <f aca="false">SUM(Q9:Q12)</f>
        <v>10734</v>
      </c>
      <c r="R13" s="94" t="n">
        <f aca="false">SUM(R9:R12)</f>
        <v>1241</v>
      </c>
      <c r="S13" s="94" t="n">
        <f aca="false">SUM(S9:S12)</f>
        <v>100475</v>
      </c>
      <c r="T13" s="94" t="n">
        <f aca="false">SUM(T9:T12)</f>
        <v>713335</v>
      </c>
      <c r="U13" s="94" t="n">
        <f aca="false">SUM(U9:U12)</f>
        <v>-572762</v>
      </c>
      <c r="V13" s="94" t="n">
        <f aca="false">SUM(V9:V12)</f>
        <v>922792</v>
      </c>
      <c r="W13" s="94" t="n">
        <f aca="false">SUM(W9:W12)</f>
        <v>836037</v>
      </c>
      <c r="X13" s="94" t="n">
        <f aca="false">SUM(X9:X12)</f>
        <v>3083887</v>
      </c>
      <c r="Y13" s="94" t="n">
        <f aca="false">SUM(Y9:Y12)</f>
        <v>473352</v>
      </c>
      <c r="Z13" s="94" t="n">
        <f aca="false">SUM(Z9:Z12)</f>
        <v>-16712</v>
      </c>
      <c r="AA13" s="94" t="n">
        <f aca="false">SUM(AA9:AA12)</f>
        <v>-10624</v>
      </c>
      <c r="AB13" s="94" t="n">
        <f aca="false">SUM(AB9:AB12)</f>
        <v>1244</v>
      </c>
      <c r="AC13" s="94" t="n">
        <f aca="false">SUM(AC9:AC12)</f>
        <v>-202709</v>
      </c>
      <c r="AD13" s="94" t="n">
        <f aca="false">SUM(AD9:AD12)</f>
        <v>1343467</v>
      </c>
      <c r="AE13" s="94" t="n">
        <f aca="false">SUM(AE9:AE12)</f>
        <v>30924</v>
      </c>
      <c r="AF13" s="94" t="n">
        <f aca="false">SUM(AF9:AF12)</f>
        <v>2243197</v>
      </c>
      <c r="AG13" s="94" t="n">
        <f aca="false">SUM(AG9:AG12)</f>
        <v>5625</v>
      </c>
      <c r="AH13" s="94" t="n">
        <f aca="false">SUM(AH9:AH12)</f>
        <v>40617</v>
      </c>
      <c r="AI13" s="94" t="n">
        <f aca="false">SUM(AI9:AI12)</f>
        <v>19994</v>
      </c>
      <c r="AJ13" s="94" t="n">
        <f aca="false">SUM(AJ9:AJ12)</f>
        <v>47315</v>
      </c>
      <c r="AK13" s="94" t="n">
        <f aca="false">SUM(AK9:AK12)</f>
        <v>11021</v>
      </c>
      <c r="AL13" s="94" t="n">
        <f aca="false">SUM(AL9:AL12)</f>
        <v>50033</v>
      </c>
      <c r="AM13" s="94" t="n">
        <f aca="false">SUM(AM9:AM12)</f>
        <v>596784</v>
      </c>
      <c r="AN13" s="94" t="n">
        <f aca="false">SUM(AN9:AN12)</f>
        <v>70881</v>
      </c>
      <c r="AO13" s="94" t="n">
        <f aca="false">SUM(AO9:AO12)</f>
        <v>2648153</v>
      </c>
      <c r="AP13" s="94" t="n">
        <f aca="false">SUM(AP9:AP12)</f>
        <v>973410</v>
      </c>
      <c r="AQ13" s="94" t="n">
        <f aca="false">SUM(AQ9:AQ12)</f>
        <v>446200</v>
      </c>
      <c r="AR13" s="94" t="n">
        <f aca="false">SUM(AR9:AR12)</f>
        <v>610893</v>
      </c>
      <c r="AS13" s="94" t="n">
        <f aca="false">SUM(AS9:AS12)</f>
        <v>6126</v>
      </c>
      <c r="AT13" s="94" t="n">
        <f aca="false">SUM(AT9:AT12)</f>
        <v>14481</v>
      </c>
      <c r="AU13" s="94" t="n">
        <f aca="false">SUM(AU9:AU12)</f>
        <v>22251</v>
      </c>
      <c r="AV13" s="94" t="n">
        <f aca="false">SUM(AV9:AV12)</f>
        <v>88197</v>
      </c>
      <c r="AW13" s="94"/>
      <c r="AX13" s="249" t="n">
        <f aca="false">SUM(AX9:AX12)</f>
        <v>16828156</v>
      </c>
      <c r="AY13" s="94"/>
      <c r="AZ13" s="94"/>
      <c r="BE13" s="99"/>
    </row>
    <row r="14" customFormat="false" ht="11.25" hidden="false" customHeight="true" outlineLevel="0" collapsed="false">
      <c r="C14" s="94"/>
      <c r="D14" s="94"/>
      <c r="E14" s="94"/>
      <c r="F14" s="94"/>
      <c r="G14" s="94"/>
      <c r="H14" s="94"/>
      <c r="I14" s="94"/>
      <c r="J14" s="252"/>
      <c r="K14" s="252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Z14" s="94"/>
      <c r="BE14" s="383"/>
    </row>
    <row r="15" customFormat="false" ht="11.25" hidden="true" customHeight="true" outlineLevel="1" collapsed="false">
      <c r="A15" s="92" t="s">
        <v>225</v>
      </c>
      <c r="C15" s="94"/>
      <c r="D15" s="94"/>
      <c r="E15" s="94"/>
      <c r="F15" s="94"/>
      <c r="G15" s="94"/>
      <c r="H15" s="94"/>
      <c r="I15" s="94"/>
      <c r="J15" s="252"/>
      <c r="K15" s="252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Z15" s="94"/>
      <c r="BE15" s="383"/>
    </row>
    <row r="16" customFormat="false" ht="11.25" hidden="true" customHeight="true" outlineLevel="1" collapsed="false">
      <c r="A16" s="86" t="s">
        <v>226</v>
      </c>
      <c r="C16" s="94" t="n">
        <v>55012</v>
      </c>
      <c r="D16" s="94" t="n">
        <v>64801</v>
      </c>
      <c r="E16" s="94" t="n">
        <v>83275</v>
      </c>
      <c r="F16" s="94" t="n">
        <v>180321</v>
      </c>
      <c r="G16" s="94" t="n">
        <v>10583</v>
      </c>
      <c r="H16" s="94" t="n">
        <v>54079</v>
      </c>
      <c r="I16" s="94" t="n">
        <v>2994</v>
      </c>
      <c r="J16" s="252" t="n">
        <v>32190</v>
      </c>
      <c r="K16" s="252" t="n">
        <v>5898</v>
      </c>
      <c r="L16" s="94" t="n">
        <v>3576</v>
      </c>
      <c r="M16" s="94" t="n">
        <v>14529</v>
      </c>
      <c r="N16" s="94" t="n">
        <v>85799</v>
      </c>
      <c r="O16" s="94" t="n">
        <v>0</v>
      </c>
      <c r="P16" s="94" t="n">
        <v>1232</v>
      </c>
      <c r="Q16" s="94" t="n">
        <v>3614</v>
      </c>
      <c r="R16" s="94" t="n">
        <v>0</v>
      </c>
      <c r="S16" s="94" t="n">
        <v>617</v>
      </c>
      <c r="T16" s="94" t="n">
        <v>52777</v>
      </c>
      <c r="U16" s="94" t="n">
        <v>398986</v>
      </c>
      <c r="V16" s="94" t="n">
        <v>298518</v>
      </c>
      <c r="W16" s="94" t="n">
        <v>359169</v>
      </c>
      <c r="X16" s="94" t="n">
        <v>25185</v>
      </c>
      <c r="Y16" s="94" t="n">
        <v>4403</v>
      </c>
      <c r="Z16" s="94" t="n">
        <v>19364</v>
      </c>
      <c r="AA16" s="94" t="n">
        <v>2694</v>
      </c>
      <c r="AB16" s="94" t="n">
        <v>3028</v>
      </c>
      <c r="AC16" s="94" t="n">
        <v>109022</v>
      </c>
      <c r="AD16" s="94" t="n">
        <v>504445</v>
      </c>
      <c r="AE16" s="94" t="n">
        <v>177600</v>
      </c>
      <c r="AF16" s="94" t="n">
        <v>419652</v>
      </c>
      <c r="AG16" s="94" t="n">
        <v>0</v>
      </c>
      <c r="AH16" s="94" t="n">
        <v>11422</v>
      </c>
      <c r="AI16" s="94" t="n">
        <v>507</v>
      </c>
      <c r="AJ16" s="94" t="n">
        <v>17719</v>
      </c>
      <c r="AK16" s="94" t="n">
        <v>4214</v>
      </c>
      <c r="AL16" s="94" t="n">
        <v>4700</v>
      </c>
      <c r="AM16" s="94" t="n">
        <v>13760</v>
      </c>
      <c r="AN16" s="94" t="n">
        <v>0</v>
      </c>
      <c r="AO16" s="94" t="n">
        <v>12002</v>
      </c>
      <c r="AP16" s="94" t="n">
        <v>29889</v>
      </c>
      <c r="AQ16" s="94" t="n">
        <v>152601</v>
      </c>
      <c r="AR16" s="94" t="n">
        <v>296400</v>
      </c>
      <c r="AS16" s="94" t="n">
        <v>1734</v>
      </c>
      <c r="AT16" s="94" t="n">
        <v>2794</v>
      </c>
      <c r="AU16" s="94" t="n">
        <v>6772</v>
      </c>
      <c r="AV16" s="94" t="n">
        <v>144812</v>
      </c>
      <c r="AX16" s="249" t="n">
        <f aca="false">SUM(C16:AV16)</f>
        <v>3672689</v>
      </c>
      <c r="AZ16" s="94"/>
      <c r="BE16" s="383"/>
    </row>
    <row r="17" customFormat="false" ht="11.25" hidden="true" customHeight="true" outlineLevel="1" collapsed="false">
      <c r="A17" s="86" t="s">
        <v>227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252" t="n">
        <v>0</v>
      </c>
      <c r="K17" s="252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2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  <c r="AN17" s="94" t="n">
        <v>0</v>
      </c>
      <c r="AO17" s="94" t="n">
        <v>0</v>
      </c>
      <c r="AP17" s="94" t="n">
        <v>0</v>
      </c>
      <c r="AQ17" s="9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X17" s="249" t="n">
        <f aca="false">SUM(C17:AV17)</f>
        <v>20</v>
      </c>
      <c r="AZ17" s="94"/>
      <c r="BE17" s="99"/>
    </row>
    <row r="18" customFormat="false" ht="11.25" hidden="true" customHeight="true" outlineLevel="1" collapsed="false">
      <c r="A18" s="86" t="s">
        <v>373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252" t="n">
        <v>0</v>
      </c>
      <c r="K18" s="252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  <c r="AO18" s="94" t="n">
        <v>0</v>
      </c>
      <c r="AP18" s="94" t="n">
        <v>0</v>
      </c>
      <c r="AQ18" s="94" t="n">
        <v>0</v>
      </c>
      <c r="AR18" s="94" t="n">
        <v>0</v>
      </c>
      <c r="AS18" s="94" t="n">
        <v>0</v>
      </c>
      <c r="AT18" s="94" t="n">
        <v>0</v>
      </c>
      <c r="AU18" s="94" t="n">
        <v>0</v>
      </c>
      <c r="AV18" s="94" t="n">
        <v>0</v>
      </c>
      <c r="AX18" s="249" t="n">
        <f aca="false">SUM(C18:AV18)</f>
        <v>0</v>
      </c>
      <c r="AZ18" s="94"/>
      <c r="BE18" s="99"/>
    </row>
    <row r="19" customFormat="false" ht="11.25" hidden="true" customHeight="true" outlineLevel="1" collapsed="false">
      <c r="A19" s="86" t="s">
        <v>229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252" t="n">
        <v>0</v>
      </c>
      <c r="K19" s="252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  <c r="AO19" s="94" t="n">
        <v>0</v>
      </c>
      <c r="AP19" s="94" t="n">
        <v>0</v>
      </c>
      <c r="AQ19" s="94" t="n">
        <v>0</v>
      </c>
      <c r="AR19" s="94" t="n">
        <v>0</v>
      </c>
      <c r="AS19" s="94" t="n">
        <v>0</v>
      </c>
      <c r="AT19" s="94" t="n">
        <v>0</v>
      </c>
      <c r="AU19" s="94" t="n">
        <v>0</v>
      </c>
      <c r="AV19" s="94" t="n">
        <v>0</v>
      </c>
      <c r="AX19" s="249" t="n">
        <f aca="false">SUM(C19:AV19)</f>
        <v>0</v>
      </c>
      <c r="AZ19" s="94"/>
      <c r="BE19" s="99"/>
    </row>
    <row r="20" customFormat="false" ht="11.25" hidden="false" customHeight="true" outlineLevel="0" collapsed="false">
      <c r="A20" s="92" t="s">
        <v>225</v>
      </c>
      <c r="C20" s="94" t="n">
        <f aca="false">SUM(C16:C19)</f>
        <v>55012</v>
      </c>
      <c r="D20" s="94" t="n">
        <f aca="false">SUM(D16:D19)</f>
        <v>64801</v>
      </c>
      <c r="E20" s="94" t="n">
        <f aca="false">SUM(E16:E19)</f>
        <v>83275</v>
      </c>
      <c r="F20" s="94" t="n">
        <f aca="false">SUM(F16:F19)</f>
        <v>180321</v>
      </c>
      <c r="G20" s="94" t="n">
        <f aca="false">SUM(G16:G19)</f>
        <v>10583</v>
      </c>
      <c r="H20" s="94" t="n">
        <f aca="false">SUM(H16:H19)</f>
        <v>54079</v>
      </c>
      <c r="I20" s="94" t="n">
        <f aca="false">SUM(I16:I19)</f>
        <v>2994</v>
      </c>
      <c r="J20" s="252" t="n">
        <f aca="false">SUM(J16:J19)</f>
        <v>32190</v>
      </c>
      <c r="K20" s="252" t="n">
        <f aca="false">SUM(K16:K19)</f>
        <v>5898</v>
      </c>
      <c r="L20" s="94" t="n">
        <f aca="false">SUM(L16:L19)</f>
        <v>3576</v>
      </c>
      <c r="M20" s="94" t="n">
        <f aca="false">SUM(M16:M19)</f>
        <v>14529</v>
      </c>
      <c r="N20" s="94" t="n">
        <f aca="false">SUM(N16:N19)</f>
        <v>85799</v>
      </c>
      <c r="O20" s="94" t="n">
        <f aca="false">SUM(O16:O19)</f>
        <v>0</v>
      </c>
      <c r="P20" s="94" t="n">
        <f aca="false">SUM(P16:P19)</f>
        <v>1232</v>
      </c>
      <c r="Q20" s="94" t="n">
        <f aca="false">SUM(Q16:Q19)</f>
        <v>3614</v>
      </c>
      <c r="R20" s="94" t="n">
        <f aca="false">SUM(R16:R19)</f>
        <v>0</v>
      </c>
      <c r="S20" s="94" t="n">
        <f aca="false">SUM(S16:S19)</f>
        <v>617</v>
      </c>
      <c r="T20" s="94" t="n">
        <f aca="false">SUM(T16:T19)</f>
        <v>52777</v>
      </c>
      <c r="U20" s="94" t="n">
        <f aca="false">SUM(U16:U19)</f>
        <v>398986</v>
      </c>
      <c r="V20" s="94" t="n">
        <f aca="false">SUM(V16:V19)</f>
        <v>298518</v>
      </c>
      <c r="W20" s="94" t="n">
        <f aca="false">SUM(W16:W19)</f>
        <v>359169</v>
      </c>
      <c r="X20" s="94" t="n">
        <f aca="false">SUM(X16:X19)</f>
        <v>25185</v>
      </c>
      <c r="Y20" s="94" t="n">
        <f aca="false">SUM(Y16:Y19)</f>
        <v>4403</v>
      </c>
      <c r="Z20" s="94" t="n">
        <f aca="false">SUM(Z16:Z19)</f>
        <v>19364</v>
      </c>
      <c r="AA20" s="94" t="n">
        <f aca="false">SUM(AA16:AA19)</f>
        <v>2694</v>
      </c>
      <c r="AB20" s="94" t="n">
        <f aca="false">SUM(AB16:AB19)</f>
        <v>3028</v>
      </c>
      <c r="AC20" s="94" t="n">
        <f aca="false">SUM(AC16:AC19)</f>
        <v>109022</v>
      </c>
      <c r="AD20" s="94" t="n">
        <f aca="false">SUM(AD16:AD19)</f>
        <v>504445</v>
      </c>
      <c r="AE20" s="94" t="n">
        <f aca="false">SUM(AE16:AE19)</f>
        <v>177600</v>
      </c>
      <c r="AF20" s="94" t="n">
        <f aca="false">SUM(AF16:AF19)</f>
        <v>419652</v>
      </c>
      <c r="AG20" s="94" t="n">
        <f aca="false">SUM(AG16:AG19)</f>
        <v>0</v>
      </c>
      <c r="AH20" s="94" t="n">
        <f aca="false">SUM(AH16:AH19)</f>
        <v>11442</v>
      </c>
      <c r="AI20" s="94" t="n">
        <f aca="false">SUM(AI16:AI19)</f>
        <v>507</v>
      </c>
      <c r="AJ20" s="94" t="n">
        <f aca="false">SUM(AJ16:AJ19)</f>
        <v>17719</v>
      </c>
      <c r="AK20" s="94" t="n">
        <f aca="false">SUM(AK16:AK19)</f>
        <v>4214</v>
      </c>
      <c r="AL20" s="94" t="n">
        <f aca="false">SUM(AL16:AL19)</f>
        <v>4700</v>
      </c>
      <c r="AM20" s="94" t="n">
        <f aca="false">SUM(AM16:AM19)</f>
        <v>13760</v>
      </c>
      <c r="AN20" s="94" t="n">
        <f aca="false">SUM(AN16:AN19)</f>
        <v>0</v>
      </c>
      <c r="AO20" s="94" t="n">
        <f aca="false">SUM(AO16:AO19)</f>
        <v>12002</v>
      </c>
      <c r="AP20" s="94" t="n">
        <f aca="false">SUM(AP16:AP19)</f>
        <v>29889</v>
      </c>
      <c r="AQ20" s="94" t="n">
        <f aca="false">SUM(AQ16:AQ19)</f>
        <v>152601</v>
      </c>
      <c r="AR20" s="94" t="n">
        <f aca="false">SUM(AR16:AR19)</f>
        <v>296400</v>
      </c>
      <c r="AS20" s="94" t="n">
        <f aca="false">SUM(AS16:AS19)</f>
        <v>1734</v>
      </c>
      <c r="AT20" s="94" t="n">
        <f aca="false">SUM(AT16:AT19)</f>
        <v>2794</v>
      </c>
      <c r="AU20" s="94" t="n">
        <f aca="false">SUM(AU16:AU19)</f>
        <v>6772</v>
      </c>
      <c r="AV20" s="94" t="n">
        <f aca="false">SUM(AV16:AV19)</f>
        <v>144812</v>
      </c>
      <c r="AW20" s="94"/>
      <c r="AX20" s="249" t="n">
        <f aca="false">SUM(AX16:AX19)</f>
        <v>3672709</v>
      </c>
      <c r="AZ20" s="94"/>
      <c r="BE20" s="99"/>
    </row>
    <row r="21" customFormat="false" ht="11.25" hidden="false" customHeight="true" outlineLevel="0" collapsed="false">
      <c r="C21" s="94"/>
      <c r="D21" s="94"/>
      <c r="E21" s="94"/>
      <c r="F21" s="94"/>
      <c r="G21" s="94"/>
      <c r="H21" s="94"/>
      <c r="I21" s="94"/>
      <c r="J21" s="252"/>
      <c r="K21" s="252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Z21" s="94"/>
      <c r="BE21" s="383"/>
    </row>
    <row r="22" customFormat="false" ht="11.25" hidden="true" customHeight="true" outlineLevel="1" collapsed="false">
      <c r="A22" s="92" t="s">
        <v>230</v>
      </c>
      <c r="C22" s="94"/>
      <c r="D22" s="94"/>
      <c r="E22" s="94"/>
      <c r="F22" s="94"/>
      <c r="G22" s="94"/>
      <c r="H22" s="94"/>
      <c r="I22" s="94"/>
      <c r="J22" s="252"/>
      <c r="K22" s="252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Z22" s="94"/>
      <c r="BE22" s="383"/>
    </row>
    <row r="23" customFormat="false" ht="11.25" hidden="true" customHeight="true" outlineLevel="1" collapsed="false">
      <c r="A23" s="86" t="s">
        <v>231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252" t="n">
        <v>0</v>
      </c>
      <c r="K23" s="252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  <c r="AO23" s="94" t="n">
        <v>0</v>
      </c>
      <c r="AP23" s="94" t="n">
        <v>0</v>
      </c>
      <c r="AQ23" s="94" t="n">
        <v>0</v>
      </c>
      <c r="AR23" s="94" t="n">
        <v>0</v>
      </c>
      <c r="AS23" s="94" t="n">
        <v>0</v>
      </c>
      <c r="AT23" s="94" t="n">
        <v>0</v>
      </c>
      <c r="AU23" s="94" t="n">
        <v>0</v>
      </c>
      <c r="AV23" s="94" t="n">
        <v>0</v>
      </c>
      <c r="AX23" s="249" t="n">
        <f aca="false">SUM(C23:AV23)</f>
        <v>0</v>
      </c>
      <c r="AZ23" s="94"/>
      <c r="BE23" s="99"/>
    </row>
    <row r="24" customFormat="false" ht="11.25" hidden="true" customHeight="true" outlineLevel="1" collapsed="false">
      <c r="A24" s="86" t="s">
        <v>232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252" t="n">
        <v>0</v>
      </c>
      <c r="K24" s="252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  <c r="AO24" s="94" t="n">
        <v>0</v>
      </c>
      <c r="AP24" s="94" t="n">
        <v>0</v>
      </c>
      <c r="AQ24" s="94" t="n">
        <v>0</v>
      </c>
      <c r="AR24" s="94" t="n">
        <v>0</v>
      </c>
      <c r="AS24" s="94" t="n">
        <v>0</v>
      </c>
      <c r="AT24" s="94" t="n">
        <v>0</v>
      </c>
      <c r="AU24" s="94" t="n">
        <v>0</v>
      </c>
      <c r="AV24" s="94" t="n">
        <v>0</v>
      </c>
      <c r="AX24" s="249" t="n">
        <f aca="false">SUM(C24:AV24)</f>
        <v>0</v>
      </c>
      <c r="AZ24" s="94"/>
      <c r="BE24" s="99"/>
    </row>
    <row r="25" customFormat="false" ht="11.25" hidden="true" customHeight="true" outlineLevel="1" collapsed="false">
      <c r="A25" s="86" t="s">
        <v>233</v>
      </c>
      <c r="C25" s="94" t="n">
        <v>-613761</v>
      </c>
      <c r="D25" s="94" t="n">
        <v>-105659</v>
      </c>
      <c r="E25" s="94" t="n">
        <v>0</v>
      </c>
      <c r="F25" s="94" t="n">
        <v>-1103845</v>
      </c>
      <c r="G25" s="94" t="n">
        <v>2297</v>
      </c>
      <c r="H25" s="94" t="n">
        <v>2436</v>
      </c>
      <c r="I25" s="94" t="n">
        <v>0</v>
      </c>
      <c r="J25" s="252" t="n">
        <v>-13014</v>
      </c>
      <c r="K25" s="252" t="n">
        <v>-73741</v>
      </c>
      <c r="L25" s="94" t="n">
        <v>0</v>
      </c>
      <c r="M25" s="94" t="n">
        <v>-53572</v>
      </c>
      <c r="N25" s="94" t="n">
        <v>0</v>
      </c>
      <c r="O25" s="94" t="n">
        <v>-11746</v>
      </c>
      <c r="P25" s="94" t="n">
        <v>-13198</v>
      </c>
      <c r="Q25" s="94" t="n">
        <v>0</v>
      </c>
      <c r="R25" s="94" t="n">
        <v>0</v>
      </c>
      <c r="S25" s="94" t="n">
        <v>0</v>
      </c>
      <c r="T25" s="94" t="n">
        <v>-727531</v>
      </c>
      <c r="U25" s="94" t="n">
        <v>-1376641</v>
      </c>
      <c r="V25" s="94" t="n">
        <v>-80828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-20952</v>
      </c>
      <c r="AB25" s="94" t="n">
        <v>-47443</v>
      </c>
      <c r="AC25" s="94" t="n">
        <v>-294742</v>
      </c>
      <c r="AD25" s="94" t="n">
        <v>-861279</v>
      </c>
      <c r="AE25" s="94" t="n">
        <v>3310</v>
      </c>
      <c r="AF25" s="94" t="n">
        <v>0</v>
      </c>
      <c r="AG25" s="94" t="n">
        <v>2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-282221</v>
      </c>
      <c r="AN25" s="94" t="n">
        <v>-35530</v>
      </c>
      <c r="AO25" s="94" t="n">
        <v>691</v>
      </c>
      <c r="AP25" s="94" t="n">
        <v>1120</v>
      </c>
      <c r="AQ25" s="94" t="n">
        <v>420</v>
      </c>
      <c r="AR25" s="94" t="n">
        <v>0</v>
      </c>
      <c r="AS25" s="94" t="n">
        <v>0</v>
      </c>
      <c r="AT25" s="94" t="n">
        <v>0</v>
      </c>
      <c r="AU25" s="94" t="n">
        <v>3055</v>
      </c>
      <c r="AV25" s="94" t="n">
        <v>937</v>
      </c>
      <c r="AX25" s="249" t="n">
        <f aca="false">SUM(C25:AV25)</f>
        <v>-5701435</v>
      </c>
      <c r="AZ25" s="94"/>
      <c r="BE25" s="99"/>
    </row>
    <row r="26" customFormat="false" ht="11.25" hidden="true" customHeight="true" outlineLevel="1" collapsed="false">
      <c r="A26" s="86" t="s">
        <v>234</v>
      </c>
      <c r="C26" s="94" t="n">
        <v>0</v>
      </c>
      <c r="D26" s="94" t="n">
        <v>0</v>
      </c>
      <c r="E26" s="94" t="n">
        <v>0</v>
      </c>
      <c r="F26" s="94" t="n">
        <v>-48</v>
      </c>
      <c r="G26" s="94" t="n">
        <v>0</v>
      </c>
      <c r="H26" s="94" t="n">
        <v>0</v>
      </c>
      <c r="I26" s="94" t="n">
        <v>0</v>
      </c>
      <c r="J26" s="252" t="n">
        <v>0</v>
      </c>
      <c r="K26" s="252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1298</v>
      </c>
      <c r="AF26" s="94" t="n">
        <v>747</v>
      </c>
      <c r="AG26" s="94" t="n">
        <v>14</v>
      </c>
      <c r="AH26" s="94" t="n">
        <v>0</v>
      </c>
      <c r="AI26" s="94" t="n">
        <v>0</v>
      </c>
      <c r="AJ26" s="94" t="n">
        <v>0</v>
      </c>
      <c r="AK26" s="94" t="n">
        <v>0</v>
      </c>
      <c r="AL26" s="94" t="n">
        <v>0</v>
      </c>
      <c r="AM26" s="94" t="n">
        <v>0</v>
      </c>
      <c r="AN26" s="94" t="n">
        <v>0</v>
      </c>
      <c r="AO26" s="94" t="n">
        <v>0</v>
      </c>
      <c r="AP26" s="94" t="n">
        <v>0</v>
      </c>
      <c r="AQ26" s="94" t="n">
        <v>0</v>
      </c>
      <c r="AR26" s="94" t="n">
        <v>0</v>
      </c>
      <c r="AS26" s="94" t="n">
        <v>0</v>
      </c>
      <c r="AT26" s="94" t="n">
        <v>0</v>
      </c>
      <c r="AU26" s="94" t="n">
        <v>0</v>
      </c>
      <c r="AV26" s="94" t="n">
        <v>0</v>
      </c>
      <c r="AX26" s="249" t="n">
        <f aca="false">SUM(C26:AV26)</f>
        <v>2011</v>
      </c>
      <c r="AZ26" s="94"/>
      <c r="BE26" s="99"/>
    </row>
    <row r="27" customFormat="false" ht="11.25" hidden="true" customHeight="true" outlineLevel="1" collapsed="false">
      <c r="A27" s="86" t="s">
        <v>374</v>
      </c>
      <c r="C27" s="94" t="n">
        <v>60228</v>
      </c>
      <c r="D27" s="94" t="n">
        <v>76678</v>
      </c>
      <c r="E27" s="94" t="n">
        <v>167200</v>
      </c>
      <c r="F27" s="94" t="n">
        <v>542917</v>
      </c>
      <c r="G27" s="94" t="n">
        <v>65032</v>
      </c>
      <c r="H27" s="94" t="n">
        <v>166504</v>
      </c>
      <c r="I27" s="94" t="n">
        <v>10492</v>
      </c>
      <c r="J27" s="252" t="n">
        <v>195897</v>
      </c>
      <c r="K27" s="252" t="n">
        <v>631207</v>
      </c>
      <c r="L27" s="94" t="n">
        <v>4877</v>
      </c>
      <c r="M27" s="94" t="n">
        <v>104522</v>
      </c>
      <c r="N27" s="94" t="n">
        <v>490938</v>
      </c>
      <c r="O27" s="94" t="n">
        <v>29882</v>
      </c>
      <c r="P27" s="94" t="n">
        <v>71042</v>
      </c>
      <c r="Q27" s="94" t="n">
        <v>30200</v>
      </c>
      <c r="R27" s="94" t="n">
        <v>1823</v>
      </c>
      <c r="S27" s="94" t="n">
        <v>25477</v>
      </c>
      <c r="T27" s="94" t="n">
        <v>-2132132</v>
      </c>
      <c r="U27" s="94" t="n">
        <v>153654</v>
      </c>
      <c r="V27" s="94" t="n">
        <v>-58086</v>
      </c>
      <c r="W27" s="94" t="n">
        <v>-23218</v>
      </c>
      <c r="X27" s="94" t="n">
        <v>72221</v>
      </c>
      <c r="Y27" s="94" t="n">
        <v>23309</v>
      </c>
      <c r="Z27" s="94" t="n">
        <v>38500</v>
      </c>
      <c r="AA27" s="94" t="n">
        <v>5574</v>
      </c>
      <c r="AB27" s="94" t="n">
        <v>-3264</v>
      </c>
      <c r="AC27" s="94" t="n">
        <v>266471</v>
      </c>
      <c r="AD27" s="94" t="n">
        <v>-1641232</v>
      </c>
      <c r="AE27" s="94" t="n">
        <v>353694</v>
      </c>
      <c r="AF27" s="94" t="n">
        <v>1187354</v>
      </c>
      <c r="AG27" s="94" t="n">
        <v>-339</v>
      </c>
      <c r="AH27" s="94" t="n">
        <v>17871</v>
      </c>
      <c r="AI27" s="94" t="n">
        <v>-240</v>
      </c>
      <c r="AJ27" s="94" t="n">
        <v>0</v>
      </c>
      <c r="AK27" s="94" t="n">
        <v>0</v>
      </c>
      <c r="AL27" s="94" t="n">
        <v>0</v>
      </c>
      <c r="AM27" s="94" t="n">
        <v>12105</v>
      </c>
      <c r="AN27" s="94" t="n">
        <v>761</v>
      </c>
      <c r="AO27" s="94" t="n">
        <v>-1367127</v>
      </c>
      <c r="AP27" s="94" t="n">
        <v>-483825</v>
      </c>
      <c r="AQ27" s="94" t="n">
        <v>116680</v>
      </c>
      <c r="AR27" s="94" t="n">
        <v>139560</v>
      </c>
      <c r="AS27" s="94" t="n">
        <v>3076</v>
      </c>
      <c r="AT27" s="94" t="n">
        <v>8458</v>
      </c>
      <c r="AU27" s="94" t="n">
        <v>22136</v>
      </c>
      <c r="AV27" s="94" t="n">
        <v>-3384</v>
      </c>
      <c r="AX27" s="249" t="n">
        <f aca="false">SUM(C27:AV27)</f>
        <v>-616507</v>
      </c>
      <c r="AZ27" s="94"/>
      <c r="BE27" s="383"/>
    </row>
    <row r="28" customFormat="false" ht="11.25" hidden="true" customHeight="true" outlineLevel="1" collapsed="false">
      <c r="A28" s="86" t="s">
        <v>375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252" t="n">
        <v>0</v>
      </c>
      <c r="K28" s="252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  <c r="AN28" s="94" t="n">
        <v>0</v>
      </c>
      <c r="AO28" s="94" t="n">
        <v>0</v>
      </c>
      <c r="AP28" s="94" t="n">
        <v>0</v>
      </c>
      <c r="AQ28" s="94" t="n">
        <v>0</v>
      </c>
      <c r="AR28" s="94" t="n">
        <v>0</v>
      </c>
      <c r="AS28" s="94" t="n">
        <v>0</v>
      </c>
      <c r="AT28" s="94" t="n">
        <v>0</v>
      </c>
      <c r="AU28" s="94" t="n">
        <v>0</v>
      </c>
      <c r="AV28" s="94" t="n">
        <v>0</v>
      </c>
      <c r="AX28" s="249" t="n">
        <f aca="false">SUM(C28:AV28)</f>
        <v>0</v>
      </c>
      <c r="AZ28" s="94"/>
      <c r="BE28" s="99"/>
    </row>
    <row r="29" customFormat="false" ht="11.25" hidden="true" customHeight="true" outlineLevel="1" collapsed="false">
      <c r="A29" s="86" t="s">
        <v>237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252" t="n">
        <v>0</v>
      </c>
      <c r="K29" s="252" t="n">
        <v>0</v>
      </c>
      <c r="L29" s="99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 t="n">
        <v>0</v>
      </c>
      <c r="AO29" s="94" t="n">
        <v>0</v>
      </c>
      <c r="AP29" s="94" t="n">
        <v>0</v>
      </c>
      <c r="AQ29" s="94" t="n">
        <v>0</v>
      </c>
      <c r="AR29" s="94" t="n">
        <v>0</v>
      </c>
      <c r="AS29" s="94" t="n">
        <v>0</v>
      </c>
      <c r="AT29" s="94" t="n">
        <v>0</v>
      </c>
      <c r="AU29" s="94" t="n">
        <v>0</v>
      </c>
      <c r="AV29" s="94" t="n">
        <v>0</v>
      </c>
      <c r="AX29" s="249" t="n">
        <f aca="false">SUM(C29:AV29)</f>
        <v>0</v>
      </c>
      <c r="AZ29" s="94"/>
      <c r="BE29" s="99"/>
    </row>
    <row r="30" customFormat="false" ht="11.25" hidden="true" customHeight="true" outlineLevel="1" collapsed="false">
      <c r="A30" s="86" t="s">
        <v>238</v>
      </c>
      <c r="C30" s="94" t="n">
        <v>-76382</v>
      </c>
      <c r="D30" s="94" t="n">
        <v>-29754</v>
      </c>
      <c r="E30" s="94" t="n">
        <v>0</v>
      </c>
      <c r="F30" s="94" t="n">
        <v>-250542</v>
      </c>
      <c r="G30" s="94" t="n">
        <v>-56845</v>
      </c>
      <c r="H30" s="94" t="n">
        <v>-124518</v>
      </c>
      <c r="I30" s="94" t="n">
        <v>0</v>
      </c>
      <c r="J30" s="252" t="n">
        <v>0</v>
      </c>
      <c r="K30" s="252" t="n">
        <v>0</v>
      </c>
      <c r="L30" s="99" t="n">
        <v>0</v>
      </c>
      <c r="M30" s="94" t="n">
        <v>-50405</v>
      </c>
      <c r="N30" s="94" t="n">
        <v>-548119</v>
      </c>
      <c r="O30" s="94" t="n">
        <v>-13059</v>
      </c>
      <c r="P30" s="94" t="n">
        <v>-40018</v>
      </c>
      <c r="Q30" s="94" t="n">
        <v>-21823</v>
      </c>
      <c r="R30" s="94" t="n">
        <v>-1411</v>
      </c>
      <c r="S30" s="94" t="n">
        <v>0</v>
      </c>
      <c r="T30" s="94" t="n">
        <v>-500220</v>
      </c>
      <c r="U30" s="94" t="n">
        <v>-3473933</v>
      </c>
      <c r="V30" s="94" t="n">
        <v>-566452</v>
      </c>
      <c r="W30" s="94" t="n">
        <v>-166195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-182739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  <c r="AN30" s="94" t="n">
        <v>0</v>
      </c>
      <c r="AO30" s="94" t="n">
        <v>-2039556</v>
      </c>
      <c r="AP30" s="94" t="n">
        <v>-1326925</v>
      </c>
      <c r="AQ30" s="94" t="n">
        <v>-1248117</v>
      </c>
      <c r="AR30" s="94" t="n">
        <v>-820066</v>
      </c>
      <c r="AS30" s="94" t="n">
        <v>0</v>
      </c>
      <c r="AT30" s="94" t="n">
        <v>0</v>
      </c>
      <c r="AU30" s="94" t="n">
        <v>0</v>
      </c>
      <c r="AV30" s="94" t="n">
        <v>-408405</v>
      </c>
      <c r="AX30" s="249" t="n">
        <f aca="false">SUM(C30:AV30)</f>
        <v>-11945484</v>
      </c>
      <c r="AZ30" s="94"/>
      <c r="BE30" s="99"/>
    </row>
    <row r="31" customFormat="false" ht="11.25" hidden="true" customHeight="true" outlineLevel="1" collapsed="false">
      <c r="A31" s="86" t="s">
        <v>239</v>
      </c>
      <c r="C31" s="94" t="n">
        <v>-119171</v>
      </c>
      <c r="D31" s="94" t="n">
        <v>-18955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252" t="n">
        <v>0</v>
      </c>
      <c r="K31" s="252" t="n">
        <v>0</v>
      </c>
      <c r="L31" s="99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/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-9471</v>
      </c>
      <c r="AK31" s="94" t="n">
        <v>14579</v>
      </c>
      <c r="AL31" s="94" t="n">
        <v>14601</v>
      </c>
      <c r="AM31" s="94" t="n">
        <v>0</v>
      </c>
      <c r="AN31" s="94" t="n">
        <v>0</v>
      </c>
      <c r="AO31" s="94" t="n">
        <v>0</v>
      </c>
      <c r="AP31" s="94" t="n">
        <v>0</v>
      </c>
      <c r="AQ31" s="94" t="n">
        <v>0</v>
      </c>
      <c r="AR31" s="94" t="n">
        <v>0</v>
      </c>
      <c r="AS31" s="94" t="n">
        <v>0</v>
      </c>
      <c r="AT31" s="94" t="n">
        <v>0</v>
      </c>
      <c r="AU31" s="94" t="n">
        <v>0</v>
      </c>
      <c r="AV31" s="94" t="n">
        <v>0</v>
      </c>
      <c r="AX31" s="249" t="n">
        <f aca="false">SUM(C31:AV31)</f>
        <v>-118417</v>
      </c>
      <c r="AZ31" s="94"/>
      <c r="BE31" s="99"/>
    </row>
    <row r="32" customFormat="false" ht="11.25" hidden="false" customHeight="true" outlineLevel="0" collapsed="false">
      <c r="A32" s="92" t="s">
        <v>230</v>
      </c>
      <c r="C32" s="94" t="n">
        <f aca="false">SUM(C23:C31)</f>
        <v>-749086</v>
      </c>
      <c r="D32" s="94" t="n">
        <f aca="false">SUM(D23:D31)</f>
        <v>-77690</v>
      </c>
      <c r="E32" s="94" t="n">
        <f aca="false">SUM(E23:E31)</f>
        <v>167200</v>
      </c>
      <c r="F32" s="94" t="n">
        <f aca="false">SUM(F23:F31)</f>
        <v>-811518</v>
      </c>
      <c r="G32" s="94" t="n">
        <f aca="false">SUM(G23:G31)</f>
        <v>10484</v>
      </c>
      <c r="H32" s="94" t="n">
        <f aca="false">SUM(H23:H31)</f>
        <v>44422</v>
      </c>
      <c r="I32" s="94" t="n">
        <f aca="false">SUM(I23:I31)</f>
        <v>10492</v>
      </c>
      <c r="J32" s="252" t="n">
        <f aca="false">SUM(J23:J31)</f>
        <v>182883</v>
      </c>
      <c r="K32" s="252" t="n">
        <f aca="false">SUM(K23:K31)</f>
        <v>557466</v>
      </c>
      <c r="L32" s="94" t="n">
        <f aca="false">SUM(L23:L31)</f>
        <v>4877</v>
      </c>
      <c r="M32" s="94" t="n">
        <f aca="false">SUM(M23:M31)</f>
        <v>545</v>
      </c>
      <c r="N32" s="94" t="n">
        <f aca="false">SUM(N23:N31)</f>
        <v>-57181</v>
      </c>
      <c r="O32" s="94" t="n">
        <f aca="false">SUM(O23:O31)</f>
        <v>5077</v>
      </c>
      <c r="P32" s="94" t="n">
        <f aca="false">SUM(P23:P31)</f>
        <v>17826</v>
      </c>
      <c r="Q32" s="94" t="n">
        <f aca="false">SUM(Q23:Q31)</f>
        <v>8377</v>
      </c>
      <c r="R32" s="94" t="n">
        <f aca="false">SUM(R23:R31)</f>
        <v>412</v>
      </c>
      <c r="S32" s="94" t="n">
        <f aca="false">SUM(S23:S31)</f>
        <v>25477</v>
      </c>
      <c r="T32" s="94" t="n">
        <f aca="false">SUM(T23:T31)</f>
        <v>-3359883</v>
      </c>
      <c r="U32" s="94" t="n">
        <f aca="false">SUM(U23:U31)</f>
        <v>-4696920</v>
      </c>
      <c r="V32" s="94" t="n">
        <f aca="false">SUM(V23:V31)</f>
        <v>-705366</v>
      </c>
      <c r="W32" s="94" t="n">
        <f aca="false">SUM(W23:W31)</f>
        <v>-189413</v>
      </c>
      <c r="X32" s="94" t="n">
        <f aca="false">SUM(X23:X31)</f>
        <v>72221</v>
      </c>
      <c r="Y32" s="94" t="n">
        <f aca="false">SUM(Y23:Y31)</f>
        <v>23309</v>
      </c>
      <c r="Z32" s="94" t="n">
        <f aca="false">SUM(Z23:Z31)</f>
        <v>38500</v>
      </c>
      <c r="AA32" s="94" t="n">
        <f aca="false">SUM(AA23:AA31)</f>
        <v>-15378</v>
      </c>
      <c r="AB32" s="94" t="n">
        <f aca="false">SUM(AB23:AB31)</f>
        <v>-50707</v>
      </c>
      <c r="AC32" s="94" t="n">
        <f aca="false">SUM(AC23:AC31)</f>
        <v>-211010</v>
      </c>
      <c r="AD32" s="94" t="n">
        <f aca="false">SUM(AD23:AD31)</f>
        <v>-2502511</v>
      </c>
      <c r="AE32" s="94" t="n">
        <f aca="false">SUM(AE23:AE31)</f>
        <v>358302</v>
      </c>
      <c r="AF32" s="94" t="n">
        <f aca="false">SUM(AF23:AF31)</f>
        <v>1188101</v>
      </c>
      <c r="AG32" s="94" t="n">
        <f aca="false">SUM(AG23:AG31)</f>
        <v>-323</v>
      </c>
      <c r="AH32" s="94" t="n">
        <f aca="false">SUM(AH23:AH31)</f>
        <v>17871</v>
      </c>
      <c r="AI32" s="94" t="n">
        <f aca="false">SUM(AI23:AI31)</f>
        <v>-240</v>
      </c>
      <c r="AJ32" s="94" t="n">
        <f aca="false">SUM(AJ23:AJ31)</f>
        <v>-9471</v>
      </c>
      <c r="AK32" s="94" t="n">
        <f aca="false">SUM(AK23:AK31)</f>
        <v>14579</v>
      </c>
      <c r="AL32" s="94" t="n">
        <f aca="false">SUM(AL23:AL31)</f>
        <v>14601</v>
      </c>
      <c r="AM32" s="94" t="n">
        <f aca="false">SUM(AM23:AM31)</f>
        <v>-270116</v>
      </c>
      <c r="AN32" s="94" t="n">
        <f aca="false">SUM(AN23:AN31)</f>
        <v>-34769</v>
      </c>
      <c r="AO32" s="94" t="n">
        <f aca="false">SUM(AO23:AO31)</f>
        <v>-3405992</v>
      </c>
      <c r="AP32" s="94" t="n">
        <f aca="false">SUM(AP23:AP31)</f>
        <v>-1809630</v>
      </c>
      <c r="AQ32" s="94" t="n">
        <f aca="false">SUM(AQ23:AQ31)</f>
        <v>-1131017</v>
      </c>
      <c r="AR32" s="94" t="n">
        <f aca="false">SUM(AR23:AR31)</f>
        <v>-680506</v>
      </c>
      <c r="AS32" s="94" t="n">
        <f aca="false">SUM(AS23:AS31)</f>
        <v>3076</v>
      </c>
      <c r="AT32" s="94" t="n">
        <f aca="false">SUM(AT23:AT31)</f>
        <v>8458</v>
      </c>
      <c r="AU32" s="94" t="n">
        <f aca="false">SUM(AU23:AU31)</f>
        <v>25191</v>
      </c>
      <c r="AV32" s="94" t="n">
        <f aca="false">SUM(AV23:AV31)</f>
        <v>-410852</v>
      </c>
      <c r="AW32" s="94"/>
      <c r="AX32" s="249" t="n">
        <f aca="false">SUM(AX23:AX31)</f>
        <v>-18379832</v>
      </c>
      <c r="AY32" s="94"/>
      <c r="AZ32" s="94"/>
      <c r="BE32" s="99"/>
    </row>
    <row r="33" customFormat="false" ht="11.25" hidden="false" customHeight="true" outlineLevel="0" collapsed="false">
      <c r="C33" s="94"/>
      <c r="D33" s="94"/>
      <c r="E33" s="94"/>
      <c r="F33" s="94"/>
      <c r="G33" s="94"/>
      <c r="H33" s="94"/>
      <c r="I33" s="94"/>
      <c r="J33" s="252"/>
      <c r="K33" s="252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Z33" s="94"/>
      <c r="BE33" s="99"/>
    </row>
    <row r="34" customFormat="false" ht="11.25" hidden="true" customHeight="true" outlineLevel="1" collapsed="false">
      <c r="A34" s="92" t="s">
        <v>240</v>
      </c>
      <c r="C34" s="94"/>
      <c r="D34" s="94"/>
      <c r="E34" s="94"/>
      <c r="F34" s="94"/>
      <c r="G34" s="94"/>
      <c r="H34" s="94"/>
      <c r="I34" s="94"/>
      <c r="J34" s="252"/>
      <c r="K34" s="252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Z34" s="94"/>
      <c r="BE34" s="99"/>
    </row>
    <row r="35" customFormat="false" ht="11.25" hidden="true" customHeight="true" outlineLevel="1" collapsed="false">
      <c r="A35" s="86" t="s">
        <v>241</v>
      </c>
      <c r="C35" s="94" t="n">
        <v>1456</v>
      </c>
      <c r="D35" s="94" t="n">
        <v>529</v>
      </c>
      <c r="E35" s="94" t="n">
        <v>149</v>
      </c>
      <c r="F35" s="94" t="n">
        <v>2105</v>
      </c>
      <c r="G35" s="94" t="n">
        <v>145</v>
      </c>
      <c r="H35" s="94" t="n">
        <v>214</v>
      </c>
      <c r="I35" s="94" t="n">
        <v>0</v>
      </c>
      <c r="J35" s="252" t="n">
        <v>1390</v>
      </c>
      <c r="K35" s="252" t="n">
        <v>3500</v>
      </c>
      <c r="L35" s="99" t="n">
        <v>257</v>
      </c>
      <c r="M35" s="94" t="n">
        <v>283</v>
      </c>
      <c r="N35" s="94" t="n">
        <v>2191</v>
      </c>
      <c r="O35" s="94" t="n">
        <v>86</v>
      </c>
      <c r="P35" s="94" t="n">
        <v>191</v>
      </c>
      <c r="Q35" s="94" t="n">
        <v>82</v>
      </c>
      <c r="R35" s="94" t="n">
        <v>5</v>
      </c>
      <c r="S35" s="94" t="n">
        <v>110</v>
      </c>
      <c r="T35" s="94" t="n">
        <v>8555</v>
      </c>
      <c r="U35" s="94" t="n">
        <v>25150</v>
      </c>
      <c r="V35" s="94" t="n">
        <v>2757</v>
      </c>
      <c r="W35" s="94" t="n">
        <v>3024</v>
      </c>
      <c r="X35" s="94" t="n">
        <v>5</v>
      </c>
      <c r="Y35" s="94" t="n">
        <v>113</v>
      </c>
      <c r="Z35" s="94" t="n">
        <v>2401</v>
      </c>
      <c r="AA35" s="94" t="n">
        <v>487</v>
      </c>
      <c r="AB35" s="94" t="n">
        <v>333</v>
      </c>
      <c r="AC35" s="94" t="n">
        <v>6370</v>
      </c>
      <c r="AD35" s="94" t="n">
        <v>71495</v>
      </c>
      <c r="AE35" s="94" t="n">
        <v>5143</v>
      </c>
      <c r="AF35" s="94" t="n">
        <v>6745</v>
      </c>
      <c r="AG35" s="94" t="n">
        <v>8</v>
      </c>
      <c r="AH35" s="94" t="n">
        <v>750</v>
      </c>
      <c r="AI35" s="94" t="n">
        <v>0</v>
      </c>
      <c r="AJ35" s="94" t="n">
        <v>0</v>
      </c>
      <c r="AK35" s="94" t="n">
        <v>0</v>
      </c>
      <c r="AL35" s="94" t="n">
        <v>0</v>
      </c>
      <c r="AM35" s="94" t="n">
        <v>0</v>
      </c>
      <c r="AN35" s="94" t="n">
        <v>0</v>
      </c>
      <c r="AO35" s="94" t="n">
        <v>4200</v>
      </c>
      <c r="AP35" s="94" t="n">
        <v>2632</v>
      </c>
      <c r="AQ35" s="94" t="n">
        <v>1806</v>
      </c>
      <c r="AR35" s="94" t="n">
        <v>1071</v>
      </c>
      <c r="AS35" s="94" t="n">
        <v>135</v>
      </c>
      <c r="AT35" s="94" t="n">
        <v>451</v>
      </c>
      <c r="AU35" s="94" t="n">
        <v>0</v>
      </c>
      <c r="AV35" s="94" t="n">
        <v>4615</v>
      </c>
      <c r="AX35" s="249" t="n">
        <f aca="false">SUM(C35:AV35)</f>
        <v>160939</v>
      </c>
      <c r="AZ35" s="94"/>
      <c r="BE35" s="99"/>
    </row>
    <row r="36" customFormat="false" ht="11.25" hidden="true" customHeight="true" outlineLevel="1" collapsed="false">
      <c r="A36" s="86" t="s">
        <v>242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9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7226</v>
      </c>
      <c r="U36" s="94" t="n">
        <v>11728</v>
      </c>
      <c r="V36" s="94" t="n">
        <v>566</v>
      </c>
      <c r="W36" s="94" t="n">
        <v>10</v>
      </c>
      <c r="X36" s="94" t="n">
        <v>1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4" t="n">
        <v>0</v>
      </c>
      <c r="AM36" s="94" t="n">
        <v>0</v>
      </c>
      <c r="AN36" s="94" t="n">
        <v>0</v>
      </c>
      <c r="AO36" s="94" t="n">
        <v>2898</v>
      </c>
      <c r="AP36" s="94" t="n">
        <v>875</v>
      </c>
      <c r="AQ36" s="94" t="n">
        <v>167</v>
      </c>
      <c r="AR36" s="94" t="n">
        <v>0</v>
      </c>
      <c r="AS36" s="94" t="n">
        <v>0</v>
      </c>
      <c r="AT36" s="94" t="n">
        <v>0</v>
      </c>
      <c r="AU36" s="94" t="n">
        <v>0</v>
      </c>
      <c r="AV36" s="94" t="n">
        <v>32</v>
      </c>
      <c r="AX36" s="249" t="n">
        <f aca="false">SUM(C36:AV36)</f>
        <v>23503</v>
      </c>
      <c r="AZ36" s="94"/>
      <c r="BE36" s="99"/>
    </row>
    <row r="37" customFormat="false" ht="11.25" hidden="true" customHeight="true" outlineLevel="1" collapsed="false">
      <c r="A37" s="86" t="s">
        <v>376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9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0</v>
      </c>
      <c r="AN37" s="94" t="n">
        <v>0</v>
      </c>
      <c r="AO37" s="94" t="n">
        <v>0</v>
      </c>
      <c r="AP37" s="94" t="n">
        <v>0</v>
      </c>
      <c r="AQ37" s="94" t="n">
        <v>0</v>
      </c>
      <c r="AR37" s="94" t="n">
        <v>0</v>
      </c>
      <c r="AS37" s="94" t="n">
        <v>0</v>
      </c>
      <c r="AT37" s="94" t="n">
        <v>0</v>
      </c>
      <c r="AU37" s="94" t="n">
        <v>0</v>
      </c>
      <c r="AV37" s="94" t="n">
        <v>0</v>
      </c>
      <c r="AX37" s="249" t="n">
        <f aca="false">SUM(C37:AV37)</f>
        <v>0</v>
      </c>
      <c r="AZ37" s="94"/>
      <c r="BE37" s="99"/>
    </row>
    <row r="38" customFormat="false" ht="11.25" hidden="true" customHeight="true" outlineLevel="1" collapsed="false">
      <c r="A38" s="86" t="s">
        <v>244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9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4" t="n">
        <v>0</v>
      </c>
      <c r="AM38" s="94" t="n">
        <v>0</v>
      </c>
      <c r="AN38" s="94" t="n">
        <v>0</v>
      </c>
      <c r="AO38" s="94" t="n">
        <v>0</v>
      </c>
      <c r="AP38" s="94" t="n">
        <v>0</v>
      </c>
      <c r="AQ38" s="94" t="n">
        <v>0</v>
      </c>
      <c r="AR38" s="94" t="n">
        <v>0</v>
      </c>
      <c r="AS38" s="94" t="n">
        <v>0</v>
      </c>
      <c r="AT38" s="94" t="n">
        <v>0</v>
      </c>
      <c r="AU38" s="94" t="n">
        <v>0</v>
      </c>
      <c r="AV38" s="94" t="n">
        <v>0</v>
      </c>
      <c r="AX38" s="249" t="n">
        <f aca="false">SUM(C38:AV38)</f>
        <v>0</v>
      </c>
      <c r="AZ38" s="94"/>
      <c r="BE38" s="99"/>
    </row>
    <row r="39" customFormat="false" ht="11.25" hidden="true" customHeight="true" outlineLevel="1" collapsed="false">
      <c r="A39" s="86" t="s">
        <v>245</v>
      </c>
      <c r="C39" s="94" t="n">
        <v>5</v>
      </c>
      <c r="D39" s="94" t="n">
        <v>3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9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4" t="n">
        <v>0</v>
      </c>
      <c r="AD39" s="94" t="n">
        <v>88661</v>
      </c>
      <c r="AE39" s="94" t="n">
        <v>5565</v>
      </c>
      <c r="AF39" s="94" t="n">
        <v>6745</v>
      </c>
      <c r="AG39" s="94" t="n">
        <v>8</v>
      </c>
      <c r="AH39" s="94" t="n">
        <v>0</v>
      </c>
      <c r="AI39" s="94" t="n">
        <v>358</v>
      </c>
      <c r="AJ39" s="94" t="n">
        <v>1368</v>
      </c>
      <c r="AK39" s="94" t="n">
        <v>206</v>
      </c>
      <c r="AL39" s="94" t="n">
        <v>0</v>
      </c>
      <c r="AM39" s="94" t="n">
        <v>1871</v>
      </c>
      <c r="AN39" s="94" t="n">
        <v>97</v>
      </c>
      <c r="AO39" s="94" t="n">
        <v>0</v>
      </c>
      <c r="AP39" s="94" t="n">
        <v>0</v>
      </c>
      <c r="AQ39" s="94" t="n">
        <v>0</v>
      </c>
      <c r="AR39" s="94" t="n">
        <v>0</v>
      </c>
      <c r="AS39" s="94" t="n">
        <v>0</v>
      </c>
      <c r="AT39" s="94" t="n">
        <v>0</v>
      </c>
      <c r="AU39" s="94" t="n">
        <v>0</v>
      </c>
      <c r="AV39" s="94" t="n">
        <v>365</v>
      </c>
      <c r="AX39" s="249" t="n">
        <f aca="false">SUM(C39:AV39)</f>
        <v>105252</v>
      </c>
      <c r="AZ39" s="94"/>
      <c r="BE39" s="99"/>
    </row>
    <row r="40" customFormat="false" ht="11.25" hidden="false" customHeight="true" outlineLevel="0" collapsed="false">
      <c r="A40" s="92" t="s">
        <v>240</v>
      </c>
      <c r="C40" s="94" t="n">
        <f aca="false">SUM(C35:C39)</f>
        <v>1461</v>
      </c>
      <c r="D40" s="94" t="n">
        <f aca="false">SUM(D35:D39)</f>
        <v>532</v>
      </c>
      <c r="E40" s="94" t="n">
        <f aca="false">SUM(E35:E39)</f>
        <v>149</v>
      </c>
      <c r="F40" s="94" t="n">
        <f aca="false">SUM(F35:F39)</f>
        <v>2105</v>
      </c>
      <c r="G40" s="94" t="n">
        <f aca="false">SUM(G35:G39)</f>
        <v>145</v>
      </c>
      <c r="H40" s="94" t="n">
        <f aca="false">SUM(H35:H39)</f>
        <v>214</v>
      </c>
      <c r="I40" s="94" t="n">
        <f aca="false">SUM(I35:I39)</f>
        <v>0</v>
      </c>
      <c r="J40" s="94" t="n">
        <f aca="false">SUM(J35:J39)</f>
        <v>1390</v>
      </c>
      <c r="K40" s="94" t="n">
        <f aca="false">SUM(K35:K39)</f>
        <v>3500</v>
      </c>
      <c r="L40" s="94" t="n">
        <f aca="false">SUM(L35:L39)</f>
        <v>257</v>
      </c>
      <c r="M40" s="94" t="n">
        <f aca="false">SUM(M35:M39)</f>
        <v>283</v>
      </c>
      <c r="N40" s="94" t="n">
        <f aca="false">SUM(N35:N39)</f>
        <v>2191</v>
      </c>
      <c r="O40" s="94" t="n">
        <f aca="false">SUM(O35:O39)</f>
        <v>86</v>
      </c>
      <c r="P40" s="94" t="n">
        <f aca="false">SUM(P35:P39)</f>
        <v>191</v>
      </c>
      <c r="Q40" s="94" t="n">
        <f aca="false">SUM(Q35:Q39)</f>
        <v>82</v>
      </c>
      <c r="R40" s="94" t="n">
        <f aca="false">SUM(R35:R39)</f>
        <v>5</v>
      </c>
      <c r="S40" s="94" t="n">
        <f aca="false">SUM(S35:S39)</f>
        <v>110</v>
      </c>
      <c r="T40" s="94" t="n">
        <f aca="false">SUM(T35:T39)</f>
        <v>15781</v>
      </c>
      <c r="U40" s="94" t="n">
        <f aca="false">SUM(U35:U39)</f>
        <v>36878</v>
      </c>
      <c r="V40" s="94" t="n">
        <f aca="false">SUM(V35:V39)</f>
        <v>3323</v>
      </c>
      <c r="W40" s="94" t="n">
        <f aca="false">SUM(W35:W39)</f>
        <v>3034</v>
      </c>
      <c r="X40" s="94" t="n">
        <f aca="false">SUM(X35:X39)</f>
        <v>6</v>
      </c>
      <c r="Y40" s="94" t="n">
        <f aca="false">SUM(Y35:Y39)</f>
        <v>113</v>
      </c>
      <c r="Z40" s="94" t="n">
        <f aca="false">SUM(Z35:Z39)</f>
        <v>2401</v>
      </c>
      <c r="AA40" s="94" t="n">
        <f aca="false">SUM(AA35:AA39)</f>
        <v>487</v>
      </c>
      <c r="AB40" s="94" t="n">
        <f aca="false">SUM(AB35:AB39)</f>
        <v>333</v>
      </c>
      <c r="AC40" s="94" t="n">
        <f aca="false">SUM(AC35:AC39)</f>
        <v>6370</v>
      </c>
      <c r="AD40" s="94" t="n">
        <f aca="false">SUM(AD35:AD39)</f>
        <v>160156</v>
      </c>
      <c r="AE40" s="94" t="n">
        <f aca="false">SUM(AE35:AE39)</f>
        <v>10708</v>
      </c>
      <c r="AF40" s="94" t="n">
        <f aca="false">SUM(AF35:AF39)</f>
        <v>13490</v>
      </c>
      <c r="AG40" s="94" t="n">
        <f aca="false">SUM(AG35:AG39)</f>
        <v>16</v>
      </c>
      <c r="AH40" s="94" t="n">
        <f aca="false">SUM(AH35:AH39)</f>
        <v>750</v>
      </c>
      <c r="AI40" s="94" t="n">
        <f aca="false">SUM(AI35:AI39)</f>
        <v>358</v>
      </c>
      <c r="AJ40" s="94" t="n">
        <f aca="false">SUM(AJ35:AJ39)</f>
        <v>1368</v>
      </c>
      <c r="AK40" s="94" t="n">
        <f aca="false">SUM(AK35:AK39)</f>
        <v>206</v>
      </c>
      <c r="AL40" s="94" t="n">
        <f aca="false">SUM(AL35:AL39)</f>
        <v>0</v>
      </c>
      <c r="AM40" s="94" t="n">
        <f aca="false">SUM(AM35:AM39)</f>
        <v>1871</v>
      </c>
      <c r="AN40" s="94" t="n">
        <f aca="false">SUM(AN35:AN39)</f>
        <v>97</v>
      </c>
      <c r="AO40" s="94" t="n">
        <f aca="false">SUM(AO35:AO39)</f>
        <v>7098</v>
      </c>
      <c r="AP40" s="94" t="n">
        <f aca="false">SUM(AP35:AP39)</f>
        <v>3507</v>
      </c>
      <c r="AQ40" s="94" t="n">
        <f aca="false">SUM(AQ35:AQ39)</f>
        <v>1973</v>
      </c>
      <c r="AR40" s="94" t="n">
        <f aca="false">SUM(AR35:AR39)</f>
        <v>1071</v>
      </c>
      <c r="AS40" s="94" t="n">
        <f aca="false">SUM(AS35:AS39)</f>
        <v>135</v>
      </c>
      <c r="AT40" s="94" t="n">
        <f aca="false">SUM(AT35:AT39)</f>
        <v>451</v>
      </c>
      <c r="AU40" s="94" t="n">
        <f aca="false">SUM(AU35:AU39)</f>
        <v>0</v>
      </c>
      <c r="AV40" s="94" t="n">
        <f aca="false">SUM(AV35:AV39)</f>
        <v>5012</v>
      </c>
      <c r="AW40" s="94"/>
      <c r="AX40" s="249" t="n">
        <f aca="false">SUM(AX35:AX39)</f>
        <v>289694</v>
      </c>
      <c r="AY40" s="94"/>
      <c r="AZ40" s="94"/>
      <c r="BE40" s="99"/>
    </row>
    <row r="41" customFormat="false" ht="11.25" hidden="false" customHeight="true" outlineLevel="0" collapsed="false">
      <c r="C41" s="94"/>
      <c r="D41" s="94"/>
      <c r="E41" s="94"/>
      <c r="F41" s="94"/>
      <c r="G41" s="94"/>
      <c r="H41" s="94"/>
      <c r="I41" s="94"/>
      <c r="J41" s="94"/>
      <c r="K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Z41" s="94"/>
      <c r="BE41" s="99"/>
    </row>
    <row r="42" customFormat="false" ht="11.25" hidden="true" customHeight="true" outlineLevel="1" collapsed="false">
      <c r="A42" s="92" t="s">
        <v>246</v>
      </c>
      <c r="C42" s="94"/>
      <c r="D42" s="94"/>
      <c r="E42" s="94"/>
      <c r="F42" s="94"/>
      <c r="G42" s="94"/>
      <c r="H42" s="94"/>
      <c r="I42" s="94"/>
      <c r="J42" s="94"/>
      <c r="K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Z42" s="94"/>
      <c r="BE42" s="99"/>
    </row>
    <row r="43" customFormat="false" ht="11.25" hidden="true" customHeight="true" outlineLevel="1" collapsed="false">
      <c r="A43" s="86" t="s">
        <v>241</v>
      </c>
      <c r="C43" s="94" t="n">
        <v>3125</v>
      </c>
      <c r="D43" s="94" t="n">
        <v>1135</v>
      </c>
      <c r="E43" s="94" t="n">
        <v>605</v>
      </c>
      <c r="F43" s="94" t="n">
        <v>1927</v>
      </c>
      <c r="G43" s="94" t="n">
        <v>3997</v>
      </c>
      <c r="H43" s="94" t="n">
        <v>5799</v>
      </c>
      <c r="I43" s="94" t="n">
        <v>0</v>
      </c>
      <c r="J43" s="94" t="n">
        <v>2803</v>
      </c>
      <c r="K43" s="94" t="n">
        <v>7058</v>
      </c>
      <c r="L43" s="99" t="n">
        <v>519</v>
      </c>
      <c r="M43" s="94" t="n">
        <v>282</v>
      </c>
      <c r="N43" s="94" t="n">
        <v>2187</v>
      </c>
      <c r="O43" s="94" t="n">
        <v>86</v>
      </c>
      <c r="P43" s="94" t="n">
        <v>191</v>
      </c>
      <c r="Q43" s="94" t="n">
        <v>81</v>
      </c>
      <c r="R43" s="94" t="n">
        <v>5</v>
      </c>
      <c r="S43" s="94" t="n">
        <v>110</v>
      </c>
      <c r="T43" s="94" t="n">
        <v>11900</v>
      </c>
      <c r="U43" s="94" t="n">
        <v>33106</v>
      </c>
      <c r="V43" s="94" t="n">
        <v>3549</v>
      </c>
      <c r="W43" s="94" t="n">
        <v>3681</v>
      </c>
      <c r="X43" s="94" t="n">
        <v>63</v>
      </c>
      <c r="Y43" s="94" t="n">
        <v>139</v>
      </c>
      <c r="Z43" s="94" t="n">
        <v>2947</v>
      </c>
      <c r="AA43" s="94" t="n">
        <v>598</v>
      </c>
      <c r="AB43" s="94" t="n">
        <v>408</v>
      </c>
      <c r="AC43" s="94" t="n">
        <v>14657</v>
      </c>
      <c r="AD43" s="94" t="n">
        <v>64134</v>
      </c>
      <c r="AE43" s="94" t="n">
        <v>4579</v>
      </c>
      <c r="AF43" s="94" t="n">
        <v>6455</v>
      </c>
      <c r="AG43" s="94" t="n">
        <v>7</v>
      </c>
      <c r="AH43" s="94" t="n">
        <v>0</v>
      </c>
      <c r="AI43" s="94" t="n">
        <v>120</v>
      </c>
      <c r="AJ43" s="94" t="n">
        <v>100</v>
      </c>
      <c r="AK43" s="94" t="n">
        <v>100</v>
      </c>
      <c r="AL43" s="94" t="n">
        <v>100</v>
      </c>
      <c r="AM43" s="94" t="n">
        <v>1871</v>
      </c>
      <c r="AN43" s="94" t="n">
        <v>97</v>
      </c>
      <c r="AO43" s="94" t="n">
        <v>10044</v>
      </c>
      <c r="AP43" s="94" t="n">
        <v>6320</v>
      </c>
      <c r="AQ43" s="94" t="n">
        <v>4356</v>
      </c>
      <c r="AR43" s="94" t="n">
        <v>2493</v>
      </c>
      <c r="AS43" s="94" t="n">
        <v>45</v>
      </c>
      <c r="AT43" s="94" t="n">
        <v>150</v>
      </c>
      <c r="AU43" s="94" t="n">
        <v>1076</v>
      </c>
      <c r="AV43" s="94" t="n">
        <v>0</v>
      </c>
      <c r="AX43" s="249" t="n">
        <f aca="false">SUM(C43:AV43)</f>
        <v>203005</v>
      </c>
      <c r="AZ43" s="94"/>
      <c r="BE43" s="99"/>
    </row>
    <row r="44" customFormat="false" ht="11.25" hidden="true" customHeight="true" outlineLevel="1" collapsed="false">
      <c r="A44" s="86" t="s">
        <v>247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9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  <c r="AN44" s="94" t="n">
        <v>0</v>
      </c>
      <c r="AO44" s="94" t="n">
        <v>0</v>
      </c>
      <c r="AP44" s="94" t="n">
        <v>0</v>
      </c>
      <c r="AQ44" s="94" t="n">
        <v>0</v>
      </c>
      <c r="AR44" s="94" t="n">
        <v>0</v>
      </c>
      <c r="AS44" s="94" t="n">
        <v>0</v>
      </c>
      <c r="AT44" s="94" t="n">
        <v>0</v>
      </c>
      <c r="AU44" s="94" t="n">
        <v>0</v>
      </c>
      <c r="AV44" s="94" t="n">
        <v>0</v>
      </c>
      <c r="AX44" s="249" t="n">
        <f aca="false">SUM(C44:AV44)</f>
        <v>0</v>
      </c>
      <c r="AZ44" s="94"/>
      <c r="BE44" s="99"/>
    </row>
    <row r="45" customFormat="false" ht="11.25" hidden="false" customHeight="true" outlineLevel="0" collapsed="false">
      <c r="A45" s="92" t="s">
        <v>246</v>
      </c>
      <c r="C45" s="94" t="n">
        <f aca="false">SUM(C43:C44)</f>
        <v>3125</v>
      </c>
      <c r="D45" s="94" t="n">
        <f aca="false">SUM(D43:D44)</f>
        <v>1135</v>
      </c>
      <c r="E45" s="94" t="n">
        <f aca="false">SUM(E43:E44)</f>
        <v>605</v>
      </c>
      <c r="F45" s="94" t="n">
        <f aca="false">SUM(F43:F44)</f>
        <v>1927</v>
      </c>
      <c r="G45" s="94" t="n">
        <f aca="false">SUM(G43:G44)</f>
        <v>3997</v>
      </c>
      <c r="H45" s="94" t="n">
        <f aca="false">SUM(H43:H44)</f>
        <v>5799</v>
      </c>
      <c r="I45" s="94" t="n">
        <f aca="false">SUM(I43:I44)</f>
        <v>0</v>
      </c>
      <c r="J45" s="94" t="n">
        <f aca="false">SUM(J43:J44)</f>
        <v>2803</v>
      </c>
      <c r="K45" s="94" t="n">
        <f aca="false">SUM(K43:K44)</f>
        <v>7058</v>
      </c>
      <c r="L45" s="94" t="n">
        <f aca="false">SUM(L43:L44)</f>
        <v>519</v>
      </c>
      <c r="M45" s="94" t="n">
        <f aca="false">SUM(M43:M44)</f>
        <v>282</v>
      </c>
      <c r="N45" s="94" t="n">
        <f aca="false">SUM(N43:N44)</f>
        <v>2187</v>
      </c>
      <c r="O45" s="94" t="n">
        <f aca="false">SUM(O43:O44)</f>
        <v>86</v>
      </c>
      <c r="P45" s="94" t="n">
        <f aca="false">SUM(P43:P44)</f>
        <v>191</v>
      </c>
      <c r="Q45" s="94" t="n">
        <f aca="false">SUM(Q43:Q44)</f>
        <v>81</v>
      </c>
      <c r="R45" s="94" t="n">
        <f aca="false">SUM(R43:R44)</f>
        <v>5</v>
      </c>
      <c r="S45" s="94" t="n">
        <f aca="false">SUM(S43:S44)</f>
        <v>110</v>
      </c>
      <c r="T45" s="94" t="n">
        <f aca="false">SUM(T43:T44)</f>
        <v>11900</v>
      </c>
      <c r="U45" s="94" t="n">
        <f aca="false">SUM(U43:U44)</f>
        <v>33106</v>
      </c>
      <c r="V45" s="94" t="n">
        <f aca="false">SUM(V43:V44)</f>
        <v>3549</v>
      </c>
      <c r="W45" s="94" t="n">
        <f aca="false">SUM(W43:W44)</f>
        <v>3681</v>
      </c>
      <c r="X45" s="94" t="n">
        <f aca="false">SUM(X43:X44)</f>
        <v>63</v>
      </c>
      <c r="Y45" s="94" t="n">
        <f aca="false">SUM(Y43:Y44)</f>
        <v>139</v>
      </c>
      <c r="Z45" s="94" t="n">
        <f aca="false">SUM(Z43:Z44)</f>
        <v>2947</v>
      </c>
      <c r="AA45" s="94" t="n">
        <f aca="false">SUM(AA43:AA44)</f>
        <v>598</v>
      </c>
      <c r="AB45" s="94" t="n">
        <f aca="false">SUM(AB43:AB44)</f>
        <v>408</v>
      </c>
      <c r="AC45" s="94" t="n">
        <f aca="false">SUM(AC43:AC44)</f>
        <v>14657</v>
      </c>
      <c r="AD45" s="94" t="n">
        <f aca="false">SUM(AD43:AD44)</f>
        <v>64134</v>
      </c>
      <c r="AE45" s="94" t="n">
        <f aca="false">SUM(AE43:AE44)</f>
        <v>4579</v>
      </c>
      <c r="AF45" s="94" t="n">
        <f aca="false">SUM(AF43:AF44)</f>
        <v>6455</v>
      </c>
      <c r="AG45" s="94" t="n">
        <f aca="false">SUM(AG43:AG44)</f>
        <v>7</v>
      </c>
      <c r="AH45" s="94" t="n">
        <f aca="false">SUM(AH43:AH44)</f>
        <v>0</v>
      </c>
      <c r="AI45" s="94" t="n">
        <f aca="false">SUM(AI43:AI44)</f>
        <v>120</v>
      </c>
      <c r="AJ45" s="94" t="n">
        <f aca="false">SUM(AJ43:AJ44)</f>
        <v>100</v>
      </c>
      <c r="AK45" s="94" t="n">
        <f aca="false">SUM(AK43:AK44)</f>
        <v>100</v>
      </c>
      <c r="AL45" s="94" t="n">
        <f aca="false">SUM(AL43:AL44)</f>
        <v>100</v>
      </c>
      <c r="AM45" s="94" t="n">
        <f aca="false">SUM(AM43:AM44)</f>
        <v>1871</v>
      </c>
      <c r="AN45" s="94" t="n">
        <f aca="false">SUM(AN43:AN44)</f>
        <v>97</v>
      </c>
      <c r="AO45" s="94" t="n">
        <f aca="false">SUM(AO43:AO44)</f>
        <v>10044</v>
      </c>
      <c r="AP45" s="94" t="n">
        <f aca="false">SUM(AP43:AP44)</f>
        <v>6320</v>
      </c>
      <c r="AQ45" s="94" t="n">
        <f aca="false">SUM(AQ43:AQ44)</f>
        <v>4356</v>
      </c>
      <c r="AR45" s="94" t="n">
        <f aca="false">SUM(AR43:AR44)</f>
        <v>2493</v>
      </c>
      <c r="AS45" s="94" t="n">
        <f aca="false">SUM(AS43:AS44)</f>
        <v>45</v>
      </c>
      <c r="AT45" s="94" t="n">
        <f aca="false">SUM(AT43:AT44)</f>
        <v>150</v>
      </c>
      <c r="AU45" s="94" t="n">
        <f aca="false">SUM(AU43:AU44)</f>
        <v>1076</v>
      </c>
      <c r="AV45" s="94" t="n">
        <f aca="false">SUM(AV43:AV44)</f>
        <v>0</v>
      </c>
      <c r="AW45" s="94"/>
      <c r="AX45" s="249" t="n">
        <f aca="false">SUM(AX43:AX44)</f>
        <v>203005</v>
      </c>
      <c r="AY45" s="94"/>
      <c r="AZ45" s="94"/>
      <c r="BE45" s="99"/>
    </row>
    <row r="46" customFormat="false" ht="11.25" hidden="false" customHeight="true" outlineLevel="0" collapsed="false">
      <c r="A46" s="38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249"/>
      <c r="AY46" s="94"/>
      <c r="AZ46" s="94"/>
      <c r="BE46" s="99"/>
    </row>
    <row r="47" customFormat="false" ht="11.25" hidden="false" customHeight="true" outlineLevel="0" collapsed="false">
      <c r="A47" s="92" t="s">
        <v>249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9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0</v>
      </c>
      <c r="AL47" s="94" t="n">
        <v>0</v>
      </c>
      <c r="AM47" s="94" t="n">
        <v>0</v>
      </c>
      <c r="AN47" s="94" t="n">
        <v>0</v>
      </c>
      <c r="AO47" s="94" t="n">
        <v>0</v>
      </c>
      <c r="AP47" s="94" t="n">
        <v>0</v>
      </c>
      <c r="AQ47" s="94" t="n">
        <v>0</v>
      </c>
      <c r="AR47" s="94" t="n">
        <v>0</v>
      </c>
      <c r="AS47" s="94" t="n">
        <v>0</v>
      </c>
      <c r="AT47" s="94" t="n">
        <v>0</v>
      </c>
      <c r="AU47" s="94" t="n">
        <v>0</v>
      </c>
      <c r="AV47" s="94" t="n">
        <v>0</v>
      </c>
      <c r="AX47" s="249" t="n">
        <f aca="false">SUM(C47:AV47)</f>
        <v>0</v>
      </c>
      <c r="AZ47" s="94"/>
      <c r="BE47" s="99"/>
    </row>
    <row r="48" customFormat="false" ht="11.25" hidden="false" customHeight="true" outlineLevel="0" collapsed="false">
      <c r="A48" s="86"/>
      <c r="C48" s="94"/>
      <c r="D48" s="94"/>
      <c r="E48" s="94"/>
      <c r="F48" s="94"/>
      <c r="G48" s="94"/>
      <c r="H48" s="94"/>
      <c r="I48" s="94"/>
      <c r="J48" s="94"/>
      <c r="K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Z48" s="94"/>
      <c r="BE48" s="99"/>
    </row>
    <row r="49" customFormat="false" ht="11.25" hidden="false" customHeight="true" outlineLevel="0" collapsed="false">
      <c r="A49" s="92" t="s">
        <v>250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9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0</v>
      </c>
      <c r="AN49" s="94" t="n">
        <v>0</v>
      </c>
      <c r="AO49" s="94" t="n">
        <v>0</v>
      </c>
      <c r="AP49" s="94" t="n">
        <v>0</v>
      </c>
      <c r="AQ49" s="9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X49" s="249" t="n">
        <f aca="false">SUM(C49:AV49)</f>
        <v>0</v>
      </c>
      <c r="AZ49" s="94"/>
      <c r="BE49" s="99"/>
    </row>
    <row r="50" customFormat="false" ht="11.25" hidden="false" customHeight="true" outlineLevel="0" collapsed="false">
      <c r="A50" s="86"/>
      <c r="C50" s="94"/>
      <c r="D50" s="94"/>
      <c r="E50" s="94"/>
      <c r="F50" s="94"/>
      <c r="G50" s="94"/>
      <c r="H50" s="94"/>
      <c r="I50" s="94"/>
      <c r="J50" s="94"/>
      <c r="K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Z50" s="94"/>
      <c r="BE50" s="99"/>
    </row>
    <row r="51" customFormat="false" ht="11.25" hidden="false" customHeight="true" outlineLevel="0" collapsed="false">
      <c r="A51" s="92" t="s">
        <v>251</v>
      </c>
      <c r="C51" s="94"/>
      <c r="D51" s="94"/>
      <c r="E51" s="94"/>
      <c r="F51" s="94"/>
      <c r="G51" s="94"/>
      <c r="H51" s="94"/>
      <c r="I51" s="94"/>
      <c r="J51" s="94"/>
      <c r="K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Z51" s="94"/>
      <c r="BE51" s="99"/>
    </row>
    <row r="52" s="254" customFormat="true" ht="11.25" hidden="false" customHeight="true" outlineLevel="0" collapsed="false">
      <c r="A52" s="92" t="s">
        <v>252</v>
      </c>
      <c r="B52" s="253"/>
      <c r="C52" s="252" t="n">
        <v>-641975</v>
      </c>
      <c r="D52" s="252" t="n">
        <v>-92097</v>
      </c>
      <c r="E52" s="252" t="n">
        <v>712236</v>
      </c>
      <c r="F52" s="252" t="n">
        <v>-370523</v>
      </c>
      <c r="G52" s="252" t="n">
        <v>-15279</v>
      </c>
      <c r="H52" s="252" t="n">
        <v>-5177</v>
      </c>
      <c r="I52" s="252" t="n">
        <v>268274</v>
      </c>
      <c r="J52" s="252" t="n">
        <v>299477</v>
      </c>
      <c r="K52" s="252" t="n">
        <v>416680</v>
      </c>
      <c r="L52" s="252" t="n">
        <v>162974</v>
      </c>
      <c r="M52" s="252" t="n">
        <v>-3301</v>
      </c>
      <c r="N52" s="252" t="n">
        <v>98965</v>
      </c>
      <c r="O52" s="252" t="n">
        <v>27849</v>
      </c>
      <c r="P52" s="252" t="n">
        <v>29484</v>
      </c>
      <c r="Q52" s="252" t="n">
        <v>15334</v>
      </c>
      <c r="R52" s="252" t="n">
        <v>1643</v>
      </c>
      <c r="S52" s="252" t="n">
        <v>125115</v>
      </c>
      <c r="T52" s="252" t="n">
        <v>-2727006</v>
      </c>
      <c r="U52" s="252" t="n">
        <v>-5738652</v>
      </c>
      <c r="V52" s="252" t="n">
        <v>-87964</v>
      </c>
      <c r="W52" s="252" t="n">
        <v>280740</v>
      </c>
      <c r="X52" s="252" t="n">
        <v>3130854</v>
      </c>
      <c r="Y52" s="252" t="n">
        <v>492006</v>
      </c>
      <c r="Z52" s="252" t="n">
        <v>-2924</v>
      </c>
      <c r="AA52" s="252" t="n">
        <v>-29781</v>
      </c>
      <c r="AB52" s="252" t="n">
        <v>-53232</v>
      </c>
      <c r="AC52" s="252" t="n">
        <v>-543768</v>
      </c>
      <c r="AD52" s="252" t="n">
        <v>-1887779</v>
      </c>
      <c r="AE52" s="252" t="n">
        <v>196339</v>
      </c>
      <c r="AF52" s="252" t="n">
        <v>2991701</v>
      </c>
      <c r="AG52" s="252" t="n">
        <v>5279</v>
      </c>
      <c r="AH52" s="252" t="n">
        <v>46296</v>
      </c>
      <c r="AI52" s="252" t="n">
        <v>18769</v>
      </c>
      <c r="AJ52" s="252" t="n">
        <v>18657</v>
      </c>
      <c r="AK52" s="252" t="n">
        <v>21080</v>
      </c>
      <c r="AL52" s="252" t="n">
        <v>59834</v>
      </c>
      <c r="AM52" s="252" t="n">
        <v>309166</v>
      </c>
      <c r="AN52" s="252" t="n">
        <v>35918</v>
      </c>
      <c r="AO52" s="252" t="n">
        <v>-786983</v>
      </c>
      <c r="AP52" s="252" t="n">
        <v>-875936</v>
      </c>
      <c r="AQ52" s="252" t="n">
        <v>-843747</v>
      </c>
      <c r="AR52" s="252" t="n">
        <v>-369577</v>
      </c>
      <c r="AS52" s="252" t="n">
        <v>7288</v>
      </c>
      <c r="AT52" s="252" t="n">
        <v>19544</v>
      </c>
      <c r="AU52" s="252" t="n">
        <v>39594</v>
      </c>
      <c r="AV52" s="252" t="n">
        <v>-472479</v>
      </c>
      <c r="AW52" s="253"/>
      <c r="AX52" s="249" t="n">
        <f aca="false">SUM(C52:AV52)</f>
        <v>-5717084</v>
      </c>
      <c r="AY52" s="253"/>
      <c r="AZ52" s="252"/>
      <c r="BA52" s="253"/>
      <c r="BB52" s="253"/>
      <c r="BC52" s="253"/>
      <c r="BD52" s="253"/>
      <c r="BE52" s="382"/>
      <c r="BF52" s="253"/>
      <c r="BG52" s="253"/>
      <c r="BH52" s="253"/>
      <c r="BI52" s="253"/>
      <c r="BJ52" s="253"/>
      <c r="BK52" s="253"/>
      <c r="BL52" s="253"/>
      <c r="BM52" s="253"/>
      <c r="BN52" s="253"/>
    </row>
    <row r="53" s="254" customFormat="true" ht="11.25" hidden="false" customHeight="true" outlineLevel="0" collapsed="false">
      <c r="B53" s="253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  <c r="AR53" s="252"/>
      <c r="AS53" s="252"/>
      <c r="AT53" s="252"/>
      <c r="AU53" s="252"/>
      <c r="AV53" s="252"/>
      <c r="AW53" s="253"/>
      <c r="AX53" s="385"/>
      <c r="AY53" s="253"/>
      <c r="AZ53" s="252"/>
      <c r="BA53" s="253"/>
      <c r="BB53" s="253"/>
      <c r="BC53" s="253"/>
      <c r="BD53" s="253"/>
      <c r="BE53" s="382"/>
      <c r="BF53" s="253"/>
      <c r="BG53" s="253"/>
      <c r="BH53" s="253"/>
      <c r="BI53" s="253"/>
      <c r="BJ53" s="253"/>
      <c r="BK53" s="253"/>
      <c r="BL53" s="253"/>
      <c r="BM53" s="253"/>
      <c r="BN53" s="253"/>
    </row>
    <row r="54" customFormat="false" ht="11.25" hidden="true" customHeight="true" outlineLevel="1" collapsed="false">
      <c r="A54" s="92" t="s">
        <v>253</v>
      </c>
      <c r="C54" s="94" t="n">
        <f aca="false">SUM(C55:C56)</f>
        <v>0</v>
      </c>
      <c r="D54" s="94" t="n">
        <f aca="false">SUM(D55:D56)</f>
        <v>0</v>
      </c>
      <c r="E54" s="94" t="n">
        <f aca="false">SUM(E55:E56)</f>
        <v>0</v>
      </c>
      <c r="F54" s="94" t="n">
        <f aca="false">SUM(F55:F56)</f>
        <v>0</v>
      </c>
      <c r="G54" s="94" t="n">
        <f aca="false">SUM(G55:G56)</f>
        <v>0</v>
      </c>
      <c r="H54" s="94" t="n">
        <f aca="false">SUM(H55:H56)</f>
        <v>0</v>
      </c>
      <c r="I54" s="94" t="n">
        <f aca="false">SUM(I55:I56)</f>
        <v>0</v>
      </c>
      <c r="J54" s="94" t="n">
        <f aca="false">SUM(J55:J56)</f>
        <v>0</v>
      </c>
      <c r="K54" s="94" t="n">
        <f aca="false">SUM(K55:K56)</f>
        <v>0</v>
      </c>
      <c r="L54" s="252" t="n">
        <f aca="false">SUM(L55:L56)</f>
        <v>0</v>
      </c>
      <c r="M54" s="94" t="n">
        <f aca="false">SUM(M55:M56)</f>
        <v>0</v>
      </c>
      <c r="N54" s="94" t="n">
        <f aca="false">SUM(N55:N56)</f>
        <v>0</v>
      </c>
      <c r="O54" s="94" t="n">
        <f aca="false">SUM(O55:O56)</f>
        <v>0</v>
      </c>
      <c r="P54" s="94" t="n">
        <f aca="false">SUM(P55:P56)</f>
        <v>0</v>
      </c>
      <c r="Q54" s="94" t="n">
        <f aca="false">SUM(Q55:Q56)</f>
        <v>0</v>
      </c>
      <c r="R54" s="94" t="n">
        <f aca="false">SUM(R55:R56)</f>
        <v>0</v>
      </c>
      <c r="S54" s="94" t="n">
        <f aca="false">SUM(S55:S56)</f>
        <v>0</v>
      </c>
      <c r="T54" s="94" t="n">
        <f aca="false">SUM(T55:T56)</f>
        <v>0</v>
      </c>
      <c r="U54" s="94" t="n">
        <f aca="false">SUM(U55:U56)</f>
        <v>0</v>
      </c>
      <c r="V54" s="94" t="n">
        <f aca="false">SUM(V55:V56)</f>
        <v>0</v>
      </c>
      <c r="W54" s="94" t="n">
        <f aca="false">SUM(W55:W56)</f>
        <v>0</v>
      </c>
      <c r="X54" s="94" t="n">
        <f aca="false">SUM(X55:X56)</f>
        <v>0</v>
      </c>
      <c r="Y54" s="94" t="n">
        <f aca="false">SUM(Y55:Y56)</f>
        <v>0</v>
      </c>
      <c r="Z54" s="94" t="n">
        <f aca="false">SUM(Z55:Z56)</f>
        <v>0</v>
      </c>
      <c r="AA54" s="94" t="n">
        <f aca="false">SUM(AA55:AA56)</f>
        <v>0</v>
      </c>
      <c r="AB54" s="94" t="n">
        <f aca="false">SUM(AB55:AB56)</f>
        <v>0</v>
      </c>
      <c r="AC54" s="94" t="n">
        <f aca="false">SUM(AC55:AC56)</f>
        <v>0</v>
      </c>
      <c r="AD54" s="94" t="n">
        <f aca="false">SUM(AD55:AD56)</f>
        <v>0</v>
      </c>
      <c r="AE54" s="94" t="n">
        <f aca="false">SUM(AE55:AE56)</f>
        <v>0</v>
      </c>
      <c r="AF54" s="94" t="n">
        <f aca="false">SUM(AF55:AF56)</f>
        <v>0</v>
      </c>
      <c r="AG54" s="94" t="n">
        <f aca="false">SUM(AG55:AG56)</f>
        <v>0</v>
      </c>
      <c r="AH54" s="94" t="n">
        <f aca="false">SUM(AH55:AH56)</f>
        <v>0</v>
      </c>
      <c r="AI54" s="94" t="n">
        <f aca="false">SUM(AI55:AI56)</f>
        <v>0</v>
      </c>
      <c r="AJ54" s="94" t="n">
        <f aca="false">SUM(AJ55:AJ56)</f>
        <v>0</v>
      </c>
      <c r="AK54" s="94" t="n">
        <f aca="false">SUM(AK55:AK56)</f>
        <v>0</v>
      </c>
      <c r="AL54" s="94" t="n">
        <f aca="false">SUM(AL55:AL56)</f>
        <v>0</v>
      </c>
      <c r="AM54" s="94" t="n">
        <f aca="false">SUM(AM55:AM56)</f>
        <v>0</v>
      </c>
      <c r="AN54" s="94" t="n">
        <f aca="false">SUM(AN55:AN56)</f>
        <v>0</v>
      </c>
      <c r="AO54" s="94" t="n">
        <f aca="false">SUM(AO55:AO56)</f>
        <v>0</v>
      </c>
      <c r="AP54" s="94" t="n">
        <f aca="false">SUM(AP55:AP56)</f>
        <v>0</v>
      </c>
      <c r="AQ54" s="94" t="n">
        <f aca="false">SUM(AQ55:AQ56)</f>
        <v>0</v>
      </c>
      <c r="AR54" s="94" t="n">
        <f aca="false">SUM(AR55:AR56)</f>
        <v>0</v>
      </c>
      <c r="AS54" s="94" t="n">
        <f aca="false">SUM(AS55:AS56)</f>
        <v>0</v>
      </c>
      <c r="AT54" s="94" t="n">
        <f aca="false">SUM(AT55:AT56)</f>
        <v>0</v>
      </c>
      <c r="AU54" s="94" t="n">
        <f aca="false">SUM(AU55:AU56)</f>
        <v>0</v>
      </c>
      <c r="AV54" s="94" t="n">
        <f aca="false">SUM(AV55:AV56)</f>
        <v>0</v>
      </c>
      <c r="AW54" s="94" t="n">
        <f aca="false">SUM(AW55:AW56)</f>
        <v>0</v>
      </c>
      <c r="AX54" s="249" t="n">
        <f aca="false">SUM(AX55:AX56)</f>
        <v>0</v>
      </c>
      <c r="AZ54" s="94"/>
      <c r="BE54" s="99"/>
    </row>
    <row r="55" customFormat="false" ht="11.25" hidden="true" customHeight="true" outlineLevel="1" collapsed="false">
      <c r="A55" s="86" t="s">
        <v>254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252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94" t="n">
        <v>0</v>
      </c>
      <c r="AC55" s="94" t="n">
        <v>0</v>
      </c>
      <c r="AD55" s="94" t="n">
        <v>0</v>
      </c>
      <c r="AE55" s="94" t="n">
        <v>0</v>
      </c>
      <c r="AF55" s="94" t="n">
        <v>0</v>
      </c>
      <c r="AG55" s="94" t="n">
        <v>0</v>
      </c>
      <c r="AH55" s="94" t="n">
        <v>0</v>
      </c>
      <c r="AI55" s="94" t="n">
        <v>0</v>
      </c>
      <c r="AJ55" s="94" t="n">
        <v>0</v>
      </c>
      <c r="AK55" s="94" t="n">
        <v>0</v>
      </c>
      <c r="AL55" s="94" t="n">
        <v>0</v>
      </c>
      <c r="AM55" s="94" t="n">
        <v>0</v>
      </c>
      <c r="AN55" s="94" t="n">
        <v>0</v>
      </c>
      <c r="AO55" s="94" t="n">
        <v>0</v>
      </c>
      <c r="AP55" s="94" t="n">
        <v>0</v>
      </c>
      <c r="AQ55" s="94" t="n">
        <v>0</v>
      </c>
      <c r="AR55" s="94" t="n">
        <v>0</v>
      </c>
      <c r="AS55" s="94" t="n">
        <v>0</v>
      </c>
      <c r="AT55" s="94" t="n">
        <v>0</v>
      </c>
      <c r="AU55" s="94" t="n">
        <v>0</v>
      </c>
      <c r="AV55" s="94" t="n">
        <v>0</v>
      </c>
      <c r="AX55" s="249" t="n">
        <f aca="false">SUM(C55:AV55)</f>
        <v>0</v>
      </c>
      <c r="AZ55" s="94"/>
      <c r="BE55" s="99"/>
    </row>
    <row r="56" customFormat="false" ht="11.25" hidden="true" customHeight="true" outlineLevel="1" collapsed="false">
      <c r="A56" s="86" t="s">
        <v>255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252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4" t="n">
        <v>0</v>
      </c>
      <c r="AE56" s="94" t="n">
        <v>0</v>
      </c>
      <c r="AF56" s="94" t="n">
        <v>0</v>
      </c>
      <c r="AG56" s="94" t="n">
        <v>0</v>
      </c>
      <c r="AH56" s="94" t="n">
        <v>0</v>
      </c>
      <c r="AI56" s="94" t="n">
        <v>0</v>
      </c>
      <c r="AJ56" s="94" t="n">
        <v>0</v>
      </c>
      <c r="AK56" s="94" t="n">
        <v>0</v>
      </c>
      <c r="AL56" s="94" t="n">
        <v>0</v>
      </c>
      <c r="AM56" s="94" t="n">
        <v>0</v>
      </c>
      <c r="AN56" s="94" t="n">
        <v>0</v>
      </c>
      <c r="AO56" s="94" t="n">
        <v>0</v>
      </c>
      <c r="AP56" s="94" t="n">
        <v>0</v>
      </c>
      <c r="AQ56" s="94" t="n">
        <v>0</v>
      </c>
      <c r="AR56" s="94" t="n">
        <v>0</v>
      </c>
      <c r="AS56" s="94" t="n">
        <v>0</v>
      </c>
      <c r="AT56" s="94" t="n">
        <v>0</v>
      </c>
      <c r="AU56" s="94" t="n">
        <v>0</v>
      </c>
      <c r="AV56" s="94" t="n">
        <v>0</v>
      </c>
      <c r="AX56" s="249" t="n">
        <f aca="false">SUM(C56:AV56)</f>
        <v>0</v>
      </c>
      <c r="AZ56" s="94"/>
      <c r="BE56" s="99"/>
    </row>
    <row r="57" customFormat="false" ht="11.25" hidden="true" customHeight="true" outlineLevel="1" collapsed="false">
      <c r="A57" s="92"/>
      <c r="C57" s="94"/>
      <c r="D57" s="94"/>
      <c r="E57" s="94"/>
      <c r="F57" s="94"/>
      <c r="G57" s="94"/>
      <c r="H57" s="94"/>
      <c r="I57" s="94"/>
      <c r="J57" s="94"/>
      <c r="K57" s="94"/>
      <c r="L57" s="252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Z57" s="94"/>
      <c r="BE57" s="99"/>
    </row>
    <row r="58" customFormat="false" ht="11.25" hidden="true" customHeight="true" outlineLevel="1" collapsed="false">
      <c r="A58" s="92" t="s">
        <v>256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252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94" t="n">
        <v>0</v>
      </c>
      <c r="AC58" s="94" t="n">
        <v>0</v>
      </c>
      <c r="AD58" s="94" t="n">
        <v>0</v>
      </c>
      <c r="AE58" s="94" t="n">
        <v>0</v>
      </c>
      <c r="AF58" s="94" t="n">
        <v>0</v>
      </c>
      <c r="AG58" s="94" t="n">
        <v>0</v>
      </c>
      <c r="AH58" s="94" t="n">
        <v>0</v>
      </c>
      <c r="AI58" s="94" t="n">
        <v>0</v>
      </c>
      <c r="AJ58" s="94" t="n">
        <v>0</v>
      </c>
      <c r="AK58" s="94" t="n">
        <v>0</v>
      </c>
      <c r="AL58" s="94" t="n">
        <v>0</v>
      </c>
      <c r="AM58" s="94" t="n">
        <v>0</v>
      </c>
      <c r="AN58" s="94" t="n">
        <v>0</v>
      </c>
      <c r="AO58" s="94" t="n">
        <v>0</v>
      </c>
      <c r="AP58" s="94" t="n">
        <v>0</v>
      </c>
      <c r="AQ58" s="94" t="n">
        <v>0</v>
      </c>
      <c r="AR58" s="94" t="n">
        <v>0</v>
      </c>
      <c r="AS58" s="94" t="n">
        <v>0</v>
      </c>
      <c r="AT58" s="94" t="n">
        <v>0</v>
      </c>
      <c r="AU58" s="94" t="n">
        <v>0</v>
      </c>
      <c r="AV58" s="94" t="n">
        <v>0</v>
      </c>
      <c r="AX58" s="249" t="n">
        <f aca="false">SUM(C58:AV58)</f>
        <v>0</v>
      </c>
      <c r="AZ58" s="94"/>
      <c r="BE58" s="99"/>
    </row>
    <row r="59" customFormat="false" ht="11.25" hidden="true" customHeight="true" outlineLevel="1" collapsed="false">
      <c r="A59" s="92"/>
      <c r="L59" s="252"/>
    </row>
    <row r="60" s="254" customFormat="true" ht="11.25" hidden="false" customHeight="true" outlineLevel="0" collapsed="false">
      <c r="A60" s="92" t="s">
        <v>257</v>
      </c>
      <c r="B60" s="253"/>
      <c r="C60" s="252" t="n">
        <v>-641975</v>
      </c>
      <c r="D60" s="252" t="n">
        <v>-92097</v>
      </c>
      <c r="E60" s="252" t="n">
        <v>712236</v>
      </c>
      <c r="F60" s="252" t="n">
        <v>-370523</v>
      </c>
      <c r="G60" s="252" t="n">
        <v>-15279</v>
      </c>
      <c r="H60" s="252" t="n">
        <v>-5177</v>
      </c>
      <c r="I60" s="252" t="n">
        <v>268274</v>
      </c>
      <c r="J60" s="252" t="n">
        <v>299477</v>
      </c>
      <c r="K60" s="252" t="n">
        <v>416680</v>
      </c>
      <c r="L60" s="252" t="n">
        <v>162974</v>
      </c>
      <c r="M60" s="252" t="n">
        <v>-3301</v>
      </c>
      <c r="N60" s="252" t="n">
        <v>98965</v>
      </c>
      <c r="O60" s="252" t="n">
        <v>27849</v>
      </c>
      <c r="P60" s="252" t="n">
        <v>29484</v>
      </c>
      <c r="Q60" s="252" t="n">
        <v>15334</v>
      </c>
      <c r="R60" s="252" t="n">
        <v>1643</v>
      </c>
      <c r="S60" s="252" t="n">
        <v>125115</v>
      </c>
      <c r="T60" s="252" t="n">
        <v>-2727006</v>
      </c>
      <c r="U60" s="252" t="n">
        <v>-5738652</v>
      </c>
      <c r="V60" s="252" t="n">
        <v>-87964</v>
      </c>
      <c r="W60" s="252" t="n">
        <v>280740</v>
      </c>
      <c r="X60" s="252" t="n">
        <v>3130854</v>
      </c>
      <c r="Y60" s="252" t="n">
        <v>492006</v>
      </c>
      <c r="Z60" s="252" t="n">
        <v>-2924</v>
      </c>
      <c r="AA60" s="252" t="n">
        <v>-29781</v>
      </c>
      <c r="AB60" s="252" t="n">
        <v>-53232</v>
      </c>
      <c r="AC60" s="252" t="n">
        <v>-543768</v>
      </c>
      <c r="AD60" s="252" t="n">
        <v>-1887779</v>
      </c>
      <c r="AE60" s="252" t="n">
        <v>196339</v>
      </c>
      <c r="AF60" s="252" t="n">
        <v>2991701</v>
      </c>
      <c r="AG60" s="252" t="n">
        <v>5279</v>
      </c>
      <c r="AH60" s="252" t="n">
        <v>46296</v>
      </c>
      <c r="AI60" s="252" t="n">
        <v>18769</v>
      </c>
      <c r="AJ60" s="252" t="n">
        <v>18657</v>
      </c>
      <c r="AK60" s="252" t="n">
        <v>21080</v>
      </c>
      <c r="AL60" s="252" t="n">
        <v>59834</v>
      </c>
      <c r="AM60" s="252" t="n">
        <v>309166</v>
      </c>
      <c r="AN60" s="252" t="n">
        <v>35918</v>
      </c>
      <c r="AO60" s="252" t="n">
        <v>-786983</v>
      </c>
      <c r="AP60" s="252" t="n">
        <v>-875936</v>
      </c>
      <c r="AQ60" s="252" t="n">
        <v>-843747</v>
      </c>
      <c r="AR60" s="252" t="n">
        <v>-369577</v>
      </c>
      <c r="AS60" s="252" t="n">
        <v>7288</v>
      </c>
      <c r="AT60" s="252" t="n">
        <v>19544</v>
      </c>
      <c r="AU60" s="252" t="n">
        <v>39594</v>
      </c>
      <c r="AV60" s="252" t="n">
        <v>-472479</v>
      </c>
      <c r="AW60" s="253"/>
      <c r="AX60" s="249" t="n">
        <f aca="false">SUM(C60:AV60)</f>
        <v>-5717084</v>
      </c>
      <c r="AY60" s="253"/>
      <c r="AZ60" s="252"/>
      <c r="BA60" s="253"/>
      <c r="BB60" s="253"/>
      <c r="BC60" s="253"/>
      <c r="BD60" s="253"/>
      <c r="BE60" s="386"/>
      <c r="BF60" s="253"/>
      <c r="BG60" s="253"/>
      <c r="BH60" s="253"/>
      <c r="BI60" s="253"/>
      <c r="BJ60" s="253"/>
      <c r="BK60" s="253"/>
      <c r="BL60" s="253"/>
      <c r="BM60" s="253"/>
      <c r="BN60" s="253"/>
    </row>
    <row r="62" customFormat="false" ht="11.25" hidden="false" customHeight="true" outlineLevel="0" collapsed="false">
      <c r="A62" s="92" t="s">
        <v>258</v>
      </c>
      <c r="C62" s="94" t="n">
        <v>4478071</v>
      </c>
      <c r="D62" s="94" t="n">
        <v>1559057</v>
      </c>
      <c r="E62" s="94" t="n">
        <v>543171</v>
      </c>
      <c r="F62" s="94" t="n">
        <v>6459948</v>
      </c>
      <c r="G62" s="94" t="n">
        <v>906845</v>
      </c>
      <c r="H62" s="94" t="n">
        <v>1311281</v>
      </c>
      <c r="I62" s="94" t="n">
        <v>21944</v>
      </c>
      <c r="J62" s="94" t="n">
        <v>642955</v>
      </c>
      <c r="K62" s="94" t="n">
        <v>1962633</v>
      </c>
      <c r="L62" s="99" t="n">
        <v>0</v>
      </c>
      <c r="M62" s="94" t="n">
        <v>363750</v>
      </c>
      <c r="N62" s="94" t="n">
        <v>2463924</v>
      </c>
      <c r="O62" s="94" t="n">
        <v>80948</v>
      </c>
      <c r="P62" s="94" t="n">
        <v>216698</v>
      </c>
      <c r="Q62" s="94" t="n">
        <v>91517</v>
      </c>
      <c r="R62" s="94" t="n">
        <v>4937</v>
      </c>
      <c r="S62" s="94" t="n">
        <v>0</v>
      </c>
      <c r="T62" s="94" t="n">
        <v>12837426</v>
      </c>
      <c r="U62" s="94" t="n">
        <v>34114128</v>
      </c>
      <c r="V62" s="94" t="n">
        <v>3678524</v>
      </c>
      <c r="W62" s="94" t="n">
        <v>2142623</v>
      </c>
      <c r="X62" s="94" t="n">
        <v>0</v>
      </c>
      <c r="Y62" s="94" t="n">
        <v>13584</v>
      </c>
      <c r="Z62" s="94" t="n">
        <v>940891</v>
      </c>
      <c r="AA62" s="94" t="n">
        <v>217385</v>
      </c>
      <c r="AB62" s="94" t="n">
        <v>156857</v>
      </c>
      <c r="AC62" s="94" t="n">
        <v>2158599</v>
      </c>
      <c r="AD62" s="94" t="n">
        <v>45518639</v>
      </c>
      <c r="AE62" s="94" t="n">
        <v>3090467</v>
      </c>
      <c r="AF62" s="94" t="n">
        <v>4778289</v>
      </c>
      <c r="AG62" s="94" t="n">
        <v>0</v>
      </c>
      <c r="AH62" s="94" t="n">
        <v>384381</v>
      </c>
      <c r="AI62" s="94" t="n">
        <v>130634</v>
      </c>
      <c r="AJ62" s="94" t="n">
        <v>675296</v>
      </c>
      <c r="AK62" s="94" t="n">
        <v>105681</v>
      </c>
      <c r="AL62" s="94" t="n">
        <v>53451</v>
      </c>
      <c r="AM62" s="94" t="n">
        <v>1949594</v>
      </c>
      <c r="AN62" s="94" t="n">
        <v>99507</v>
      </c>
      <c r="AO62" s="94" t="n">
        <v>11664800</v>
      </c>
      <c r="AP62" s="94" t="n">
        <v>7488082</v>
      </c>
      <c r="AQ62" s="94" t="n">
        <v>5197014</v>
      </c>
      <c r="AR62" s="94" t="n">
        <v>2973377</v>
      </c>
      <c r="AS62" s="94" t="n">
        <v>40718</v>
      </c>
      <c r="AT62" s="94" t="n">
        <v>138790</v>
      </c>
      <c r="AU62" s="94" t="n">
        <v>364924</v>
      </c>
      <c r="AV62" s="94" t="n">
        <v>2482829</v>
      </c>
      <c r="AX62" s="249" t="n">
        <f aca="false">SUM(C62:AV62)</f>
        <v>164504169</v>
      </c>
      <c r="AZ62" s="94"/>
      <c r="BE62" s="99"/>
    </row>
    <row r="63" customFormat="false" ht="11.25" hidden="false" customHeight="true" outlineLevel="0" collapsed="false">
      <c r="A63" s="258"/>
    </row>
    <row r="64" customFormat="false" ht="11.25" hidden="false" customHeight="true" outlineLevel="0" collapsed="false">
      <c r="A64" s="258"/>
    </row>
    <row r="65" customFormat="false" ht="11.25" hidden="false" customHeight="true" outlineLevel="0" collapsed="false">
      <c r="A65" s="160" t="s">
        <v>377</v>
      </c>
      <c r="C65" s="94" t="n">
        <f aca="false">+C60+C62</f>
        <v>3836096</v>
      </c>
      <c r="D65" s="94" t="n">
        <f aca="false">+D60+D62</f>
        <v>1466960</v>
      </c>
      <c r="E65" s="94" t="n">
        <f aca="false">+E60+E62</f>
        <v>1255407</v>
      </c>
      <c r="F65" s="94" t="n">
        <f aca="false">+F60+F62</f>
        <v>6089425</v>
      </c>
      <c r="G65" s="94" t="n">
        <f aca="false">+G60+G62</f>
        <v>891566</v>
      </c>
      <c r="H65" s="94" t="n">
        <f aca="false">+H60+H62</f>
        <v>1306104</v>
      </c>
      <c r="I65" s="94" t="n">
        <f aca="false">+I60+I62</f>
        <v>290218</v>
      </c>
      <c r="J65" s="94" t="n">
        <f aca="false">+J60+J62</f>
        <v>942432</v>
      </c>
      <c r="K65" s="94" t="n">
        <f aca="false">+K60+K62</f>
        <v>2379313</v>
      </c>
      <c r="L65" s="94" t="n">
        <f aca="false">+L60+L62</f>
        <v>162974</v>
      </c>
      <c r="M65" s="94" t="n">
        <f aca="false">+M60+M62</f>
        <v>360449</v>
      </c>
      <c r="N65" s="94" t="n">
        <f aca="false">+N60+N62</f>
        <v>2562889</v>
      </c>
      <c r="O65" s="94" t="n">
        <f aca="false">+O60+O62</f>
        <v>108797</v>
      </c>
      <c r="P65" s="94" t="n">
        <f aca="false">+P60+P62</f>
        <v>246182</v>
      </c>
      <c r="Q65" s="94" t="n">
        <f aca="false">+Q60+Q62</f>
        <v>106851</v>
      </c>
      <c r="R65" s="94" t="n">
        <f aca="false">+R60+R62</f>
        <v>6580</v>
      </c>
      <c r="S65" s="94" t="n">
        <f aca="false">+S60+S62</f>
        <v>125115</v>
      </c>
      <c r="T65" s="94" t="n">
        <f aca="false">+T60+T62</f>
        <v>10110420</v>
      </c>
      <c r="U65" s="94" t="n">
        <f aca="false">+U60+U62</f>
        <v>28375476</v>
      </c>
      <c r="V65" s="94" t="n">
        <f aca="false">+V60+V62</f>
        <v>3590560</v>
      </c>
      <c r="W65" s="94" t="n">
        <f aca="false">+W60+W62</f>
        <v>2423363</v>
      </c>
      <c r="X65" s="94" t="n">
        <f aca="false">+X60+X62</f>
        <v>3130854</v>
      </c>
      <c r="Y65" s="94" t="n">
        <f aca="false">+Y60+Y62</f>
        <v>505590</v>
      </c>
      <c r="Z65" s="94" t="n">
        <f aca="false">+Z60+Z62</f>
        <v>937967</v>
      </c>
      <c r="AA65" s="94" t="n">
        <f aca="false">+AA60+AA62</f>
        <v>187604</v>
      </c>
      <c r="AB65" s="94" t="n">
        <f aca="false">+AB60+AB62</f>
        <v>103625</v>
      </c>
      <c r="AC65" s="94" t="n">
        <f aca="false">+AC60+AC62</f>
        <v>1614831</v>
      </c>
      <c r="AD65" s="94" t="n">
        <f aca="false">+AD60+AD62</f>
        <v>43630860</v>
      </c>
      <c r="AE65" s="94" t="n">
        <f aca="false">+AE60+AE62</f>
        <v>3286806</v>
      </c>
      <c r="AF65" s="94" t="n">
        <f aca="false">+AF60+AF62</f>
        <v>7769990</v>
      </c>
      <c r="AG65" s="94" t="n">
        <f aca="false">+AG60+AG62</f>
        <v>5279</v>
      </c>
      <c r="AH65" s="94" t="n">
        <f aca="false">+AH60+AH62</f>
        <v>430677</v>
      </c>
      <c r="AI65" s="94" t="n">
        <f aca="false">+AI60+AI62</f>
        <v>149403</v>
      </c>
      <c r="AJ65" s="94" t="n">
        <f aca="false">+AJ60+AJ62</f>
        <v>693953</v>
      </c>
      <c r="AK65" s="94" t="n">
        <f aca="false">+AK60+AK62</f>
        <v>126761</v>
      </c>
      <c r="AL65" s="94" t="n">
        <f aca="false">+AL60+AL62</f>
        <v>113285</v>
      </c>
      <c r="AM65" s="94" t="n">
        <f aca="false">+AM60+AM62</f>
        <v>2258760</v>
      </c>
      <c r="AN65" s="94" t="n">
        <f aca="false">+AN60+AN62</f>
        <v>135425</v>
      </c>
      <c r="AO65" s="94" t="n">
        <f aca="false">+AO60+AO62</f>
        <v>10877817</v>
      </c>
      <c r="AP65" s="94" t="n">
        <f aca="false">+AP60+AP62</f>
        <v>6612146</v>
      </c>
      <c r="AQ65" s="94" t="n">
        <f aca="false">+AQ60+AQ62</f>
        <v>4353267</v>
      </c>
      <c r="AR65" s="94" t="n">
        <f aca="false">+AR60+AR62</f>
        <v>2603800</v>
      </c>
      <c r="AS65" s="94" t="n">
        <f aca="false">+AS60+AS62</f>
        <v>48006</v>
      </c>
      <c r="AT65" s="94" t="n">
        <f aca="false">+AT60+AT62</f>
        <v>158334</v>
      </c>
      <c r="AU65" s="94" t="n">
        <f aca="false">+AU60+AU62</f>
        <v>404518</v>
      </c>
      <c r="AV65" s="94" t="n">
        <f aca="false">+AV60+AV62</f>
        <v>2010350</v>
      </c>
      <c r="AW65" s="94"/>
      <c r="AX65" s="249" t="n">
        <f aca="false">+AX60+AX62</f>
        <v>158787085</v>
      </c>
      <c r="AY65" s="94"/>
      <c r="AZ65" s="94"/>
    </row>
    <row r="66" s="254" customFormat="true" ht="11.25" hidden="false" customHeight="true" outlineLevel="0" collapsed="false">
      <c r="B66" s="253"/>
      <c r="C66" s="252"/>
      <c r="D66" s="252"/>
      <c r="E66" s="252"/>
      <c r="F66" s="252"/>
      <c r="G66" s="252"/>
      <c r="H66" s="252"/>
      <c r="I66" s="252"/>
      <c r="J66" s="252"/>
      <c r="K66" s="252"/>
      <c r="L66" s="382"/>
      <c r="M66" s="252"/>
      <c r="N66" s="252"/>
      <c r="O66" s="252"/>
      <c r="P66" s="252"/>
      <c r="Q66" s="252"/>
      <c r="R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  <c r="AO66" s="252"/>
      <c r="AP66" s="252"/>
      <c r="AQ66" s="252"/>
      <c r="AR66" s="252"/>
      <c r="AS66" s="252"/>
      <c r="AT66" s="252"/>
      <c r="AU66" s="252"/>
      <c r="AV66" s="252"/>
      <c r="AW66" s="253"/>
      <c r="AX66" s="385"/>
      <c r="AY66" s="253"/>
      <c r="AZ66" s="252"/>
      <c r="BA66" s="253"/>
      <c r="BB66" s="253"/>
      <c r="BC66" s="253"/>
      <c r="BD66" s="253"/>
      <c r="BE66" s="386"/>
      <c r="BF66" s="253"/>
      <c r="BG66" s="253"/>
      <c r="BH66" s="253"/>
      <c r="BI66" s="253"/>
      <c r="BJ66" s="253"/>
      <c r="BK66" s="253"/>
      <c r="BL66" s="253"/>
      <c r="BM66" s="253"/>
      <c r="BN66" s="253"/>
    </row>
    <row r="67" customFormat="false" ht="13.5" hidden="false" customHeight="true" outlineLevel="0" collapsed="false">
      <c r="A67" s="245" t="s">
        <v>378</v>
      </c>
    </row>
    <row r="68" s="379" customFormat="true" ht="11.25" hidden="false" customHeight="true" outlineLevel="0" collapsed="false">
      <c r="L68" s="254"/>
      <c r="AX68" s="380"/>
    </row>
    <row r="69" customFormat="false" ht="11.25" hidden="false" customHeight="true" outlineLevel="0" collapsed="false">
      <c r="A69" s="265" t="s">
        <v>379</v>
      </c>
      <c r="C69" s="94" t="n">
        <v>3961110</v>
      </c>
      <c r="D69" s="94" t="n">
        <v>1492196</v>
      </c>
      <c r="E69" s="94" t="n">
        <v>1260845</v>
      </c>
      <c r="F69" s="94" t="n">
        <v>6484667</v>
      </c>
      <c r="G69" s="94" t="n">
        <v>891563</v>
      </c>
      <c r="H69" s="94" t="n">
        <v>1306105</v>
      </c>
      <c r="I69" s="94" t="n">
        <v>290218</v>
      </c>
      <c r="J69" s="94" t="n">
        <v>942433</v>
      </c>
      <c r="K69" s="94" t="n">
        <v>2379313</v>
      </c>
      <c r="L69" s="94" t="n">
        <v>162974</v>
      </c>
      <c r="M69" s="94" t="n">
        <v>360449</v>
      </c>
      <c r="N69" s="94" t="n">
        <v>2562889</v>
      </c>
      <c r="O69" s="94" t="n">
        <v>108797</v>
      </c>
      <c r="P69" s="94" t="n">
        <v>246182</v>
      </c>
      <c r="Q69" s="94" t="n">
        <v>106851</v>
      </c>
      <c r="R69" s="94" t="n">
        <v>6580</v>
      </c>
      <c r="S69" s="94" t="n">
        <v>125115</v>
      </c>
      <c r="T69" s="94" t="n">
        <v>11263325</v>
      </c>
      <c r="U69" s="94" t="n">
        <v>30845912</v>
      </c>
      <c r="V69" s="94" t="n">
        <v>3751481</v>
      </c>
      <c r="W69" s="94" t="n">
        <v>2527815</v>
      </c>
      <c r="X69" s="94" t="n">
        <v>3139923</v>
      </c>
      <c r="Y69" s="94" t="n">
        <v>505590</v>
      </c>
      <c r="Z69" s="94" t="n">
        <v>937967</v>
      </c>
      <c r="AA69" s="94" t="n">
        <v>187604</v>
      </c>
      <c r="AB69" s="94" t="n">
        <v>103625</v>
      </c>
      <c r="AC69" s="94" t="n">
        <v>1639825</v>
      </c>
      <c r="AD69" s="94" t="n">
        <v>44335123</v>
      </c>
      <c r="AE69" s="94" t="n">
        <v>3327096</v>
      </c>
      <c r="AF69" s="94" t="n">
        <v>7813749</v>
      </c>
      <c r="AG69" s="94" t="n">
        <v>5358</v>
      </c>
      <c r="AH69" s="94" t="n">
        <v>442849</v>
      </c>
      <c r="AI69" s="94" t="n">
        <v>149402</v>
      </c>
      <c r="AJ69" s="94" t="n">
        <v>696515</v>
      </c>
      <c r="AK69" s="94" t="n">
        <v>127177</v>
      </c>
      <c r="AL69" s="94" t="n">
        <v>114520</v>
      </c>
      <c r="AM69" s="94" t="n">
        <v>2235993</v>
      </c>
      <c r="AN69" s="94" t="n">
        <v>133131</v>
      </c>
      <c r="AO69" s="94" t="n">
        <v>11011458</v>
      </c>
      <c r="AP69" s="94" t="n">
        <v>6642574</v>
      </c>
      <c r="AQ69" s="94" t="n">
        <v>4369021</v>
      </c>
      <c r="AR69" s="94" t="n">
        <v>2634975</v>
      </c>
      <c r="AS69" s="94" t="n">
        <v>48006</v>
      </c>
      <c r="AT69" s="94" t="n">
        <v>158331</v>
      </c>
      <c r="AU69" s="94" t="n">
        <v>404518</v>
      </c>
      <c r="AV69" s="94" t="n">
        <v>2076686</v>
      </c>
      <c r="AX69" s="249" t="n">
        <f aca="false">SUM(C69:AV69)</f>
        <v>164317836</v>
      </c>
      <c r="AZ69" s="94"/>
    </row>
    <row r="70" customFormat="false" ht="11.25" hidden="true" customHeight="true" outlineLevel="1" collapsed="false">
      <c r="A70" s="266" t="s">
        <v>380</v>
      </c>
      <c r="C70" s="94" t="n">
        <v>0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9" t="n">
        <v>0</v>
      </c>
      <c r="M70" s="94" t="n">
        <v>0</v>
      </c>
      <c r="N70" s="94" t="n">
        <v>0</v>
      </c>
      <c r="O70" s="94" t="n">
        <v>0</v>
      </c>
      <c r="P70" s="94" t="n">
        <v>0</v>
      </c>
      <c r="Q70" s="94" t="n">
        <v>0</v>
      </c>
      <c r="R70" s="94" t="n">
        <v>0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  <c r="AB70" s="94" t="n">
        <v>0</v>
      </c>
      <c r="AC70" s="94" t="n">
        <v>0</v>
      </c>
      <c r="AD70" s="94" t="n">
        <v>0</v>
      </c>
      <c r="AE70" s="94" t="n">
        <v>0</v>
      </c>
      <c r="AF70" s="94" t="n">
        <v>0</v>
      </c>
      <c r="AG70" s="94" t="n">
        <v>0</v>
      </c>
      <c r="AH70" s="94" t="n">
        <v>0</v>
      </c>
      <c r="AI70" s="94" t="n">
        <v>0</v>
      </c>
      <c r="AJ70" s="94" t="n">
        <v>0</v>
      </c>
      <c r="AK70" s="94" t="n">
        <v>0</v>
      </c>
      <c r="AL70" s="94" t="n">
        <v>0</v>
      </c>
      <c r="AM70" s="94" t="n">
        <v>0</v>
      </c>
      <c r="AN70" s="94" t="n">
        <v>0</v>
      </c>
      <c r="AO70" s="94" t="n">
        <v>0</v>
      </c>
      <c r="AP70" s="94" t="n">
        <v>0</v>
      </c>
      <c r="AQ70" s="94" t="n">
        <v>0</v>
      </c>
      <c r="AR70" s="94" t="n">
        <v>0</v>
      </c>
      <c r="AS70" s="94" t="n">
        <v>0</v>
      </c>
      <c r="AT70" s="94" t="n">
        <v>0</v>
      </c>
      <c r="AU70" s="94" t="n">
        <v>0</v>
      </c>
      <c r="AV70" s="94" t="n">
        <v>0</v>
      </c>
      <c r="AX70" s="249" t="n">
        <f aca="false">SUM(C70:AV70)</f>
        <v>0</v>
      </c>
      <c r="AZ70" s="94"/>
    </row>
    <row r="71" customFormat="false" ht="11.25" hidden="true" customHeight="true" outlineLevel="1" collapsed="false">
      <c r="A71" s="92"/>
      <c r="C71" s="94"/>
      <c r="D71" s="94"/>
      <c r="E71" s="94"/>
      <c r="F71" s="94"/>
      <c r="G71" s="94"/>
      <c r="H71" s="94"/>
      <c r="I71" s="94"/>
      <c r="J71" s="94"/>
      <c r="K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Z71" s="94"/>
    </row>
    <row r="72" customFormat="false" ht="11.25" hidden="true" customHeight="true" outlineLevel="1" collapsed="false">
      <c r="A72" s="92" t="s">
        <v>265</v>
      </c>
      <c r="C72" s="94"/>
      <c r="D72" s="94"/>
      <c r="E72" s="94"/>
      <c r="F72" s="94"/>
      <c r="G72" s="94"/>
      <c r="H72" s="94"/>
      <c r="I72" s="94"/>
      <c r="J72" s="94"/>
      <c r="K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Z72" s="94"/>
    </row>
    <row r="73" customFormat="false" ht="11.25" hidden="true" customHeight="true" outlineLevel="1" collapsed="false">
      <c r="A73" s="86" t="s">
        <v>266</v>
      </c>
      <c r="C73" s="94" t="n">
        <v>0</v>
      </c>
      <c r="D73" s="94" t="n">
        <v>0</v>
      </c>
      <c r="E73" s="94" t="n">
        <v>0</v>
      </c>
      <c r="F73" s="94" t="n">
        <v>6602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9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94" t="n">
        <v>0</v>
      </c>
      <c r="AC73" s="94" t="n">
        <v>1663</v>
      </c>
      <c r="AD73" s="94" t="n">
        <v>0</v>
      </c>
      <c r="AE73" s="94" t="n">
        <v>0</v>
      </c>
      <c r="AF73" s="94" t="n">
        <v>0</v>
      </c>
      <c r="AG73" s="94" t="n">
        <v>0</v>
      </c>
      <c r="AH73" s="94" t="n">
        <v>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0</v>
      </c>
      <c r="AN73" s="94" t="n">
        <v>0</v>
      </c>
      <c r="AO73" s="94" t="n">
        <v>0</v>
      </c>
      <c r="AP73" s="94" t="n">
        <v>0</v>
      </c>
      <c r="AQ73" s="9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X73" s="249" t="n">
        <f aca="false">SUM(C73:AV73)</f>
        <v>8265</v>
      </c>
      <c r="AZ73" s="94"/>
    </row>
    <row r="74" customFormat="false" ht="11.25" hidden="true" customHeight="true" outlineLevel="1" collapsed="false">
      <c r="A74" s="142" t="s">
        <v>381</v>
      </c>
      <c r="C74" s="94" t="n">
        <v>0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9" t="n">
        <v>0</v>
      </c>
      <c r="M74" s="94" t="n">
        <v>0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94" t="n">
        <v>0</v>
      </c>
      <c r="AC74" s="94" t="n">
        <v>0</v>
      </c>
      <c r="AD74" s="94" t="n">
        <v>0</v>
      </c>
      <c r="AE74" s="94" t="n">
        <v>0</v>
      </c>
      <c r="AF74" s="94" t="n">
        <v>0</v>
      </c>
      <c r="AG74" s="94" t="n">
        <v>0</v>
      </c>
      <c r="AH74" s="94" t="n">
        <v>0</v>
      </c>
      <c r="AI74" s="94" t="n">
        <v>0</v>
      </c>
      <c r="AJ74" s="94" t="n">
        <v>0</v>
      </c>
      <c r="AK74" s="94" t="n">
        <v>0</v>
      </c>
      <c r="AL74" s="94" t="n">
        <v>0</v>
      </c>
      <c r="AM74" s="94" t="n">
        <v>0</v>
      </c>
      <c r="AN74" s="94" t="n">
        <v>0</v>
      </c>
      <c r="AO74" s="94" t="n">
        <v>0</v>
      </c>
      <c r="AP74" s="94" t="n">
        <v>0</v>
      </c>
      <c r="AQ74" s="94" t="n">
        <v>0</v>
      </c>
      <c r="AR74" s="94" t="n">
        <v>0</v>
      </c>
      <c r="AS74" s="94" t="n">
        <v>0</v>
      </c>
      <c r="AT74" s="94" t="n">
        <v>0</v>
      </c>
      <c r="AU74" s="94" t="n">
        <v>0</v>
      </c>
      <c r="AV74" s="94" t="n">
        <v>0</v>
      </c>
      <c r="AX74" s="249" t="n">
        <f aca="false">SUM(C74:AV74)</f>
        <v>0</v>
      </c>
      <c r="AZ74" s="94"/>
    </row>
    <row r="75" customFormat="false" ht="11.25" hidden="true" customHeight="true" outlineLevel="1" collapsed="false">
      <c r="A75" s="86" t="s">
        <v>268</v>
      </c>
      <c r="C75" s="94" t="n">
        <v>0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9" t="n">
        <v>0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  <c r="AB75" s="94" t="n">
        <v>0</v>
      </c>
      <c r="AC75" s="94" t="n">
        <v>0</v>
      </c>
      <c r="AD75" s="94" t="n">
        <v>0</v>
      </c>
      <c r="AE75" s="94" t="n">
        <v>0</v>
      </c>
      <c r="AF75" s="94" t="n">
        <v>0</v>
      </c>
      <c r="AG75" s="94" t="n">
        <v>0</v>
      </c>
      <c r="AH75" s="94" t="n">
        <v>0</v>
      </c>
      <c r="AI75" s="94" t="n">
        <v>0</v>
      </c>
      <c r="AJ75" s="94" t="n">
        <v>0</v>
      </c>
      <c r="AK75" s="94" t="n">
        <v>0</v>
      </c>
      <c r="AL75" s="94" t="n">
        <v>0</v>
      </c>
      <c r="AM75" s="94" t="n">
        <v>0</v>
      </c>
      <c r="AN75" s="94" t="n">
        <v>0</v>
      </c>
      <c r="AO75" s="94" t="n">
        <v>0</v>
      </c>
      <c r="AP75" s="94" t="n">
        <v>0</v>
      </c>
      <c r="AQ75" s="94" t="n">
        <v>0</v>
      </c>
      <c r="AR75" s="94" t="n">
        <v>0</v>
      </c>
      <c r="AS75" s="94" t="n">
        <v>0</v>
      </c>
      <c r="AT75" s="94" t="n">
        <v>0</v>
      </c>
      <c r="AU75" s="94" t="n">
        <v>0</v>
      </c>
      <c r="AV75" s="94" t="n">
        <v>0</v>
      </c>
      <c r="AX75" s="249" t="n">
        <f aca="false">SUM(C75:AV75)</f>
        <v>0</v>
      </c>
      <c r="AZ75" s="94"/>
    </row>
    <row r="76" customFormat="false" ht="11.25" hidden="true" customHeight="true" outlineLevel="1" collapsed="false">
      <c r="A76" s="86" t="s">
        <v>269</v>
      </c>
      <c r="C76" s="94" t="n">
        <v>0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9" t="n">
        <v>0</v>
      </c>
      <c r="M76" s="94" t="n">
        <v>0</v>
      </c>
      <c r="N76" s="94" t="n">
        <v>0</v>
      </c>
      <c r="O76" s="94" t="n">
        <v>0</v>
      </c>
      <c r="P76" s="94" t="n">
        <v>0</v>
      </c>
      <c r="Q76" s="94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94" t="n">
        <v>0</v>
      </c>
      <c r="AC76" s="94" t="n">
        <v>0</v>
      </c>
      <c r="AD76" s="94" t="n">
        <v>0</v>
      </c>
      <c r="AE76" s="94" t="n">
        <v>0</v>
      </c>
      <c r="AF76" s="94" t="n">
        <v>0</v>
      </c>
      <c r="AG76" s="94" t="n">
        <v>0</v>
      </c>
      <c r="AH76" s="94" t="n">
        <v>0</v>
      </c>
      <c r="AI76" s="94" t="n">
        <v>0</v>
      </c>
      <c r="AJ76" s="94" t="n">
        <v>0</v>
      </c>
      <c r="AK76" s="94" t="n">
        <v>0</v>
      </c>
      <c r="AL76" s="94" t="n">
        <v>0</v>
      </c>
      <c r="AM76" s="94" t="n">
        <v>0</v>
      </c>
      <c r="AN76" s="94" t="n">
        <v>0</v>
      </c>
      <c r="AO76" s="94" t="n">
        <v>0</v>
      </c>
      <c r="AP76" s="94" t="n">
        <v>0</v>
      </c>
      <c r="AQ76" s="94" t="n">
        <v>0</v>
      </c>
      <c r="AR76" s="94" t="n">
        <v>0</v>
      </c>
      <c r="AS76" s="94" t="n">
        <v>0</v>
      </c>
      <c r="AT76" s="94" t="n">
        <v>0</v>
      </c>
      <c r="AU76" s="94" t="n">
        <v>0</v>
      </c>
      <c r="AV76" s="94" t="n">
        <v>0</v>
      </c>
      <c r="AX76" s="249" t="n">
        <f aca="false">SUM(C76:AV76)</f>
        <v>0</v>
      </c>
      <c r="AZ76" s="94"/>
    </row>
    <row r="77" customFormat="false" ht="11.25" hidden="true" customHeight="true" outlineLevel="1" collapsed="false">
      <c r="A77" s="86" t="s">
        <v>270</v>
      </c>
      <c r="C77" s="94" t="n">
        <v>0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9" t="n">
        <v>0</v>
      </c>
      <c r="M77" s="94" t="n">
        <v>0</v>
      </c>
      <c r="N77" s="94" t="n">
        <v>0</v>
      </c>
      <c r="O77" s="94" t="n">
        <v>0</v>
      </c>
      <c r="P77" s="94" t="n">
        <v>0</v>
      </c>
      <c r="Q77" s="94" t="n">
        <v>0</v>
      </c>
      <c r="R77" s="94" t="n">
        <v>0</v>
      </c>
      <c r="S77" s="94" t="n">
        <v>0</v>
      </c>
      <c r="T77" s="94" t="n">
        <v>0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94" t="n">
        <v>0</v>
      </c>
      <c r="AB77" s="94" t="n">
        <v>0</v>
      </c>
      <c r="AC77" s="94" t="n">
        <v>0</v>
      </c>
      <c r="AD77" s="94" t="n">
        <v>0</v>
      </c>
      <c r="AE77" s="94" t="n">
        <v>0</v>
      </c>
      <c r="AF77" s="94" t="n">
        <v>0</v>
      </c>
      <c r="AG77" s="94" t="n">
        <v>0</v>
      </c>
      <c r="AH77" s="94" t="n">
        <v>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0</v>
      </c>
      <c r="AN77" s="94" t="n">
        <v>0</v>
      </c>
      <c r="AO77" s="94" t="n">
        <v>0</v>
      </c>
      <c r="AP77" s="94" t="n">
        <v>0</v>
      </c>
      <c r="AQ77" s="94" t="n">
        <v>0</v>
      </c>
      <c r="AR77" s="94" t="n">
        <v>0</v>
      </c>
      <c r="AS77" s="94" t="n">
        <v>0</v>
      </c>
      <c r="AT77" s="94" t="n">
        <v>0</v>
      </c>
      <c r="AU77" s="94" t="n">
        <v>0</v>
      </c>
      <c r="AV77" s="94" t="n">
        <v>0</v>
      </c>
      <c r="AX77" s="249" t="n">
        <f aca="false">SUM(C77:AV77)</f>
        <v>0</v>
      </c>
      <c r="AZ77" s="94"/>
    </row>
    <row r="78" customFormat="false" ht="11.25" hidden="true" customHeight="true" outlineLevel="1" collapsed="false">
      <c r="A78" s="86" t="s">
        <v>271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9" t="n">
        <v>0</v>
      </c>
      <c r="M78" s="94" t="n">
        <v>0</v>
      </c>
      <c r="N78" s="94" t="n">
        <v>0</v>
      </c>
      <c r="O78" s="94" t="n">
        <v>0</v>
      </c>
      <c r="P78" s="94" t="n">
        <v>0</v>
      </c>
      <c r="Q78" s="94" t="n">
        <v>0</v>
      </c>
      <c r="R78" s="94" t="n">
        <v>0</v>
      </c>
      <c r="S78" s="94" t="n">
        <v>0</v>
      </c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94" t="n">
        <v>0</v>
      </c>
      <c r="AC78" s="94" t="n">
        <v>0</v>
      </c>
      <c r="AD78" s="94" t="n">
        <v>0</v>
      </c>
      <c r="AE78" s="94" t="n">
        <v>0</v>
      </c>
      <c r="AF78" s="94" t="n">
        <v>0</v>
      </c>
      <c r="AG78" s="94" t="n">
        <v>0</v>
      </c>
      <c r="AH78" s="94" t="n">
        <v>0</v>
      </c>
      <c r="AI78" s="94" t="n">
        <v>0</v>
      </c>
      <c r="AJ78" s="94" t="n">
        <v>0</v>
      </c>
      <c r="AK78" s="94" t="n">
        <v>0</v>
      </c>
      <c r="AL78" s="94" t="n">
        <v>0</v>
      </c>
      <c r="AM78" s="94" t="n">
        <v>0</v>
      </c>
      <c r="AN78" s="94" t="n">
        <v>0</v>
      </c>
      <c r="AO78" s="94" t="n">
        <v>0</v>
      </c>
      <c r="AP78" s="94" t="n">
        <v>0</v>
      </c>
      <c r="AQ78" s="94" t="n">
        <v>0</v>
      </c>
      <c r="AR78" s="94" t="n">
        <v>0</v>
      </c>
      <c r="AS78" s="94" t="n">
        <v>0</v>
      </c>
      <c r="AT78" s="94" t="n">
        <v>0</v>
      </c>
      <c r="AU78" s="94" t="n">
        <v>0</v>
      </c>
      <c r="AV78" s="94" t="n">
        <v>0</v>
      </c>
      <c r="AX78" s="249" t="n">
        <f aca="false">SUM(C78:AV78)</f>
        <v>0</v>
      </c>
      <c r="AZ78" s="94"/>
    </row>
    <row r="79" customFormat="false" ht="11.25" hidden="true" customHeight="true" outlineLevel="1" collapsed="false">
      <c r="A79" s="86"/>
      <c r="C79" s="94"/>
      <c r="D79" s="94"/>
      <c r="E79" s="94"/>
      <c r="F79" s="94"/>
      <c r="G79" s="94"/>
      <c r="H79" s="94"/>
      <c r="I79" s="94"/>
      <c r="J79" s="94"/>
      <c r="K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Z79" s="94"/>
    </row>
    <row r="80" customFormat="false" ht="11.25" hidden="true" customHeight="true" outlineLevel="1" collapsed="false">
      <c r="A80" s="142" t="s">
        <v>272</v>
      </c>
      <c r="C80" s="94"/>
      <c r="D80" s="94"/>
      <c r="E80" s="94"/>
      <c r="F80" s="94"/>
      <c r="G80" s="94"/>
      <c r="H80" s="94"/>
      <c r="I80" s="94"/>
      <c r="J80" s="94"/>
      <c r="K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Z80" s="94"/>
    </row>
    <row r="81" customFormat="false" ht="11.25" hidden="true" customHeight="true" outlineLevel="1" collapsed="false">
      <c r="A81" s="86" t="s">
        <v>273</v>
      </c>
      <c r="C81" s="94" t="n">
        <v>2876748</v>
      </c>
      <c r="D81" s="94" t="n">
        <v>989875</v>
      </c>
      <c r="E81" s="94" t="n">
        <v>0</v>
      </c>
      <c r="F81" s="94" t="n">
        <v>2242991</v>
      </c>
      <c r="G81" s="94" t="n">
        <v>200823</v>
      </c>
      <c r="H81" s="94" t="n">
        <v>201550</v>
      </c>
      <c r="I81" s="94" t="n">
        <v>0</v>
      </c>
      <c r="J81" s="94" t="n">
        <v>0</v>
      </c>
      <c r="K81" s="94" t="n">
        <v>639760</v>
      </c>
      <c r="L81" s="99" t="n">
        <v>0</v>
      </c>
      <c r="M81" s="94" t="n">
        <v>78728</v>
      </c>
      <c r="N81" s="94" t="n">
        <v>0</v>
      </c>
      <c r="O81" s="94" t="n">
        <v>37636</v>
      </c>
      <c r="P81" s="94" t="n">
        <v>48044</v>
      </c>
      <c r="Q81" s="94" t="n">
        <v>5097</v>
      </c>
      <c r="R81" s="94" t="n">
        <v>0</v>
      </c>
      <c r="S81" s="94" t="n">
        <v>0</v>
      </c>
      <c r="T81" s="94" t="n">
        <v>6143247</v>
      </c>
      <c r="U81" s="94" t="n">
        <v>15424398</v>
      </c>
      <c r="V81" s="94" t="n">
        <v>1884267</v>
      </c>
      <c r="W81" s="94" t="n">
        <v>601688</v>
      </c>
      <c r="X81" s="94" t="n">
        <v>0</v>
      </c>
      <c r="Y81" s="94" t="n">
        <v>0</v>
      </c>
      <c r="Z81" s="94" t="n">
        <v>0</v>
      </c>
      <c r="AA81" s="94" t="n">
        <v>6886</v>
      </c>
      <c r="AB81" s="94" t="n">
        <v>12320</v>
      </c>
      <c r="AC81" s="94" t="n">
        <v>499703</v>
      </c>
      <c r="AD81" s="94" t="n">
        <v>23288434</v>
      </c>
      <c r="AE81" s="94" t="n">
        <v>1141472</v>
      </c>
      <c r="AF81" s="94" t="n">
        <v>1570386</v>
      </c>
      <c r="AG81" s="94" t="n">
        <v>2039</v>
      </c>
      <c r="AH81" s="94" t="n">
        <v>442538</v>
      </c>
      <c r="AI81" s="94" t="n">
        <v>148990</v>
      </c>
      <c r="AJ81" s="94" t="n">
        <v>487481</v>
      </c>
      <c r="AK81" s="94" t="n">
        <v>106599</v>
      </c>
      <c r="AL81" s="94" t="n">
        <v>0</v>
      </c>
      <c r="AM81" s="94" t="n">
        <v>2228232</v>
      </c>
      <c r="AN81" s="94" t="n">
        <v>132221</v>
      </c>
      <c r="AO81" s="94" t="n">
        <v>5004542</v>
      </c>
      <c r="AP81" s="94" t="n">
        <v>3327440</v>
      </c>
      <c r="AQ81" s="94" t="n">
        <v>2960837</v>
      </c>
      <c r="AR81" s="94" t="n">
        <v>1390169</v>
      </c>
      <c r="AS81" s="94" t="n">
        <v>6174</v>
      </c>
      <c r="AT81" s="94" t="n">
        <v>39327</v>
      </c>
      <c r="AU81" s="94" t="n">
        <v>303941</v>
      </c>
      <c r="AV81" s="94" t="n">
        <v>1304924</v>
      </c>
      <c r="AX81" s="249" t="n">
        <f aca="false">SUM(C81:AV81)</f>
        <v>75779507</v>
      </c>
      <c r="AZ81" s="94"/>
    </row>
    <row r="82" customFormat="false" ht="11.25" hidden="true" customHeight="true" outlineLevel="1" collapsed="false">
      <c r="A82" s="86" t="s">
        <v>274</v>
      </c>
      <c r="C82" s="94" t="n">
        <v>135402</v>
      </c>
      <c r="D82" s="94" t="n">
        <v>52160</v>
      </c>
      <c r="E82" s="94" t="n">
        <v>0</v>
      </c>
      <c r="F82" s="94" t="n">
        <v>2301421</v>
      </c>
      <c r="G82" s="94" t="n">
        <v>663542</v>
      </c>
      <c r="H82" s="94" t="n">
        <v>1036262</v>
      </c>
      <c r="I82" s="94" t="n">
        <v>0</v>
      </c>
      <c r="J82" s="94" t="n">
        <v>656168</v>
      </c>
      <c r="K82" s="94" t="n">
        <v>1220695</v>
      </c>
      <c r="L82" s="99" t="n">
        <v>0</v>
      </c>
      <c r="M82" s="94" t="n">
        <v>178568</v>
      </c>
      <c r="N82" s="94" t="n">
        <v>1941814</v>
      </c>
      <c r="O82" s="94" t="n">
        <v>46263</v>
      </c>
      <c r="P82" s="94" t="n">
        <v>141773</v>
      </c>
      <c r="Q82" s="94" t="n">
        <v>77311</v>
      </c>
      <c r="R82" s="94" t="n">
        <v>4999</v>
      </c>
      <c r="S82" s="94" t="n">
        <v>0</v>
      </c>
      <c r="T82" s="94" t="n">
        <v>2711765</v>
      </c>
      <c r="U82" s="94" t="n">
        <v>8084119</v>
      </c>
      <c r="V82" s="94" t="n">
        <v>1246698</v>
      </c>
      <c r="W82" s="94" t="n">
        <v>416794</v>
      </c>
      <c r="X82" s="94" t="n">
        <v>0</v>
      </c>
      <c r="Y82" s="94" t="n">
        <v>0</v>
      </c>
      <c r="Z82" s="94" t="n">
        <v>227332</v>
      </c>
      <c r="AA82" s="94" t="n">
        <v>30988</v>
      </c>
      <c r="AB82" s="94" t="n">
        <v>30444</v>
      </c>
      <c r="AC82" s="94" t="n">
        <v>635544</v>
      </c>
      <c r="AD82" s="94" t="n">
        <v>18259702</v>
      </c>
      <c r="AE82" s="94" t="n">
        <v>2007143</v>
      </c>
      <c r="AF82" s="94" t="n">
        <v>3923011</v>
      </c>
      <c r="AG82" s="94" t="n">
        <v>2417</v>
      </c>
      <c r="AH82" s="94" t="n">
        <v>0</v>
      </c>
      <c r="AI82" s="94" t="n">
        <v>0</v>
      </c>
      <c r="AJ82" s="94" t="n">
        <v>163861</v>
      </c>
      <c r="AK82" s="94" t="n">
        <v>18229</v>
      </c>
      <c r="AL82" s="94" t="n">
        <v>0</v>
      </c>
      <c r="AM82" s="94" t="n">
        <v>0</v>
      </c>
      <c r="AN82" s="94" t="n">
        <v>0</v>
      </c>
      <c r="AO82" s="94" t="n">
        <v>27216</v>
      </c>
      <c r="AP82" s="94" t="n">
        <v>140837</v>
      </c>
      <c r="AQ82" s="94" t="n">
        <v>78951</v>
      </c>
      <c r="AR82" s="94" t="n">
        <v>21664</v>
      </c>
      <c r="AS82" s="94" t="n">
        <v>41490</v>
      </c>
      <c r="AT82" s="94" t="n">
        <v>118548</v>
      </c>
      <c r="AU82" s="94" t="n">
        <v>84516</v>
      </c>
      <c r="AV82" s="94" t="n">
        <v>13911</v>
      </c>
      <c r="AX82" s="249" t="n">
        <f aca="false">SUM(C82:AV82)</f>
        <v>46741558</v>
      </c>
      <c r="AZ82" s="94"/>
    </row>
    <row r="83" customFormat="false" ht="11.25" hidden="true" customHeight="true" outlineLevel="1" collapsed="false">
      <c r="A83" s="97" t="s">
        <v>275</v>
      </c>
      <c r="C83" s="94" t="n">
        <v>0</v>
      </c>
      <c r="D83" s="94" t="n">
        <v>0</v>
      </c>
      <c r="E83" s="94" t="n">
        <v>0</v>
      </c>
      <c r="F83" s="94" t="n">
        <v>1039535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0</v>
      </c>
      <c r="L83" s="99" t="n">
        <v>0</v>
      </c>
      <c r="M83" s="94" t="n">
        <v>33574</v>
      </c>
      <c r="N83" s="94" t="n">
        <v>365099</v>
      </c>
      <c r="O83" s="94" t="n">
        <v>8698</v>
      </c>
      <c r="P83" s="94" t="n">
        <v>26656</v>
      </c>
      <c r="Q83" s="94" t="n">
        <v>14536</v>
      </c>
      <c r="R83" s="94" t="n">
        <v>941</v>
      </c>
      <c r="S83" s="94" t="n">
        <v>0</v>
      </c>
      <c r="T83" s="94" t="n">
        <v>1409117</v>
      </c>
      <c r="U83" s="94" t="n">
        <v>5420788</v>
      </c>
      <c r="V83" s="94" t="n">
        <v>386547</v>
      </c>
      <c r="W83" s="94" t="n">
        <v>0</v>
      </c>
      <c r="X83" s="94" t="n">
        <v>0</v>
      </c>
      <c r="Y83" s="94" t="n">
        <v>0</v>
      </c>
      <c r="Z83" s="94" t="n">
        <v>528238</v>
      </c>
      <c r="AA83" s="94" t="n">
        <v>72004</v>
      </c>
      <c r="AB83" s="94" t="n">
        <v>0</v>
      </c>
      <c r="AC83" s="94" t="n">
        <v>302768</v>
      </c>
      <c r="AD83" s="94" t="n">
        <v>811198</v>
      </c>
      <c r="AE83" s="94" t="n">
        <v>0</v>
      </c>
      <c r="AF83" s="94" t="n">
        <v>0</v>
      </c>
      <c r="AG83" s="94" t="n">
        <v>0</v>
      </c>
      <c r="AH83" s="94" t="n">
        <v>0</v>
      </c>
      <c r="AI83" s="94" t="n">
        <v>0</v>
      </c>
      <c r="AJ83" s="94" t="n">
        <v>0</v>
      </c>
      <c r="AK83" s="94" t="n">
        <v>0</v>
      </c>
      <c r="AL83" s="94" t="n">
        <v>0</v>
      </c>
      <c r="AM83" s="94" t="n">
        <v>0</v>
      </c>
      <c r="AN83" s="94" t="n">
        <v>0</v>
      </c>
      <c r="AO83" s="94" t="n">
        <v>0</v>
      </c>
      <c r="AP83" s="94" t="n">
        <v>0</v>
      </c>
      <c r="AQ83" s="94" t="n">
        <v>0</v>
      </c>
      <c r="AR83" s="94" t="n">
        <v>0</v>
      </c>
      <c r="AS83" s="94" t="n">
        <v>0</v>
      </c>
      <c r="AT83" s="94" t="n">
        <v>0</v>
      </c>
      <c r="AU83" s="94" t="n">
        <v>0</v>
      </c>
      <c r="AV83" s="94" t="n">
        <v>60026</v>
      </c>
      <c r="AX83" s="249" t="n">
        <f aca="false">SUM(C83:AV83)</f>
        <v>10479725</v>
      </c>
      <c r="AZ83" s="94"/>
    </row>
    <row r="84" customFormat="false" ht="11.25" hidden="true" customHeight="true" outlineLevel="1" collapsed="false">
      <c r="A84" s="97" t="s">
        <v>276</v>
      </c>
      <c r="C84" s="94" t="n">
        <v>0</v>
      </c>
      <c r="D84" s="94" t="n">
        <v>0</v>
      </c>
      <c r="E84" s="94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v>0</v>
      </c>
      <c r="L84" s="99" t="n">
        <v>0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94" t="n">
        <v>0</v>
      </c>
      <c r="AB84" s="94" t="n">
        <v>0</v>
      </c>
      <c r="AC84" s="94" t="n">
        <v>6222</v>
      </c>
      <c r="AD84" s="94" t="n">
        <v>0</v>
      </c>
      <c r="AE84" s="94" t="n">
        <v>0</v>
      </c>
      <c r="AF84" s="94" t="n">
        <v>0</v>
      </c>
      <c r="AG84" s="94" t="n">
        <v>0</v>
      </c>
      <c r="AH84" s="94" t="n">
        <v>0</v>
      </c>
      <c r="AI84" s="94" t="n">
        <v>0</v>
      </c>
      <c r="AJ84" s="94" t="n">
        <v>0</v>
      </c>
      <c r="AK84" s="94" t="n">
        <v>0</v>
      </c>
      <c r="AL84" s="94" t="n">
        <v>0</v>
      </c>
      <c r="AM84" s="94" t="n">
        <v>0</v>
      </c>
      <c r="AN84" s="94" t="n">
        <v>0</v>
      </c>
      <c r="AO84" s="94" t="n">
        <v>0</v>
      </c>
      <c r="AP84" s="94" t="n">
        <v>0</v>
      </c>
      <c r="AQ84" s="94" t="n">
        <v>0</v>
      </c>
      <c r="AR84" s="94" t="n">
        <v>0</v>
      </c>
      <c r="AS84" s="94" t="n">
        <v>0</v>
      </c>
      <c r="AT84" s="94" t="n">
        <v>0</v>
      </c>
      <c r="AU84" s="94" t="n">
        <v>0</v>
      </c>
      <c r="AV84" s="94" t="n">
        <v>0</v>
      </c>
      <c r="AX84" s="249" t="n">
        <f aca="false">SUM(C84:AV84)</f>
        <v>6222</v>
      </c>
      <c r="AZ84" s="94"/>
    </row>
    <row r="85" customFormat="false" ht="11.25" hidden="true" customHeight="true" outlineLevel="1" collapsed="false">
      <c r="A85" s="86" t="s">
        <v>277</v>
      </c>
      <c r="C85" s="94" t="n">
        <v>0</v>
      </c>
      <c r="D85" s="94" t="n">
        <v>0</v>
      </c>
      <c r="E85" s="94" t="n">
        <v>1224265</v>
      </c>
      <c r="F85" s="94" t="n">
        <v>11267</v>
      </c>
      <c r="G85" s="94" t="n">
        <v>27037</v>
      </c>
      <c r="H85" s="94" t="n">
        <v>63875</v>
      </c>
      <c r="I85" s="94" t="n">
        <v>279420</v>
      </c>
      <c r="J85" s="94" t="n">
        <v>0</v>
      </c>
      <c r="K85" s="94" t="n">
        <v>0</v>
      </c>
      <c r="L85" s="99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94" t="n">
        <v>0</v>
      </c>
      <c r="V85" s="94" t="n">
        <v>0</v>
      </c>
      <c r="W85" s="94" t="n">
        <v>1377793</v>
      </c>
      <c r="X85" s="94" t="n">
        <v>2871055</v>
      </c>
      <c r="Y85" s="94" t="n">
        <v>461156</v>
      </c>
      <c r="Z85" s="94" t="n">
        <v>0</v>
      </c>
      <c r="AA85" s="94" t="n">
        <v>0</v>
      </c>
      <c r="AB85" s="94" t="n">
        <v>0</v>
      </c>
      <c r="AC85" s="94" t="n">
        <v>0</v>
      </c>
      <c r="AD85" s="94" t="n">
        <v>0</v>
      </c>
      <c r="AE85" s="94" t="n">
        <v>0</v>
      </c>
      <c r="AF85" s="94" t="n">
        <v>1357738</v>
      </c>
      <c r="AG85" s="94" t="n">
        <v>0</v>
      </c>
      <c r="AH85" s="94" t="n">
        <v>0</v>
      </c>
      <c r="AI85" s="94" t="n">
        <v>0</v>
      </c>
      <c r="AJ85" s="94" t="n">
        <v>0</v>
      </c>
      <c r="AK85" s="94" t="n">
        <v>0</v>
      </c>
      <c r="AL85" s="94" t="n">
        <v>114504</v>
      </c>
      <c r="AM85" s="94" t="n">
        <v>0</v>
      </c>
      <c r="AN85" s="94" t="n">
        <v>0</v>
      </c>
      <c r="AO85" s="94" t="n">
        <v>3406370</v>
      </c>
      <c r="AP85" s="94" t="n">
        <v>1696946</v>
      </c>
      <c r="AQ85" s="94" t="n">
        <v>500278</v>
      </c>
      <c r="AR85" s="94" t="n">
        <v>1220521</v>
      </c>
      <c r="AS85" s="94" t="n">
        <v>0</v>
      </c>
      <c r="AT85" s="94" t="n">
        <v>0</v>
      </c>
      <c r="AU85" s="94" t="n">
        <v>0</v>
      </c>
      <c r="AV85" s="94" t="n">
        <v>0</v>
      </c>
      <c r="AX85" s="249" t="n">
        <f aca="false">SUM(C85:AV85)</f>
        <v>14612225</v>
      </c>
      <c r="AZ85" s="94"/>
    </row>
    <row r="86" customFormat="false" ht="11.25" hidden="true" customHeight="true" outlineLevel="1" collapsed="false">
      <c r="A86" s="97" t="s">
        <v>278</v>
      </c>
      <c r="C86" s="94" t="n">
        <v>0</v>
      </c>
      <c r="D86" s="94" t="n">
        <v>0</v>
      </c>
      <c r="E86" s="94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9" t="n">
        <v>0</v>
      </c>
      <c r="M86" s="94" t="n">
        <v>0</v>
      </c>
      <c r="N86" s="94" t="n">
        <v>0</v>
      </c>
      <c r="O86" s="94" t="n">
        <v>0</v>
      </c>
      <c r="P86" s="94" t="n">
        <v>0</v>
      </c>
      <c r="Q86" s="94" t="n">
        <v>0</v>
      </c>
      <c r="R86" s="94" t="n">
        <v>0</v>
      </c>
      <c r="S86" s="94" t="n">
        <v>0</v>
      </c>
      <c r="T86" s="94" t="n">
        <v>0</v>
      </c>
      <c r="U86" s="94" t="n">
        <v>0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57203</v>
      </c>
      <c r="AA86" s="94" t="n">
        <v>7797</v>
      </c>
      <c r="AB86" s="94" t="n">
        <v>0</v>
      </c>
      <c r="AC86" s="94" t="n">
        <v>261</v>
      </c>
      <c r="AD86" s="94" t="n">
        <v>0</v>
      </c>
      <c r="AE86" s="94" t="n">
        <v>0</v>
      </c>
      <c r="AF86" s="94" t="n">
        <v>0</v>
      </c>
      <c r="AG86" s="94" t="n">
        <v>0</v>
      </c>
      <c r="AH86" s="94" t="n">
        <v>0</v>
      </c>
      <c r="AI86" s="94" t="n">
        <v>0</v>
      </c>
      <c r="AJ86" s="94" t="n">
        <v>0</v>
      </c>
      <c r="AK86" s="94" t="n">
        <v>0</v>
      </c>
      <c r="AL86" s="94" t="n">
        <v>0</v>
      </c>
      <c r="AM86" s="94" t="n">
        <v>0</v>
      </c>
      <c r="AN86" s="94" t="n">
        <v>0</v>
      </c>
      <c r="AO86" s="94" t="n">
        <v>0</v>
      </c>
      <c r="AP86" s="94" t="n">
        <v>0</v>
      </c>
      <c r="AQ86" s="94" t="n">
        <v>0</v>
      </c>
      <c r="AR86" s="94" t="n">
        <v>0</v>
      </c>
      <c r="AS86" s="94" t="n">
        <v>0</v>
      </c>
      <c r="AT86" s="94" t="n">
        <v>0</v>
      </c>
      <c r="AU86" s="94" t="n">
        <v>0</v>
      </c>
      <c r="AV86" s="94" t="n">
        <v>0</v>
      </c>
      <c r="AX86" s="249" t="n">
        <f aca="false">SUM(C86:AV86)</f>
        <v>65261</v>
      </c>
      <c r="AZ86" s="94"/>
    </row>
    <row r="87" customFormat="false" ht="11.25" hidden="true" customHeight="true" outlineLevel="1" collapsed="false">
      <c r="A87" s="95" t="s">
        <v>279</v>
      </c>
      <c r="C87" s="94" t="n">
        <f aca="false">SUM(C81:C86)</f>
        <v>3012150</v>
      </c>
      <c r="D87" s="94" t="n">
        <f aca="false">SUM(D81:D86)</f>
        <v>1042035</v>
      </c>
      <c r="E87" s="94" t="n">
        <f aca="false">SUM(E81:E86)</f>
        <v>1224265</v>
      </c>
      <c r="F87" s="94" t="n">
        <f aca="false">SUM(F81:F86)</f>
        <v>5595214</v>
      </c>
      <c r="G87" s="94" t="n">
        <f aca="false">SUM(G81:G86)</f>
        <v>891402</v>
      </c>
      <c r="H87" s="94" t="n">
        <f aca="false">SUM(H81:H86)</f>
        <v>1301687</v>
      </c>
      <c r="I87" s="94" t="n">
        <f aca="false">SUM(I81:I86)</f>
        <v>279420</v>
      </c>
      <c r="J87" s="94" t="n">
        <f aca="false">SUM(J81:J86)</f>
        <v>656168</v>
      </c>
      <c r="K87" s="94" t="n">
        <f aca="false">SUM(K81:K86)</f>
        <v>1860455</v>
      </c>
      <c r="L87" s="94" t="n">
        <f aca="false">SUM(L81:L86)</f>
        <v>0</v>
      </c>
      <c r="M87" s="94" t="n">
        <f aca="false">SUM(M81:M86)</f>
        <v>290870</v>
      </c>
      <c r="N87" s="94" t="n">
        <f aca="false">SUM(N81:N86)</f>
        <v>2306913</v>
      </c>
      <c r="O87" s="94" t="n">
        <f aca="false">SUM(O81:O86)</f>
        <v>92597</v>
      </c>
      <c r="P87" s="94" t="n">
        <f aca="false">SUM(P81:P86)</f>
        <v>216473</v>
      </c>
      <c r="Q87" s="94" t="n">
        <f aca="false">SUM(Q81:Q86)</f>
        <v>96944</v>
      </c>
      <c r="R87" s="94" t="n">
        <f aca="false">SUM(R81:R86)</f>
        <v>5940</v>
      </c>
      <c r="S87" s="94" t="n">
        <f aca="false">SUM(S81:S86)</f>
        <v>0</v>
      </c>
      <c r="T87" s="94" t="n">
        <f aca="false">SUM(T81:T86)</f>
        <v>10264129</v>
      </c>
      <c r="U87" s="94" t="n">
        <f aca="false">SUM(U81:U86)</f>
        <v>28929305</v>
      </c>
      <c r="V87" s="94" t="n">
        <f aca="false">SUM(V81:V86)</f>
        <v>3517512</v>
      </c>
      <c r="W87" s="94" t="n">
        <f aca="false">SUM(W81:W86)</f>
        <v>2396275</v>
      </c>
      <c r="X87" s="94" t="n">
        <f aca="false">SUM(X81:X86)</f>
        <v>2871055</v>
      </c>
      <c r="Y87" s="94" t="n">
        <f aca="false">SUM(Y81:Y86)</f>
        <v>461156</v>
      </c>
      <c r="Z87" s="94" t="n">
        <f aca="false">SUM(Z81:Z86)</f>
        <v>812773</v>
      </c>
      <c r="AA87" s="94" t="n">
        <f aca="false">SUM(AA81:AA86)</f>
        <v>117675</v>
      </c>
      <c r="AB87" s="94" t="n">
        <f aca="false">SUM(AB81:AB86)</f>
        <v>42764</v>
      </c>
      <c r="AC87" s="94" t="n">
        <f aca="false">SUM(AC81:AC86)</f>
        <v>1444498</v>
      </c>
      <c r="AD87" s="94" t="n">
        <f aca="false">SUM(AD81:AD86)</f>
        <v>42359334</v>
      </c>
      <c r="AE87" s="94" t="n">
        <f aca="false">SUM(AE81:AE86)</f>
        <v>3148615</v>
      </c>
      <c r="AF87" s="94" t="n">
        <f aca="false">SUM(AF81:AF86)</f>
        <v>6851135</v>
      </c>
      <c r="AG87" s="94" t="n">
        <f aca="false">SUM(AG81:AG86)</f>
        <v>4456</v>
      </c>
      <c r="AH87" s="94" t="n">
        <f aca="false">SUM(AH81:AH86)</f>
        <v>442538</v>
      </c>
      <c r="AI87" s="94" t="n">
        <f aca="false">SUM(AI81:AI86)</f>
        <v>148990</v>
      </c>
      <c r="AJ87" s="94" t="n">
        <f aca="false">SUM(AJ81:AJ86)</f>
        <v>651342</v>
      </c>
      <c r="AK87" s="94" t="n">
        <f aca="false">SUM(AK81:AK86)</f>
        <v>124828</v>
      </c>
      <c r="AL87" s="94" t="n">
        <f aca="false">SUM(AL81:AL86)</f>
        <v>114504</v>
      </c>
      <c r="AM87" s="94" t="n">
        <f aca="false">SUM(AM81:AM86)</f>
        <v>2228232</v>
      </c>
      <c r="AN87" s="94" t="n">
        <f aca="false">SUM(AN81:AN86)</f>
        <v>132221</v>
      </c>
      <c r="AO87" s="94" t="n">
        <f aca="false">SUM(AO81:AO86)</f>
        <v>8438128</v>
      </c>
      <c r="AP87" s="94" t="n">
        <f aca="false">SUM(AP81:AP86)</f>
        <v>5165223</v>
      </c>
      <c r="AQ87" s="94" t="n">
        <f aca="false">SUM(AQ81:AQ86)</f>
        <v>3540066</v>
      </c>
      <c r="AR87" s="94" t="n">
        <f aca="false">SUM(AR81:AR86)</f>
        <v>2632354</v>
      </c>
      <c r="AS87" s="94" t="n">
        <f aca="false">SUM(AS81:AS86)</f>
        <v>47664</v>
      </c>
      <c r="AT87" s="94" t="n">
        <f aca="false">SUM(AT81:AT86)</f>
        <v>157875</v>
      </c>
      <c r="AU87" s="94" t="n">
        <f aca="false">SUM(AU81:AU86)</f>
        <v>388457</v>
      </c>
      <c r="AV87" s="94" t="n">
        <f aca="false">SUM(AV81:AV86)</f>
        <v>1378861</v>
      </c>
      <c r="AW87" s="94"/>
      <c r="AX87" s="249" t="n">
        <f aca="false">SUM(AX81:AX86)</f>
        <v>147684498</v>
      </c>
      <c r="AY87" s="94"/>
      <c r="AZ87" s="94"/>
    </row>
    <row r="88" customFormat="false" ht="11.25" hidden="false" customHeight="true" outlineLevel="0" collapsed="false">
      <c r="A88" s="92" t="s">
        <v>280</v>
      </c>
      <c r="C88" s="94" t="n">
        <f aca="false">SUM(C73:C78)+C87+C70</f>
        <v>3012150</v>
      </c>
      <c r="D88" s="94" t="n">
        <f aca="false">SUM(D73:D78)+D87+D70</f>
        <v>1042035</v>
      </c>
      <c r="E88" s="94" t="n">
        <f aca="false">SUM(E73:E78)+E87+E70</f>
        <v>1224265</v>
      </c>
      <c r="F88" s="94" t="n">
        <f aca="false">SUM(F73:F78)+F87+F70</f>
        <v>5601816</v>
      </c>
      <c r="G88" s="94" t="n">
        <f aca="false">SUM(G73:G78)+G87+G70</f>
        <v>891402</v>
      </c>
      <c r="H88" s="94" t="n">
        <f aca="false">SUM(H73:H78)+H87+H70</f>
        <v>1301687</v>
      </c>
      <c r="I88" s="94" t="n">
        <f aca="false">SUM(I73:I78)+I87+I70</f>
        <v>279420</v>
      </c>
      <c r="J88" s="94" t="n">
        <f aca="false">SUM(J73:J78)+J87+J70</f>
        <v>656168</v>
      </c>
      <c r="K88" s="94" t="n">
        <f aca="false">SUM(K73:K78)+K87+K70</f>
        <v>1860455</v>
      </c>
      <c r="L88" s="94" t="n">
        <f aca="false">SUM(L73:L78)+L87+L70</f>
        <v>0</v>
      </c>
      <c r="M88" s="94" t="n">
        <f aca="false">SUM(M73:M78)+M87+M70</f>
        <v>290870</v>
      </c>
      <c r="N88" s="94" t="n">
        <f aca="false">SUM(N73:N78)+N87+N70</f>
        <v>2306913</v>
      </c>
      <c r="O88" s="94" t="n">
        <f aca="false">SUM(O73:O78)+O87+O70</f>
        <v>92597</v>
      </c>
      <c r="P88" s="94" t="n">
        <f aca="false">SUM(P73:P78)+P87+P70</f>
        <v>216473</v>
      </c>
      <c r="Q88" s="94" t="n">
        <f aca="false">SUM(Q73:Q78)+Q87+Q70</f>
        <v>96944</v>
      </c>
      <c r="R88" s="94" t="n">
        <f aca="false">SUM(R73:R78)+R87+R70</f>
        <v>5940</v>
      </c>
      <c r="S88" s="94" t="n">
        <f aca="false">SUM(S73:S78)+S87+S70</f>
        <v>0</v>
      </c>
      <c r="T88" s="94" t="n">
        <f aca="false">SUM(T73:T78)+T87+T70</f>
        <v>10264129</v>
      </c>
      <c r="U88" s="94" t="n">
        <f aca="false">SUM(U73:U78)+U87+U70</f>
        <v>28929305</v>
      </c>
      <c r="V88" s="94" t="n">
        <f aca="false">SUM(V73:V78)+V87+V70</f>
        <v>3517512</v>
      </c>
      <c r="W88" s="94" t="n">
        <f aca="false">SUM(W73:W78)+W87+W70</f>
        <v>2396275</v>
      </c>
      <c r="X88" s="94" t="n">
        <f aca="false">SUM(X73:X78)+X87+X70</f>
        <v>2871055</v>
      </c>
      <c r="Y88" s="94" t="n">
        <f aca="false">SUM(Y73:Y78)+Y87+Y70</f>
        <v>461156</v>
      </c>
      <c r="Z88" s="94" t="n">
        <f aca="false">SUM(Z73:Z78)+Z87+Z70</f>
        <v>812773</v>
      </c>
      <c r="AA88" s="94" t="n">
        <f aca="false">SUM(AA73:AA78)+AA87+AA70</f>
        <v>117675</v>
      </c>
      <c r="AB88" s="94" t="n">
        <f aca="false">SUM(AB73:AB78)+AB87+AB70</f>
        <v>42764</v>
      </c>
      <c r="AC88" s="94" t="n">
        <f aca="false">SUM(AC73:AC78)+AC87+AC70</f>
        <v>1446161</v>
      </c>
      <c r="AD88" s="94" t="n">
        <f aca="false">SUM(AD73:AD78)+AD87+AD70</f>
        <v>42359334</v>
      </c>
      <c r="AE88" s="94" t="n">
        <f aca="false">SUM(AE73:AE78)+AE87+AE70</f>
        <v>3148615</v>
      </c>
      <c r="AF88" s="94" t="n">
        <f aca="false">SUM(AF73:AF78)+AF87+AF70</f>
        <v>6851135</v>
      </c>
      <c r="AG88" s="94" t="n">
        <f aca="false">SUM(AG73:AG78)+AG87+AG70</f>
        <v>4456</v>
      </c>
      <c r="AH88" s="94" t="n">
        <f aca="false">SUM(AH73:AH78)+AH87+AH70</f>
        <v>442538</v>
      </c>
      <c r="AI88" s="94" t="n">
        <f aca="false">SUM(AI73:AI78)+AI87+AI70</f>
        <v>148990</v>
      </c>
      <c r="AJ88" s="94" t="n">
        <f aca="false">SUM(AJ73:AJ78)+AJ87+AJ70</f>
        <v>651342</v>
      </c>
      <c r="AK88" s="94" t="n">
        <f aca="false">SUM(AK73:AK78)+AK87+AK70</f>
        <v>124828</v>
      </c>
      <c r="AL88" s="94" t="n">
        <f aca="false">SUM(AL73:AL78)+AL87+AL70</f>
        <v>114504</v>
      </c>
      <c r="AM88" s="94" t="n">
        <f aca="false">SUM(AM73:AM78)+AM87+AM70</f>
        <v>2228232</v>
      </c>
      <c r="AN88" s="94" t="n">
        <f aca="false">SUM(AN73:AN78)+AN87+AN70</f>
        <v>132221</v>
      </c>
      <c r="AO88" s="94" t="n">
        <f aca="false">SUM(AO73:AO78)+AO87+AO70</f>
        <v>8438128</v>
      </c>
      <c r="AP88" s="94" t="n">
        <f aca="false">SUM(AP73:AP78)+AP87+AP70</f>
        <v>5165223</v>
      </c>
      <c r="AQ88" s="94" t="n">
        <f aca="false">SUM(AQ73:AQ78)+AQ87+AQ70</f>
        <v>3540066</v>
      </c>
      <c r="AR88" s="94" t="n">
        <f aca="false">SUM(AR73:AR78)+AR87+AR70</f>
        <v>2632354</v>
      </c>
      <c r="AS88" s="94" t="n">
        <f aca="false">SUM(AS73:AS78)+AS87+AS70</f>
        <v>47664</v>
      </c>
      <c r="AT88" s="94" t="n">
        <f aca="false">SUM(AT73:AT78)+AT87+AT70</f>
        <v>157875</v>
      </c>
      <c r="AU88" s="94" t="n">
        <f aca="false">SUM(AU73:AU78)+AU87+AU70</f>
        <v>388457</v>
      </c>
      <c r="AV88" s="94" t="n">
        <f aca="false">SUM(AV73:AV78)+AV87+AV70</f>
        <v>1378861</v>
      </c>
      <c r="AW88" s="94"/>
      <c r="AX88" s="249" t="n">
        <f aca="false">SUM(AX73:AX78)+AX87+AX70</f>
        <v>147692763</v>
      </c>
      <c r="AY88" s="94"/>
      <c r="AZ88" s="94"/>
    </row>
    <row r="89" customFormat="false" ht="11.25" hidden="false" customHeight="true" outlineLevel="0" collapsed="false">
      <c r="A89" s="387"/>
      <c r="C89" s="94"/>
      <c r="D89" s="94"/>
      <c r="E89" s="94"/>
      <c r="F89" s="94"/>
      <c r="G89" s="94"/>
      <c r="H89" s="94"/>
      <c r="I89" s="94"/>
      <c r="J89" s="94"/>
      <c r="K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Z89" s="94"/>
    </row>
    <row r="90" customFormat="false" ht="11.25" hidden="true" customHeight="true" outlineLevel="1" collapsed="false">
      <c r="A90" s="92" t="s">
        <v>285</v>
      </c>
      <c r="C90" s="94"/>
      <c r="D90" s="94"/>
      <c r="E90" s="94"/>
      <c r="F90" s="94"/>
      <c r="G90" s="94"/>
      <c r="H90" s="94"/>
      <c r="I90" s="94"/>
      <c r="J90" s="94"/>
      <c r="K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Z90" s="94"/>
    </row>
    <row r="91" customFormat="false" ht="11.25" hidden="true" customHeight="true" outlineLevel="1" collapsed="false">
      <c r="A91" s="86" t="s">
        <v>382</v>
      </c>
      <c r="C91" s="94" t="n">
        <v>0</v>
      </c>
      <c r="D91" s="94" t="n">
        <v>0</v>
      </c>
      <c r="E91" s="94" t="n">
        <v>0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9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94" t="n">
        <v>0</v>
      </c>
      <c r="AC91" s="94" t="n">
        <v>0</v>
      </c>
      <c r="AD91" s="94" t="n">
        <v>0</v>
      </c>
      <c r="AE91" s="94" t="n">
        <v>0</v>
      </c>
      <c r="AF91" s="94" t="n">
        <v>0</v>
      </c>
      <c r="AG91" s="94" t="n">
        <v>0</v>
      </c>
      <c r="AH91" s="94" t="n">
        <v>0</v>
      </c>
      <c r="AI91" s="94" t="n">
        <v>0</v>
      </c>
      <c r="AJ91" s="94" t="n">
        <v>0</v>
      </c>
      <c r="AK91" s="94" t="n">
        <v>0</v>
      </c>
      <c r="AL91" s="94" t="n">
        <v>0</v>
      </c>
      <c r="AM91" s="94" t="n">
        <v>0</v>
      </c>
      <c r="AN91" s="94" t="n">
        <v>0</v>
      </c>
      <c r="AO91" s="94" t="n">
        <v>0</v>
      </c>
      <c r="AP91" s="94" t="n">
        <v>0</v>
      </c>
      <c r="AQ91" s="94" t="n">
        <v>0</v>
      </c>
      <c r="AR91" s="94" t="n">
        <v>0</v>
      </c>
      <c r="AS91" s="94" t="n">
        <v>0</v>
      </c>
      <c r="AT91" s="94" t="n">
        <v>0</v>
      </c>
      <c r="AU91" s="94" t="n">
        <v>0</v>
      </c>
      <c r="AV91" s="94" t="n">
        <v>0</v>
      </c>
      <c r="AX91" s="249" t="n">
        <f aca="false">SUM(C91:AV91)</f>
        <v>0</v>
      </c>
      <c r="AZ91" s="94"/>
    </row>
    <row r="92" customFormat="false" ht="11.25" hidden="true" customHeight="true" outlineLevel="1" collapsed="false">
      <c r="A92" s="86" t="s">
        <v>283</v>
      </c>
      <c r="C92" s="94" t="n">
        <v>0</v>
      </c>
      <c r="D92" s="94" t="n">
        <v>0</v>
      </c>
      <c r="E92" s="94" t="n">
        <v>0</v>
      </c>
      <c r="F92" s="94" t="n">
        <v>0</v>
      </c>
      <c r="G92" s="94" t="n">
        <v>161</v>
      </c>
      <c r="H92" s="94" t="n">
        <v>4418</v>
      </c>
      <c r="I92" s="94" t="n">
        <v>10798</v>
      </c>
      <c r="J92" s="94" t="n">
        <v>4770</v>
      </c>
      <c r="K92" s="94" t="n">
        <v>16958</v>
      </c>
      <c r="L92" s="99" t="n">
        <v>343</v>
      </c>
      <c r="M92" s="94" t="n">
        <v>567</v>
      </c>
      <c r="N92" s="94" t="n">
        <v>4393</v>
      </c>
      <c r="O92" s="94" t="n">
        <v>172</v>
      </c>
      <c r="P92" s="94" t="n">
        <v>383</v>
      </c>
      <c r="Q92" s="94" t="n">
        <v>163</v>
      </c>
      <c r="R92" s="94" t="n">
        <v>10</v>
      </c>
      <c r="S92" s="94" t="n">
        <v>22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660</v>
      </c>
      <c r="Z92" s="94" t="n">
        <v>7915</v>
      </c>
      <c r="AA92" s="94" t="n">
        <v>-170</v>
      </c>
      <c r="AB92" s="94" t="n">
        <v>1407</v>
      </c>
      <c r="AC92" s="94" t="n">
        <v>4745</v>
      </c>
      <c r="AD92" s="94" t="n">
        <v>89783</v>
      </c>
      <c r="AE92" s="94" t="n">
        <v>6741</v>
      </c>
      <c r="AF92" s="94" t="n">
        <v>15937</v>
      </c>
      <c r="AG92" s="94" t="n">
        <v>0</v>
      </c>
      <c r="AH92" s="94" t="n">
        <v>0</v>
      </c>
      <c r="AI92" s="94" t="n">
        <v>271</v>
      </c>
      <c r="AJ92" s="94" t="n">
        <v>0</v>
      </c>
      <c r="AK92" s="94" t="n">
        <v>0</v>
      </c>
      <c r="AL92" s="94" t="n">
        <v>0</v>
      </c>
      <c r="AM92" s="94" t="n">
        <v>7757</v>
      </c>
      <c r="AN92" s="94" t="n">
        <v>909</v>
      </c>
      <c r="AO92" s="94" t="n">
        <v>16202</v>
      </c>
      <c r="AP92" s="94" t="n">
        <v>7185</v>
      </c>
      <c r="AQ92" s="94" t="n">
        <v>4720</v>
      </c>
      <c r="AR92" s="94" t="n">
        <v>904</v>
      </c>
      <c r="AS92" s="94" t="n">
        <v>342</v>
      </c>
      <c r="AT92" s="94" t="n">
        <v>456</v>
      </c>
      <c r="AU92" s="94" t="n">
        <v>5477</v>
      </c>
      <c r="AV92" s="94" t="n">
        <v>4649</v>
      </c>
      <c r="AX92" s="249" t="n">
        <f aca="false">SUM(C92:AV92)</f>
        <v>219246</v>
      </c>
      <c r="AZ92" s="94"/>
    </row>
    <row r="93" customFormat="false" ht="11.25" hidden="true" customHeight="true" outlineLevel="1" collapsed="false">
      <c r="A93" s="97" t="s">
        <v>284</v>
      </c>
      <c r="C93" s="94" t="n">
        <v>3432</v>
      </c>
      <c r="D93" s="94" t="n">
        <v>1923</v>
      </c>
      <c r="E93" s="94" t="n">
        <v>747</v>
      </c>
      <c r="F93" s="94" t="n">
        <v>3101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9" t="n">
        <v>0</v>
      </c>
      <c r="M93" s="94" t="n">
        <v>0</v>
      </c>
      <c r="N93" s="94" t="n">
        <v>0</v>
      </c>
      <c r="O93" s="94" t="n">
        <v>0</v>
      </c>
      <c r="P93" s="94" t="n">
        <v>0</v>
      </c>
      <c r="Q93" s="94" t="n">
        <v>0</v>
      </c>
      <c r="R93" s="94" t="n">
        <v>0</v>
      </c>
      <c r="S93" s="94" t="n">
        <v>0</v>
      </c>
      <c r="T93" s="94" t="n">
        <v>356166</v>
      </c>
      <c r="U93" s="94" t="n">
        <v>667394</v>
      </c>
      <c r="V93" s="94" t="n">
        <v>89766</v>
      </c>
      <c r="W93" s="94" t="n">
        <v>35359</v>
      </c>
      <c r="X93" s="94" t="n">
        <v>0</v>
      </c>
      <c r="Y93" s="94" t="n">
        <v>43774</v>
      </c>
      <c r="Z93" s="94" t="n">
        <v>18209</v>
      </c>
      <c r="AA93" s="94" t="n">
        <v>42719</v>
      </c>
      <c r="AB93" s="94" t="n">
        <v>26607</v>
      </c>
      <c r="AC93" s="94" t="n">
        <v>21578</v>
      </c>
      <c r="AD93" s="94" t="n">
        <v>5214</v>
      </c>
      <c r="AE93" s="94" t="n">
        <v>252</v>
      </c>
      <c r="AF93" s="94" t="n">
        <v>278</v>
      </c>
      <c r="AG93" s="94" t="n">
        <v>1</v>
      </c>
      <c r="AH93" s="94" t="n">
        <v>311</v>
      </c>
      <c r="AI93" s="94" t="n">
        <v>0</v>
      </c>
      <c r="AJ93" s="94" t="n">
        <v>412</v>
      </c>
      <c r="AK93" s="94" t="n">
        <v>28</v>
      </c>
      <c r="AL93" s="94" t="n">
        <v>16</v>
      </c>
      <c r="AM93" s="94" t="n">
        <v>0</v>
      </c>
      <c r="AN93" s="94" t="n">
        <v>0</v>
      </c>
      <c r="AO93" s="94" t="n">
        <v>273879</v>
      </c>
      <c r="AP93" s="94" t="n">
        <v>153490</v>
      </c>
      <c r="AQ93" s="94" t="n">
        <v>54727</v>
      </c>
      <c r="AR93" s="94" t="n">
        <v>465</v>
      </c>
      <c r="AS93" s="94" t="n">
        <v>0</v>
      </c>
      <c r="AT93" s="94" t="n">
        <v>0</v>
      </c>
      <c r="AU93" s="94" t="n">
        <v>4552</v>
      </c>
      <c r="AV93" s="94" t="n">
        <v>39987</v>
      </c>
      <c r="AX93" s="249" t="n">
        <f aca="false">SUM(C93:AV93)</f>
        <v>1844387</v>
      </c>
      <c r="AZ93" s="94"/>
    </row>
    <row r="94" customFormat="false" ht="11.25" hidden="false" customHeight="true" outlineLevel="0" collapsed="false">
      <c r="A94" s="92" t="s">
        <v>285</v>
      </c>
      <c r="C94" s="94" t="n">
        <f aca="false">SUM(C91:C93)</f>
        <v>3432</v>
      </c>
      <c r="D94" s="94" t="n">
        <f aca="false">SUM(D91:D93)</f>
        <v>1923</v>
      </c>
      <c r="E94" s="94" t="n">
        <f aca="false">SUM(E91:E93)</f>
        <v>747</v>
      </c>
      <c r="F94" s="94" t="n">
        <f aca="false">SUM(F91:F93)</f>
        <v>3101</v>
      </c>
      <c r="G94" s="94" t="n">
        <f aca="false">SUM(G91:G93)</f>
        <v>161</v>
      </c>
      <c r="H94" s="94" t="n">
        <f aca="false">SUM(H91:H93)</f>
        <v>4418</v>
      </c>
      <c r="I94" s="94" t="n">
        <f aca="false">SUM(I91:I93)</f>
        <v>10798</v>
      </c>
      <c r="J94" s="94" t="n">
        <f aca="false">SUM(J91:J93)</f>
        <v>4770</v>
      </c>
      <c r="K94" s="94" t="n">
        <f aca="false">SUM(K91:K93)</f>
        <v>16958</v>
      </c>
      <c r="L94" s="94" t="n">
        <f aca="false">SUM(L91:L93)</f>
        <v>343</v>
      </c>
      <c r="M94" s="94" t="n">
        <f aca="false">SUM(M91:M93)</f>
        <v>567</v>
      </c>
      <c r="N94" s="94" t="n">
        <f aca="false">SUM(N91:N93)</f>
        <v>4393</v>
      </c>
      <c r="O94" s="94" t="n">
        <f aca="false">SUM(O91:O93)</f>
        <v>172</v>
      </c>
      <c r="P94" s="94" t="n">
        <f aca="false">SUM(P91:P93)</f>
        <v>383</v>
      </c>
      <c r="Q94" s="94" t="n">
        <f aca="false">SUM(Q91:Q93)</f>
        <v>163</v>
      </c>
      <c r="R94" s="94" t="n">
        <f aca="false">SUM(R91:R93)</f>
        <v>10</v>
      </c>
      <c r="S94" s="94" t="n">
        <f aca="false">SUM(S91:S93)</f>
        <v>220</v>
      </c>
      <c r="T94" s="94" t="n">
        <f aca="false">SUM(T91:T93)</f>
        <v>356166</v>
      </c>
      <c r="U94" s="94" t="n">
        <f aca="false">SUM(U91:U93)</f>
        <v>667394</v>
      </c>
      <c r="V94" s="94" t="n">
        <f aca="false">SUM(V91:V93)</f>
        <v>89766</v>
      </c>
      <c r="W94" s="94" t="n">
        <f aca="false">SUM(W91:W93)</f>
        <v>35359</v>
      </c>
      <c r="X94" s="94" t="n">
        <f aca="false">SUM(X91:X93)</f>
        <v>0</v>
      </c>
      <c r="Y94" s="94" t="n">
        <f aca="false">SUM(Y91:Y93)</f>
        <v>44434</v>
      </c>
      <c r="Z94" s="94" t="n">
        <f aca="false">SUM(Z91:Z93)</f>
        <v>26124</v>
      </c>
      <c r="AA94" s="94" t="n">
        <f aca="false">SUM(AA91:AA93)</f>
        <v>42549</v>
      </c>
      <c r="AB94" s="94" t="n">
        <f aca="false">SUM(AB91:AB93)</f>
        <v>28014</v>
      </c>
      <c r="AC94" s="94" t="n">
        <f aca="false">SUM(AC91:AC93)</f>
        <v>26323</v>
      </c>
      <c r="AD94" s="94" t="n">
        <f aca="false">SUM(AD91:AD93)</f>
        <v>94997</v>
      </c>
      <c r="AE94" s="94" t="n">
        <f aca="false">SUM(AE91:AE93)</f>
        <v>6993</v>
      </c>
      <c r="AF94" s="94" t="n">
        <f aca="false">SUM(AF91:AF93)</f>
        <v>16215</v>
      </c>
      <c r="AG94" s="94" t="n">
        <f aca="false">SUM(AG91:AG93)</f>
        <v>1</v>
      </c>
      <c r="AH94" s="94" t="n">
        <f aca="false">SUM(AH91:AH93)</f>
        <v>311</v>
      </c>
      <c r="AI94" s="94" t="n">
        <f aca="false">SUM(AI91:AI93)</f>
        <v>271</v>
      </c>
      <c r="AJ94" s="94" t="n">
        <f aca="false">SUM(AJ91:AJ93)</f>
        <v>412</v>
      </c>
      <c r="AK94" s="94" t="n">
        <f aca="false">SUM(AK91:AK93)</f>
        <v>28</v>
      </c>
      <c r="AL94" s="94" t="n">
        <f aca="false">SUM(AL91:AL93)</f>
        <v>16</v>
      </c>
      <c r="AM94" s="94" t="n">
        <f aca="false">SUM(AM91:AM93)</f>
        <v>7757</v>
      </c>
      <c r="AN94" s="94" t="n">
        <f aca="false">SUM(AN91:AN93)</f>
        <v>909</v>
      </c>
      <c r="AO94" s="94" t="n">
        <f aca="false">SUM(AO91:AO93)</f>
        <v>290081</v>
      </c>
      <c r="AP94" s="94" t="n">
        <f aca="false">SUM(AP91:AP93)</f>
        <v>160675</v>
      </c>
      <c r="AQ94" s="94" t="n">
        <f aca="false">SUM(AQ91:AQ93)</f>
        <v>59447</v>
      </c>
      <c r="AR94" s="94" t="n">
        <f aca="false">SUM(AR91:AR93)</f>
        <v>1369</v>
      </c>
      <c r="AS94" s="94" t="n">
        <f aca="false">SUM(AS91:AS93)</f>
        <v>342</v>
      </c>
      <c r="AT94" s="94" t="n">
        <f aca="false">SUM(AT91:AT93)</f>
        <v>456</v>
      </c>
      <c r="AU94" s="94" t="n">
        <f aca="false">SUM(AU91:AU93)</f>
        <v>10029</v>
      </c>
      <c r="AV94" s="94" t="n">
        <f aca="false">SUM(AV91:AV93)</f>
        <v>44636</v>
      </c>
      <c r="AW94" s="94"/>
      <c r="AX94" s="249" t="n">
        <f aca="false">SUM(AX91:AX93)</f>
        <v>2063633</v>
      </c>
      <c r="AY94" s="94"/>
      <c r="AZ94" s="94"/>
    </row>
    <row r="95" customFormat="false" ht="11.25" hidden="false" customHeight="true" outlineLevel="0" collapsed="false">
      <c r="C95" s="94"/>
      <c r="D95" s="94"/>
      <c r="E95" s="94"/>
      <c r="F95" s="94"/>
      <c r="G95" s="94"/>
      <c r="H95" s="94"/>
      <c r="I95" s="94"/>
      <c r="J95" s="94"/>
      <c r="K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Z95" s="94"/>
    </row>
    <row r="96" customFormat="false" ht="11.25" hidden="true" customHeight="true" outlineLevel="1" collapsed="false">
      <c r="A96" s="92" t="s">
        <v>290</v>
      </c>
      <c r="C96" s="94"/>
      <c r="D96" s="94"/>
      <c r="E96" s="94"/>
      <c r="F96" s="94"/>
      <c r="G96" s="94"/>
      <c r="H96" s="94"/>
      <c r="I96" s="94"/>
      <c r="J96" s="94"/>
      <c r="K96" s="94"/>
      <c r="L96" s="383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Z96" s="94"/>
    </row>
    <row r="97" customFormat="false" ht="11.25" hidden="true" customHeight="true" outlineLevel="1" collapsed="false">
      <c r="A97" s="86" t="s">
        <v>287</v>
      </c>
      <c r="C97" s="94" t="n">
        <v>0</v>
      </c>
      <c r="D97" s="94" t="n">
        <v>0</v>
      </c>
      <c r="E97" s="94" t="n">
        <v>0</v>
      </c>
      <c r="F97" s="94" t="n">
        <v>1807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9" t="n">
        <v>0</v>
      </c>
      <c r="M97" s="94" t="n">
        <v>0</v>
      </c>
      <c r="N97" s="94" t="n">
        <v>0</v>
      </c>
      <c r="O97" s="94" t="n">
        <v>0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4" t="n">
        <v>0</v>
      </c>
      <c r="AB97" s="94" t="n">
        <v>0</v>
      </c>
      <c r="AC97" s="94" t="n">
        <v>541</v>
      </c>
      <c r="AD97" s="94" t="n">
        <v>0</v>
      </c>
      <c r="AE97" s="94" t="n">
        <v>0</v>
      </c>
      <c r="AF97" s="94" t="n">
        <v>0</v>
      </c>
      <c r="AG97" s="94" t="n">
        <v>0</v>
      </c>
      <c r="AH97" s="94" t="n">
        <v>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0</v>
      </c>
      <c r="AN97" s="94" t="n">
        <v>0</v>
      </c>
      <c r="AO97" s="94" t="n">
        <v>0</v>
      </c>
      <c r="AP97" s="94" t="n">
        <v>0</v>
      </c>
      <c r="AQ97" s="9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X97" s="249" t="n">
        <f aca="false">SUM(C97:AV97)</f>
        <v>2348</v>
      </c>
      <c r="AZ97" s="94"/>
    </row>
    <row r="98" customFormat="false" ht="11.25" hidden="true" customHeight="true" outlineLevel="1" collapsed="false">
      <c r="A98" s="86" t="s">
        <v>288</v>
      </c>
      <c r="C98" s="94" t="n">
        <v>945528</v>
      </c>
      <c r="D98" s="94" t="n">
        <v>448238</v>
      </c>
      <c r="E98" s="94" t="n">
        <v>35833</v>
      </c>
      <c r="F98" s="94" t="n">
        <v>877943</v>
      </c>
      <c r="G98" s="94" t="n">
        <v>0</v>
      </c>
      <c r="H98" s="94" t="n">
        <v>0</v>
      </c>
      <c r="I98" s="94" t="n">
        <v>0</v>
      </c>
      <c r="J98" s="94" t="n">
        <v>279627</v>
      </c>
      <c r="K98" s="94" t="n">
        <v>484944</v>
      </c>
      <c r="L98" s="383" t="n">
        <v>166628</v>
      </c>
      <c r="M98" s="94" t="n">
        <v>69012</v>
      </c>
      <c r="N98" s="94" t="n">
        <v>251583</v>
      </c>
      <c r="O98" s="94" t="n">
        <v>16028</v>
      </c>
      <c r="P98" s="94" t="n">
        <v>29326</v>
      </c>
      <c r="Q98" s="94" t="n">
        <v>9744</v>
      </c>
      <c r="R98" s="94" t="n">
        <v>630</v>
      </c>
      <c r="S98" s="94" t="n">
        <v>124895</v>
      </c>
      <c r="T98" s="94" t="n">
        <v>643030</v>
      </c>
      <c r="U98" s="94" t="n">
        <v>1249213</v>
      </c>
      <c r="V98" s="94" t="n">
        <v>144203</v>
      </c>
      <c r="W98" s="94" t="n">
        <v>96181</v>
      </c>
      <c r="X98" s="94" t="n">
        <v>268868</v>
      </c>
      <c r="Y98" s="94" t="n">
        <v>0</v>
      </c>
      <c r="Z98" s="94" t="n">
        <v>99070</v>
      </c>
      <c r="AA98" s="94" t="n">
        <v>27380</v>
      </c>
      <c r="AB98" s="94" t="n">
        <v>32847</v>
      </c>
      <c r="AC98" s="94" t="n">
        <v>166800</v>
      </c>
      <c r="AD98" s="94" t="n">
        <v>1880792</v>
      </c>
      <c r="AE98" s="94" t="n">
        <v>171488</v>
      </c>
      <c r="AF98" s="94" t="n">
        <v>946399</v>
      </c>
      <c r="AG98" s="94" t="n">
        <v>901</v>
      </c>
      <c r="AH98" s="94" t="n">
        <v>0</v>
      </c>
      <c r="AI98" s="94" t="n">
        <v>141</v>
      </c>
      <c r="AJ98" s="94" t="n">
        <v>44761</v>
      </c>
      <c r="AK98" s="94" t="n">
        <v>2321</v>
      </c>
      <c r="AL98" s="94" t="n">
        <v>0</v>
      </c>
      <c r="AM98" s="94" t="n">
        <v>4</v>
      </c>
      <c r="AN98" s="94" t="n">
        <v>1</v>
      </c>
      <c r="AO98" s="94" t="n">
        <v>2283249</v>
      </c>
      <c r="AP98" s="94" t="n">
        <v>1316676</v>
      </c>
      <c r="AQ98" s="94" t="n">
        <v>769508</v>
      </c>
      <c r="AR98" s="94" t="n">
        <v>1252</v>
      </c>
      <c r="AS98" s="94" t="n">
        <v>0</v>
      </c>
      <c r="AT98" s="94" t="n">
        <v>0</v>
      </c>
      <c r="AU98" s="94" t="n">
        <v>6032</v>
      </c>
      <c r="AV98" s="94" t="n">
        <v>603341</v>
      </c>
      <c r="AX98" s="249" t="n">
        <f aca="false">SUM(C98:AV98)</f>
        <v>14494417</v>
      </c>
      <c r="AZ98" s="94"/>
    </row>
    <row r="99" customFormat="false" ht="11.25" hidden="true" customHeight="true" outlineLevel="1" collapsed="false">
      <c r="A99" s="97" t="s">
        <v>289</v>
      </c>
      <c r="C99" s="94" t="n">
        <v>0</v>
      </c>
      <c r="D99" s="94" t="n">
        <v>0</v>
      </c>
      <c r="E99" s="94" t="n">
        <v>0</v>
      </c>
      <c r="F99" s="94" t="n">
        <v>0</v>
      </c>
      <c r="G99" s="94" t="n">
        <v>0</v>
      </c>
      <c r="H99" s="94" t="n">
        <v>0</v>
      </c>
      <c r="I99" s="94" t="n">
        <v>0</v>
      </c>
      <c r="J99" s="94" t="n">
        <v>1868</v>
      </c>
      <c r="K99" s="94" t="n">
        <v>16956</v>
      </c>
      <c r="L99" s="383" t="n">
        <v>-3997</v>
      </c>
      <c r="M99" s="94" t="n">
        <v>0</v>
      </c>
      <c r="N99" s="94" t="n">
        <v>0</v>
      </c>
      <c r="O99" s="94" t="n">
        <v>0</v>
      </c>
      <c r="P99" s="94" t="n">
        <v>0</v>
      </c>
      <c r="Q99" s="94" t="n">
        <v>0</v>
      </c>
      <c r="R99" s="94" t="n">
        <v>0</v>
      </c>
      <c r="S99" s="94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94" t="n">
        <v>0</v>
      </c>
      <c r="AC99" s="94" t="n">
        <v>0</v>
      </c>
      <c r="AD99" s="94" t="n">
        <v>0</v>
      </c>
      <c r="AE99" s="94" t="n">
        <v>0</v>
      </c>
      <c r="AF99" s="94" t="n">
        <v>0</v>
      </c>
      <c r="AG99" s="94" t="n">
        <v>0</v>
      </c>
      <c r="AH99" s="94" t="n">
        <v>0</v>
      </c>
      <c r="AI99" s="94" t="n">
        <v>0</v>
      </c>
      <c r="AJ99" s="94" t="n">
        <v>0</v>
      </c>
      <c r="AK99" s="94" t="n">
        <v>0</v>
      </c>
      <c r="AL99" s="94" t="n">
        <v>0</v>
      </c>
      <c r="AM99" s="94" t="n">
        <v>0</v>
      </c>
      <c r="AN99" s="94" t="n">
        <v>0</v>
      </c>
      <c r="AO99" s="94" t="n">
        <v>0</v>
      </c>
      <c r="AP99" s="94" t="n">
        <v>0</v>
      </c>
      <c r="AQ99" s="94" t="n">
        <v>0</v>
      </c>
      <c r="AR99" s="94" t="n">
        <v>0</v>
      </c>
      <c r="AS99" s="94" t="n">
        <v>0</v>
      </c>
      <c r="AT99" s="94" t="n">
        <v>0</v>
      </c>
      <c r="AU99" s="94" t="n">
        <v>0</v>
      </c>
      <c r="AV99" s="94" t="n">
        <v>49848</v>
      </c>
      <c r="AX99" s="249" t="n">
        <f aca="false">SUM(C99:AV99)</f>
        <v>64675</v>
      </c>
      <c r="AZ99" s="94"/>
    </row>
    <row r="100" customFormat="false" ht="11.25" hidden="false" customHeight="true" outlineLevel="0" collapsed="false">
      <c r="A100" s="92" t="s">
        <v>290</v>
      </c>
      <c r="C100" s="94" t="n">
        <f aca="false">SUM(C97:C99)</f>
        <v>945528</v>
      </c>
      <c r="D100" s="94" t="n">
        <f aca="false">SUM(D97:D99)</f>
        <v>448238</v>
      </c>
      <c r="E100" s="94" t="n">
        <f aca="false">SUM(E97:E99)</f>
        <v>35833</v>
      </c>
      <c r="F100" s="94" t="n">
        <f aca="false">SUM(F97:F99)</f>
        <v>879750</v>
      </c>
      <c r="G100" s="94" t="n">
        <f aca="false">SUM(G97:G99)</f>
        <v>0</v>
      </c>
      <c r="H100" s="94" t="n">
        <f aca="false">SUM(H97:H99)</f>
        <v>0</v>
      </c>
      <c r="I100" s="94" t="n">
        <f aca="false">SUM(I97:I99)</f>
        <v>0</v>
      </c>
      <c r="J100" s="94" t="n">
        <f aca="false">SUM(J97:J99)</f>
        <v>281495</v>
      </c>
      <c r="K100" s="94" t="n">
        <f aca="false">SUM(K97:K99)</f>
        <v>501900</v>
      </c>
      <c r="L100" s="94" t="n">
        <f aca="false">SUM(L97:L99)</f>
        <v>162631</v>
      </c>
      <c r="M100" s="94" t="n">
        <f aca="false">SUM(M97:M99)</f>
        <v>69012</v>
      </c>
      <c r="N100" s="94" t="n">
        <f aca="false">SUM(N97:N99)</f>
        <v>251583</v>
      </c>
      <c r="O100" s="94" t="n">
        <f aca="false">SUM(O97:O99)</f>
        <v>16028</v>
      </c>
      <c r="P100" s="94" t="n">
        <f aca="false">SUM(P97:P99)</f>
        <v>29326</v>
      </c>
      <c r="Q100" s="94" t="n">
        <f aca="false">SUM(Q97:Q99)</f>
        <v>9744</v>
      </c>
      <c r="R100" s="94" t="n">
        <f aca="false">SUM(R97:R99)</f>
        <v>630</v>
      </c>
      <c r="S100" s="94" t="n">
        <f aca="false">SUM(S97:S99)</f>
        <v>124895</v>
      </c>
      <c r="T100" s="94" t="n">
        <f aca="false">SUM(T97:T99)</f>
        <v>643030</v>
      </c>
      <c r="U100" s="94" t="n">
        <f aca="false">SUM(U97:U99)</f>
        <v>1249213</v>
      </c>
      <c r="V100" s="94" t="n">
        <f aca="false">SUM(V97:V99)</f>
        <v>144203</v>
      </c>
      <c r="W100" s="94" t="n">
        <f aca="false">SUM(W97:W99)</f>
        <v>96181</v>
      </c>
      <c r="X100" s="94" t="n">
        <f aca="false">SUM(X97:X99)</f>
        <v>268868</v>
      </c>
      <c r="Y100" s="94" t="n">
        <f aca="false">SUM(Y97:Y99)</f>
        <v>0</v>
      </c>
      <c r="Z100" s="94" t="n">
        <f aca="false">SUM(Z97:Z99)</f>
        <v>99070</v>
      </c>
      <c r="AA100" s="94" t="n">
        <f aca="false">SUM(AA97:AA99)</f>
        <v>27380</v>
      </c>
      <c r="AB100" s="94" t="n">
        <f aca="false">SUM(AB97:AB99)</f>
        <v>32847</v>
      </c>
      <c r="AC100" s="94" t="n">
        <f aca="false">SUM(AC97:AC99)</f>
        <v>167341</v>
      </c>
      <c r="AD100" s="94" t="n">
        <f aca="false">SUM(AD97:AD99)</f>
        <v>1880792</v>
      </c>
      <c r="AE100" s="94" t="n">
        <f aca="false">SUM(AE97:AE99)</f>
        <v>171488</v>
      </c>
      <c r="AF100" s="94" t="n">
        <f aca="false">SUM(AF97:AF99)</f>
        <v>946399</v>
      </c>
      <c r="AG100" s="94" t="n">
        <f aca="false">SUM(AG97:AG99)</f>
        <v>901</v>
      </c>
      <c r="AH100" s="94" t="n">
        <f aca="false">SUM(AH97:AH99)</f>
        <v>0</v>
      </c>
      <c r="AI100" s="94" t="n">
        <f aca="false">SUM(AI97:AI99)</f>
        <v>141</v>
      </c>
      <c r="AJ100" s="94" t="n">
        <f aca="false">SUM(AJ97:AJ99)</f>
        <v>44761</v>
      </c>
      <c r="AK100" s="94" t="n">
        <f aca="false">SUM(AK97:AK99)</f>
        <v>2321</v>
      </c>
      <c r="AL100" s="94" t="n">
        <f aca="false">SUM(AL97:AL99)</f>
        <v>0</v>
      </c>
      <c r="AM100" s="94" t="n">
        <f aca="false">SUM(AM97:AM99)</f>
        <v>4</v>
      </c>
      <c r="AN100" s="94" t="n">
        <f aca="false">SUM(AN97:AN99)</f>
        <v>1</v>
      </c>
      <c r="AO100" s="94" t="n">
        <f aca="false">SUM(AO97:AO99)</f>
        <v>2283249</v>
      </c>
      <c r="AP100" s="94" t="n">
        <f aca="false">SUM(AP97:AP99)</f>
        <v>1316676</v>
      </c>
      <c r="AQ100" s="94" t="n">
        <f aca="false">SUM(AQ97:AQ99)</f>
        <v>769508</v>
      </c>
      <c r="AR100" s="94" t="n">
        <f aca="false">SUM(AR97:AR99)</f>
        <v>1252</v>
      </c>
      <c r="AS100" s="94" t="n">
        <f aca="false">SUM(AS97:AS99)</f>
        <v>0</v>
      </c>
      <c r="AT100" s="94" t="n">
        <f aca="false">SUM(AT97:AT99)</f>
        <v>0</v>
      </c>
      <c r="AU100" s="94" t="n">
        <f aca="false">SUM(AU97:AU99)</f>
        <v>6032</v>
      </c>
      <c r="AV100" s="94" t="n">
        <f aca="false">SUM(AV97:AV99)</f>
        <v>653189</v>
      </c>
      <c r="AW100" s="94"/>
      <c r="AX100" s="249" t="n">
        <f aca="false">SUM(AX97:AX99)</f>
        <v>14561440</v>
      </c>
      <c r="AY100" s="94"/>
      <c r="AZ100" s="94"/>
    </row>
    <row r="101" customFormat="false" ht="11.25" hidden="true" customHeight="true" outlineLevel="1" collapsed="false">
      <c r="C101" s="94"/>
      <c r="D101" s="94"/>
      <c r="E101" s="94"/>
      <c r="F101" s="94"/>
      <c r="G101" s="94"/>
      <c r="H101" s="94"/>
      <c r="I101" s="94"/>
      <c r="J101" s="94"/>
      <c r="K101" s="94"/>
      <c r="L101" s="383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Z101" s="94"/>
    </row>
    <row r="102" customFormat="false" ht="11.25" hidden="true" customHeight="true" outlineLevel="1" collapsed="false">
      <c r="A102" s="167" t="s">
        <v>383</v>
      </c>
      <c r="C102" s="94" t="n">
        <v>0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9" t="n">
        <v>0</v>
      </c>
      <c r="M102" s="94" t="n">
        <v>0</v>
      </c>
      <c r="N102" s="94" t="n">
        <v>0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  <c r="AB102" s="94" t="n">
        <v>0</v>
      </c>
      <c r="AC102" s="94" t="n">
        <v>0</v>
      </c>
      <c r="AD102" s="94" t="n">
        <v>0</v>
      </c>
      <c r="AE102" s="94" t="n">
        <v>0</v>
      </c>
      <c r="AF102" s="94" t="n">
        <v>0</v>
      </c>
      <c r="AG102" s="94" t="n">
        <v>0</v>
      </c>
      <c r="AH102" s="94" t="n">
        <v>0</v>
      </c>
      <c r="AI102" s="94" t="n">
        <v>0</v>
      </c>
      <c r="AJ102" s="94" t="n">
        <v>0</v>
      </c>
      <c r="AK102" s="94" t="n">
        <v>0</v>
      </c>
      <c r="AL102" s="94" t="n">
        <v>0</v>
      </c>
      <c r="AM102" s="94" t="n">
        <v>0</v>
      </c>
      <c r="AN102" s="94" t="n">
        <v>0</v>
      </c>
      <c r="AO102" s="94" t="n">
        <v>0</v>
      </c>
      <c r="AP102" s="94" t="n">
        <v>0</v>
      </c>
      <c r="AQ102" s="94" t="n">
        <v>0</v>
      </c>
      <c r="AR102" s="94" t="n">
        <v>0</v>
      </c>
      <c r="AS102" s="94" t="n">
        <v>0</v>
      </c>
      <c r="AT102" s="94" t="n">
        <v>0</v>
      </c>
      <c r="AU102" s="94" t="n">
        <v>0</v>
      </c>
      <c r="AV102" s="94" t="n">
        <v>0</v>
      </c>
      <c r="AX102" s="249" t="n">
        <f aca="false">SUM(C102:AV102)</f>
        <v>0</v>
      </c>
      <c r="AZ102" s="94"/>
    </row>
    <row r="103" customFormat="false" ht="11.25" hidden="true" customHeight="true" outlineLevel="1" collapsed="false">
      <c r="A103" s="97"/>
      <c r="C103" s="94"/>
      <c r="D103" s="94"/>
      <c r="E103" s="94"/>
      <c r="F103" s="94"/>
      <c r="G103" s="94"/>
      <c r="H103" s="94"/>
      <c r="I103" s="94"/>
      <c r="J103" s="94"/>
      <c r="K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Z103" s="94"/>
    </row>
    <row r="104" customFormat="false" ht="11.25" hidden="false" customHeight="true" outlineLevel="0" collapsed="false">
      <c r="A104" s="160" t="s">
        <v>384</v>
      </c>
      <c r="C104" s="94" t="n">
        <f aca="false">+C88+C94+C100</f>
        <v>3961110</v>
      </c>
      <c r="D104" s="94" t="n">
        <f aca="false">+D88+D94+D100</f>
        <v>1492196</v>
      </c>
      <c r="E104" s="94" t="n">
        <f aca="false">+E88+E94+E100</f>
        <v>1260845</v>
      </c>
      <c r="F104" s="94" t="n">
        <f aca="false">+F88+F94+F100</f>
        <v>6484667</v>
      </c>
      <c r="G104" s="94" t="n">
        <f aca="false">+G88+G94+G100</f>
        <v>891563</v>
      </c>
      <c r="H104" s="94" t="n">
        <f aca="false">+H88+H94+H100</f>
        <v>1306105</v>
      </c>
      <c r="I104" s="94" t="n">
        <f aca="false">+I88+I94+I100</f>
        <v>290218</v>
      </c>
      <c r="J104" s="94" t="n">
        <f aca="false">+J88+J94+J100</f>
        <v>942433</v>
      </c>
      <c r="K104" s="94" t="n">
        <f aca="false">+K88+K94+K100</f>
        <v>2379313</v>
      </c>
      <c r="L104" s="94" t="n">
        <f aca="false">+L88+L94+L100</f>
        <v>162974</v>
      </c>
      <c r="M104" s="94" t="n">
        <f aca="false">+M88+M94+M100</f>
        <v>360449</v>
      </c>
      <c r="N104" s="94" t="n">
        <f aca="false">+N88+N94+N100</f>
        <v>2562889</v>
      </c>
      <c r="O104" s="94" t="n">
        <f aca="false">+O88+O94+O100</f>
        <v>108797</v>
      </c>
      <c r="P104" s="94" t="n">
        <f aca="false">+P88+P94+P100</f>
        <v>246182</v>
      </c>
      <c r="Q104" s="94" t="n">
        <f aca="false">+Q88+Q94+Q100</f>
        <v>106851</v>
      </c>
      <c r="R104" s="94" t="n">
        <f aca="false">+R88+R94+R100</f>
        <v>6580</v>
      </c>
      <c r="S104" s="94" t="n">
        <f aca="false">+S88+S94+S100</f>
        <v>125115</v>
      </c>
      <c r="T104" s="94" t="n">
        <f aca="false">+T88+T94+T100</f>
        <v>11263325</v>
      </c>
      <c r="U104" s="94" t="n">
        <f aca="false">+U88+U94+U100</f>
        <v>30845912</v>
      </c>
      <c r="V104" s="94" t="n">
        <f aca="false">+V88+V94+V100</f>
        <v>3751481</v>
      </c>
      <c r="W104" s="94" t="n">
        <f aca="false">+W88+W94+W100</f>
        <v>2527815</v>
      </c>
      <c r="X104" s="94" t="n">
        <f aca="false">+X88+X94+X100</f>
        <v>3139923</v>
      </c>
      <c r="Y104" s="94" t="n">
        <f aca="false">+Y88+Y94+Y100</f>
        <v>505590</v>
      </c>
      <c r="Z104" s="94" t="n">
        <f aca="false">+Z88+Z94+Z100</f>
        <v>937967</v>
      </c>
      <c r="AA104" s="94" t="n">
        <f aca="false">+AA88+AA94+AA100</f>
        <v>187604</v>
      </c>
      <c r="AB104" s="94" t="n">
        <f aca="false">+AB88+AB94+AB100</f>
        <v>103625</v>
      </c>
      <c r="AC104" s="94" t="n">
        <f aca="false">+AC88+AC94+AC100</f>
        <v>1639825</v>
      </c>
      <c r="AD104" s="94" t="n">
        <f aca="false">+AD88+AD94+AD100</f>
        <v>44335123</v>
      </c>
      <c r="AE104" s="94" t="n">
        <f aca="false">+AE88+AE94+AE100</f>
        <v>3327096</v>
      </c>
      <c r="AF104" s="94" t="n">
        <f aca="false">+AF88+AF94+AF100</f>
        <v>7813749</v>
      </c>
      <c r="AG104" s="94" t="n">
        <f aca="false">+AG88+AG94+AG100</f>
        <v>5358</v>
      </c>
      <c r="AH104" s="94" t="n">
        <f aca="false">+AH88+AH94+AH100</f>
        <v>442849</v>
      </c>
      <c r="AI104" s="94" t="n">
        <f aca="false">+AI88+AI94+AI100</f>
        <v>149402</v>
      </c>
      <c r="AJ104" s="94" t="n">
        <f aca="false">+AJ88+AJ94+AJ100</f>
        <v>696515</v>
      </c>
      <c r="AK104" s="94" t="n">
        <f aca="false">+AK88+AK94+AK100</f>
        <v>127177</v>
      </c>
      <c r="AL104" s="94" t="n">
        <f aca="false">+AL88+AL94+AL100</f>
        <v>114520</v>
      </c>
      <c r="AM104" s="94" t="n">
        <f aca="false">+AM88+AM94+AM100</f>
        <v>2235993</v>
      </c>
      <c r="AN104" s="94" t="n">
        <f aca="false">+AN88+AN94+AN100</f>
        <v>133131</v>
      </c>
      <c r="AO104" s="94" t="n">
        <f aca="false">+AO88+AO94+AO100</f>
        <v>11011458</v>
      </c>
      <c r="AP104" s="94" t="n">
        <f aca="false">+AP88+AP94+AP100</f>
        <v>6642574</v>
      </c>
      <c r="AQ104" s="94" t="n">
        <f aca="false">+AQ88+AQ94+AQ100</f>
        <v>4369021</v>
      </c>
      <c r="AR104" s="94" t="n">
        <f aca="false">+AR88+AR94+AR100</f>
        <v>2634975</v>
      </c>
      <c r="AS104" s="94" t="n">
        <f aca="false">+AS88+AS94+AS100</f>
        <v>48006</v>
      </c>
      <c r="AT104" s="94" t="n">
        <f aca="false">+AT88+AT94+AT100</f>
        <v>158331</v>
      </c>
      <c r="AU104" s="94" t="n">
        <f aca="false">+AU88+AU94+AU100</f>
        <v>404518</v>
      </c>
      <c r="AV104" s="94" t="n">
        <f aca="false">+AV88+AV94+AV100</f>
        <v>2076686</v>
      </c>
      <c r="AW104" s="94"/>
      <c r="AX104" s="249" t="n">
        <f aca="false">+AX88+AX94+AX100</f>
        <v>164317836</v>
      </c>
      <c r="AY104" s="94"/>
      <c r="AZ104" s="94"/>
    </row>
    <row r="105" customFormat="false" ht="11.25" hidden="false" customHeight="true" outlineLevel="0" collapsed="false">
      <c r="C105" s="94"/>
      <c r="D105" s="94"/>
      <c r="E105" s="94"/>
      <c r="F105" s="94"/>
      <c r="G105" s="94"/>
      <c r="H105" s="94"/>
      <c r="I105" s="94"/>
      <c r="J105" s="94"/>
      <c r="K105" s="94"/>
      <c r="L105" s="383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Z105" s="94"/>
    </row>
    <row r="106" customFormat="false" ht="11.25" hidden="false" customHeight="true" outlineLevel="0" collapsed="false">
      <c r="A106" s="267" t="s">
        <v>385</v>
      </c>
      <c r="C106" s="94"/>
      <c r="D106" s="94"/>
      <c r="E106" s="94"/>
      <c r="F106" s="94"/>
      <c r="G106" s="94"/>
      <c r="H106" s="94"/>
      <c r="I106" s="94"/>
      <c r="J106" s="94"/>
      <c r="K106" s="94"/>
      <c r="L106" s="383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Z106" s="94"/>
    </row>
    <row r="107" customFormat="false" ht="11.25" hidden="false" customHeight="tru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Z107" s="94"/>
    </row>
    <row r="108" customFormat="false" ht="11.25" hidden="true" customHeight="true" outlineLevel="1" collapsed="false">
      <c r="A108" s="92" t="s">
        <v>386</v>
      </c>
      <c r="C108" s="94" t="n">
        <v>0</v>
      </c>
      <c r="D108" s="94" t="n">
        <v>0</v>
      </c>
      <c r="E108" s="94" t="n">
        <v>0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  <c r="L108" s="99" t="n">
        <v>0</v>
      </c>
      <c r="M108" s="94" t="n">
        <v>0</v>
      </c>
      <c r="N108" s="94" t="n">
        <v>0</v>
      </c>
      <c r="O108" s="94" t="n">
        <v>0</v>
      </c>
      <c r="P108" s="94" t="n">
        <v>0</v>
      </c>
      <c r="Q108" s="94" t="n">
        <v>0</v>
      </c>
      <c r="R108" s="94" t="n">
        <v>0</v>
      </c>
      <c r="S108" s="94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94" t="n">
        <v>0</v>
      </c>
      <c r="AC108" s="94" t="n">
        <v>0</v>
      </c>
      <c r="AD108" s="94" t="n">
        <v>0</v>
      </c>
      <c r="AE108" s="94" t="n">
        <v>0</v>
      </c>
      <c r="AF108" s="94" t="n">
        <v>0</v>
      </c>
      <c r="AG108" s="94" t="n">
        <v>0</v>
      </c>
      <c r="AH108" s="94" t="n">
        <v>0</v>
      </c>
      <c r="AI108" s="94" t="n">
        <v>0</v>
      </c>
      <c r="AJ108" s="94" t="n">
        <v>0</v>
      </c>
      <c r="AK108" s="94" t="n">
        <v>0</v>
      </c>
      <c r="AL108" s="94" t="n">
        <v>0</v>
      </c>
      <c r="AM108" s="94" t="n">
        <v>0</v>
      </c>
      <c r="AN108" s="94" t="n">
        <v>0</v>
      </c>
      <c r="AO108" s="94" t="n">
        <v>0</v>
      </c>
      <c r="AP108" s="94" t="n">
        <v>0</v>
      </c>
      <c r="AQ108" s="94" t="n">
        <v>0</v>
      </c>
      <c r="AR108" s="94" t="n">
        <v>0</v>
      </c>
      <c r="AS108" s="94" t="n">
        <v>0</v>
      </c>
      <c r="AT108" s="94" t="n">
        <v>0</v>
      </c>
      <c r="AU108" s="94" t="n">
        <v>0</v>
      </c>
      <c r="AV108" s="94" t="n">
        <v>0</v>
      </c>
      <c r="AX108" s="249" t="n">
        <f aca="false">SUM(C108:AV108)</f>
        <v>0</v>
      </c>
      <c r="AZ108" s="94"/>
    </row>
    <row r="109" customFormat="false" ht="11.25" hidden="true" customHeight="true" outlineLevel="1" collapsed="false">
      <c r="A109" s="86"/>
      <c r="C109" s="94"/>
      <c r="D109" s="94"/>
      <c r="E109" s="94"/>
      <c r="F109" s="94"/>
      <c r="G109" s="94"/>
      <c r="H109" s="94"/>
      <c r="I109" s="94"/>
      <c r="J109" s="94"/>
      <c r="K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Z109" s="94"/>
    </row>
    <row r="110" customFormat="false" ht="11.25" hidden="true" customHeight="true" outlineLevel="1" collapsed="false">
      <c r="A110" s="92" t="s">
        <v>300</v>
      </c>
      <c r="C110" s="94"/>
      <c r="D110" s="94"/>
      <c r="E110" s="94"/>
      <c r="F110" s="94"/>
      <c r="G110" s="94"/>
      <c r="H110" s="94"/>
      <c r="I110" s="94"/>
      <c r="J110" s="94"/>
      <c r="K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Z110" s="94"/>
    </row>
    <row r="111" customFormat="false" ht="11.25" hidden="true" customHeight="true" outlineLevel="1" collapsed="false">
      <c r="A111" s="86" t="s">
        <v>296</v>
      </c>
      <c r="C111" s="94" t="n">
        <v>0</v>
      </c>
      <c r="D111" s="94" t="n">
        <v>0</v>
      </c>
      <c r="E111" s="94" t="n">
        <v>0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0</v>
      </c>
      <c r="L111" s="99" t="n">
        <v>0</v>
      </c>
      <c r="M111" s="94" t="n">
        <v>0</v>
      </c>
      <c r="N111" s="94" t="n">
        <v>0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94" t="n">
        <v>0</v>
      </c>
      <c r="U111" s="94" t="n">
        <v>0</v>
      </c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94" t="n">
        <v>0</v>
      </c>
      <c r="AB111" s="94" t="n">
        <v>0</v>
      </c>
      <c r="AC111" s="94" t="n">
        <v>0</v>
      </c>
      <c r="AD111" s="94" t="n">
        <v>0</v>
      </c>
      <c r="AE111" s="94" t="n">
        <v>0</v>
      </c>
      <c r="AF111" s="94" t="n">
        <v>0</v>
      </c>
      <c r="AG111" s="94" t="n">
        <v>0</v>
      </c>
      <c r="AH111" s="94" t="n">
        <v>0</v>
      </c>
      <c r="AI111" s="94" t="n">
        <v>0</v>
      </c>
      <c r="AJ111" s="94" t="n">
        <v>0</v>
      </c>
      <c r="AK111" s="94" t="n">
        <v>0</v>
      </c>
      <c r="AL111" s="94" t="n">
        <v>0</v>
      </c>
      <c r="AM111" s="94" t="n">
        <v>-22767</v>
      </c>
      <c r="AN111" s="94" t="n">
        <v>-2295</v>
      </c>
      <c r="AO111" s="94" t="n">
        <v>-7474</v>
      </c>
      <c r="AP111" s="94" t="n">
        <v>9783</v>
      </c>
      <c r="AQ111" s="94" t="n">
        <v>3481</v>
      </c>
      <c r="AR111" s="94" t="n">
        <v>-2629</v>
      </c>
      <c r="AS111" s="94" t="n">
        <v>0</v>
      </c>
      <c r="AT111" s="94" t="n">
        <v>0</v>
      </c>
      <c r="AU111" s="94" t="n">
        <v>0</v>
      </c>
      <c r="AV111" s="94" t="n">
        <v>0</v>
      </c>
      <c r="AX111" s="249" t="n">
        <f aca="false">SUM(C111:AV111)</f>
        <v>-21901</v>
      </c>
      <c r="AZ111" s="94"/>
    </row>
    <row r="112" customFormat="false" ht="11.25" hidden="true" customHeight="true" outlineLevel="1" collapsed="false">
      <c r="A112" s="86" t="s">
        <v>297</v>
      </c>
      <c r="C112" s="94" t="n">
        <v>0</v>
      </c>
      <c r="D112" s="94" t="n">
        <v>0</v>
      </c>
      <c r="E112" s="94" t="n">
        <v>0</v>
      </c>
      <c r="F112" s="94" t="n">
        <v>386623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9" t="n">
        <v>0</v>
      </c>
      <c r="M112" s="94" t="n">
        <v>0</v>
      </c>
      <c r="N112" s="94" t="n">
        <v>0</v>
      </c>
      <c r="O112" s="94" t="n">
        <v>0</v>
      </c>
      <c r="P112" s="94" t="n">
        <v>0</v>
      </c>
      <c r="Q112" s="94" t="n">
        <v>0</v>
      </c>
      <c r="R112" s="94" t="n">
        <v>0</v>
      </c>
      <c r="S112" s="94" t="n">
        <v>0</v>
      </c>
      <c r="T112" s="94" t="n">
        <v>0</v>
      </c>
      <c r="U112" s="94" t="n">
        <v>0</v>
      </c>
      <c r="V112" s="94" t="n">
        <v>0</v>
      </c>
      <c r="W112" s="94" t="n">
        <v>0</v>
      </c>
      <c r="X112" s="94" t="n">
        <v>0</v>
      </c>
      <c r="Y112" s="94" t="n">
        <v>0</v>
      </c>
      <c r="Z112" s="94" t="n">
        <v>0</v>
      </c>
      <c r="AA112" s="94" t="n">
        <v>0</v>
      </c>
      <c r="AB112" s="94" t="n">
        <v>0</v>
      </c>
      <c r="AC112" s="94" t="n">
        <v>0</v>
      </c>
      <c r="AD112" s="94" t="n">
        <v>535533</v>
      </c>
      <c r="AE112" s="94" t="n">
        <v>20826</v>
      </c>
      <c r="AF112" s="94" t="n">
        <v>0</v>
      </c>
      <c r="AG112" s="94" t="n">
        <v>74</v>
      </c>
      <c r="AH112" s="94" t="n">
        <v>0</v>
      </c>
      <c r="AI112" s="94" t="n">
        <v>0</v>
      </c>
      <c r="AJ112" s="94" t="n">
        <v>0</v>
      </c>
      <c r="AK112" s="94" t="n">
        <v>0</v>
      </c>
      <c r="AL112" s="94" t="n">
        <v>0</v>
      </c>
      <c r="AM112" s="94" t="n">
        <v>0</v>
      </c>
      <c r="AN112" s="94" t="n">
        <v>0</v>
      </c>
      <c r="AO112" s="94" t="n">
        <v>0</v>
      </c>
      <c r="AP112" s="94" t="n">
        <v>0</v>
      </c>
      <c r="AQ112" s="94" t="n">
        <v>0</v>
      </c>
      <c r="AR112" s="94" t="n">
        <v>0</v>
      </c>
      <c r="AS112" s="94" t="n">
        <v>0</v>
      </c>
      <c r="AT112" s="94" t="n">
        <v>0</v>
      </c>
      <c r="AU112" s="94" t="n">
        <v>0</v>
      </c>
      <c r="AV112" s="94" t="n">
        <v>41931</v>
      </c>
      <c r="AX112" s="249" t="n">
        <f aca="false">SUM(C112:AV112)</f>
        <v>984987</v>
      </c>
      <c r="AZ112" s="94"/>
    </row>
    <row r="113" customFormat="false" ht="11.25" hidden="true" customHeight="true" outlineLevel="1" collapsed="false">
      <c r="A113" s="97" t="s">
        <v>298</v>
      </c>
      <c r="C113" s="94" t="n">
        <v>0</v>
      </c>
      <c r="D113" s="94" t="n">
        <v>0</v>
      </c>
      <c r="E113" s="94" t="n">
        <v>0</v>
      </c>
      <c r="F113" s="94" t="n">
        <v>0</v>
      </c>
      <c r="G113" s="94" t="n">
        <v>0</v>
      </c>
      <c r="H113" s="94" t="n">
        <v>0</v>
      </c>
      <c r="I113" s="94" t="n">
        <v>0</v>
      </c>
      <c r="J113" s="94" t="n">
        <v>0</v>
      </c>
      <c r="K113" s="94" t="n">
        <v>0</v>
      </c>
      <c r="L113" s="99" t="n">
        <v>0</v>
      </c>
      <c r="M113" s="94" t="n">
        <v>0</v>
      </c>
      <c r="N113" s="94" t="n">
        <v>0</v>
      </c>
      <c r="O113" s="94" t="n">
        <v>0</v>
      </c>
      <c r="P113" s="94" t="n">
        <v>0</v>
      </c>
      <c r="Q113" s="94" t="n">
        <v>0</v>
      </c>
      <c r="R113" s="94" t="n">
        <v>0</v>
      </c>
      <c r="S113" s="94" t="n">
        <v>0</v>
      </c>
      <c r="T113" s="94" t="n">
        <v>0</v>
      </c>
      <c r="U113" s="94" t="n">
        <v>0</v>
      </c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94" t="n">
        <v>0</v>
      </c>
      <c r="AB113" s="94" t="n">
        <v>0</v>
      </c>
      <c r="AC113" s="94" t="n">
        <v>0</v>
      </c>
      <c r="AD113" s="94" t="n">
        <v>0</v>
      </c>
      <c r="AE113" s="94" t="n">
        <v>0</v>
      </c>
      <c r="AF113" s="94" t="n">
        <v>0</v>
      </c>
      <c r="AG113" s="94" t="n">
        <v>0</v>
      </c>
      <c r="AH113" s="94" t="n">
        <v>0</v>
      </c>
      <c r="AI113" s="94" t="n">
        <v>0</v>
      </c>
      <c r="AJ113" s="94" t="n">
        <v>0</v>
      </c>
      <c r="AK113" s="94" t="n">
        <v>0</v>
      </c>
      <c r="AL113" s="94" t="n">
        <v>0</v>
      </c>
      <c r="AM113" s="94" t="n">
        <v>0</v>
      </c>
      <c r="AN113" s="94" t="n">
        <v>0</v>
      </c>
      <c r="AO113" s="94" t="n">
        <v>0</v>
      </c>
      <c r="AP113" s="94" t="n">
        <v>0</v>
      </c>
      <c r="AQ113" s="94" t="n">
        <v>0</v>
      </c>
      <c r="AR113" s="94" t="n">
        <v>0</v>
      </c>
      <c r="AS113" s="94" t="n">
        <v>0</v>
      </c>
      <c r="AT113" s="94" t="n">
        <v>0</v>
      </c>
      <c r="AU113" s="94" t="n">
        <v>0</v>
      </c>
      <c r="AV113" s="94" t="n">
        <v>0</v>
      </c>
      <c r="AX113" s="249" t="n">
        <f aca="false">SUM(C113:AV113)</f>
        <v>0</v>
      </c>
      <c r="AZ113" s="94"/>
    </row>
    <row r="114" customFormat="false" ht="11.25" hidden="true" customHeight="true" outlineLevel="1" collapsed="false">
      <c r="A114" s="97" t="s">
        <v>299</v>
      </c>
      <c r="C114" s="94" t="n">
        <v>125014</v>
      </c>
      <c r="D114" s="94" t="n">
        <v>25236</v>
      </c>
      <c r="E114" s="94" t="n">
        <v>5438</v>
      </c>
      <c r="F114" s="94" t="n">
        <v>8619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9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94" t="n">
        <v>0</v>
      </c>
      <c r="R114" s="94" t="n">
        <v>0</v>
      </c>
      <c r="S114" s="94" t="n">
        <v>0</v>
      </c>
      <c r="T114" s="94" t="n">
        <v>1152906</v>
      </c>
      <c r="U114" s="94" t="n">
        <v>2470436</v>
      </c>
      <c r="V114" s="94" t="n">
        <v>160920</v>
      </c>
      <c r="W114" s="94" t="n">
        <v>104450</v>
      </c>
      <c r="X114" s="94" t="n">
        <v>9069</v>
      </c>
      <c r="Y114" s="94" t="n">
        <v>0</v>
      </c>
      <c r="Z114" s="94" t="n">
        <v>0</v>
      </c>
      <c r="AA114" s="94" t="n">
        <v>0</v>
      </c>
      <c r="AB114" s="94" t="n">
        <v>0</v>
      </c>
      <c r="AC114" s="94" t="n">
        <v>24994</v>
      </c>
      <c r="AD114" s="94" t="n">
        <v>168730</v>
      </c>
      <c r="AE114" s="94" t="n">
        <v>19464</v>
      </c>
      <c r="AF114" s="94" t="n">
        <v>43759</v>
      </c>
      <c r="AG114" s="94" t="n">
        <v>5</v>
      </c>
      <c r="AH114" s="94" t="n">
        <v>12172</v>
      </c>
      <c r="AI114" s="94" t="n">
        <v>0</v>
      </c>
      <c r="AJ114" s="94" t="n">
        <v>2562</v>
      </c>
      <c r="AK114" s="94" t="n">
        <v>416</v>
      </c>
      <c r="AL114" s="94" t="n">
        <v>1235</v>
      </c>
      <c r="AM114" s="94" t="n">
        <v>0</v>
      </c>
      <c r="AN114" s="94" t="n">
        <v>0</v>
      </c>
      <c r="AO114" s="94" t="n">
        <v>37843</v>
      </c>
      <c r="AP114" s="94" t="n">
        <v>20645</v>
      </c>
      <c r="AQ114" s="94" t="n">
        <v>12273</v>
      </c>
      <c r="AR114" s="94" t="n">
        <v>33804</v>
      </c>
      <c r="AS114" s="94" t="n">
        <v>0</v>
      </c>
      <c r="AT114" s="94" t="n">
        <v>0</v>
      </c>
      <c r="AU114" s="94" t="n">
        <v>0</v>
      </c>
      <c r="AV114" s="94" t="n">
        <v>24405</v>
      </c>
      <c r="AX114" s="249" t="n">
        <f aca="false">SUM(C114:AV114)</f>
        <v>4464395</v>
      </c>
      <c r="AZ114" s="94"/>
    </row>
    <row r="115" customFormat="false" ht="11.25" hidden="false" customHeight="true" outlineLevel="0" collapsed="false">
      <c r="A115" s="92" t="s">
        <v>300</v>
      </c>
      <c r="C115" s="94" t="n">
        <f aca="false">SUM(C111:C114)</f>
        <v>125014</v>
      </c>
      <c r="D115" s="94" t="n">
        <f aca="false">SUM(D111:D114)</f>
        <v>25236</v>
      </c>
      <c r="E115" s="94" t="n">
        <f aca="false">SUM(E111:E114)</f>
        <v>5438</v>
      </c>
      <c r="F115" s="94" t="n">
        <f aca="false">SUM(F111:F114)</f>
        <v>395242</v>
      </c>
      <c r="G115" s="94" t="n">
        <f aca="false">SUM(G111:G114)</f>
        <v>0</v>
      </c>
      <c r="H115" s="94" t="n">
        <f aca="false">SUM(H111:H114)</f>
        <v>0</v>
      </c>
      <c r="I115" s="94" t="n">
        <f aca="false">SUM(I111:I114)</f>
        <v>0</v>
      </c>
      <c r="J115" s="94" t="n">
        <f aca="false">SUM(J111:J114)</f>
        <v>0</v>
      </c>
      <c r="K115" s="94" t="n">
        <f aca="false">SUM(K111:K114)</f>
        <v>0</v>
      </c>
      <c r="L115" s="94" t="n">
        <f aca="false">SUM(L111:L114)</f>
        <v>0</v>
      </c>
      <c r="M115" s="94" t="n">
        <f aca="false">SUM(M111:M114)</f>
        <v>0</v>
      </c>
      <c r="N115" s="94" t="n">
        <f aca="false">SUM(N111:N114)</f>
        <v>0</v>
      </c>
      <c r="O115" s="94" t="n">
        <f aca="false">SUM(O111:O114)</f>
        <v>0</v>
      </c>
      <c r="P115" s="94" t="n">
        <f aca="false">SUM(P111:P114)</f>
        <v>0</v>
      </c>
      <c r="Q115" s="94" t="n">
        <f aca="false">SUM(Q111:Q114)</f>
        <v>0</v>
      </c>
      <c r="R115" s="94" t="n">
        <f aca="false">SUM(R111:R114)</f>
        <v>0</v>
      </c>
      <c r="S115" s="94" t="n">
        <f aca="false">SUM(S111:S114)</f>
        <v>0</v>
      </c>
      <c r="T115" s="94" t="n">
        <f aca="false">SUM(T111:T114)</f>
        <v>1152906</v>
      </c>
      <c r="U115" s="94" t="n">
        <f aca="false">SUM(U111:U114)</f>
        <v>2470436</v>
      </c>
      <c r="V115" s="94" t="n">
        <f aca="false">SUM(V111:V114)</f>
        <v>160920</v>
      </c>
      <c r="W115" s="94" t="n">
        <f aca="false">SUM(W111:W114)</f>
        <v>104450</v>
      </c>
      <c r="X115" s="94" t="n">
        <f aca="false">SUM(X111:X114)</f>
        <v>9069</v>
      </c>
      <c r="Y115" s="94" t="n">
        <f aca="false">SUM(Y111:Y114)</f>
        <v>0</v>
      </c>
      <c r="Z115" s="94" t="n">
        <f aca="false">SUM(Z111:Z114)</f>
        <v>0</v>
      </c>
      <c r="AA115" s="94" t="n">
        <f aca="false">SUM(AA111:AA114)</f>
        <v>0</v>
      </c>
      <c r="AB115" s="94" t="n">
        <f aca="false">SUM(AB111:AB114)</f>
        <v>0</v>
      </c>
      <c r="AC115" s="94" t="n">
        <f aca="false">SUM(AC111:AC114)</f>
        <v>24994</v>
      </c>
      <c r="AD115" s="94" t="n">
        <f aca="false">SUM(AD111:AD114)</f>
        <v>704263</v>
      </c>
      <c r="AE115" s="94" t="n">
        <f aca="false">SUM(AE111:AE114)</f>
        <v>40290</v>
      </c>
      <c r="AF115" s="94" t="n">
        <f aca="false">SUM(AF111:AF114)</f>
        <v>43759</v>
      </c>
      <c r="AG115" s="94" t="n">
        <f aca="false">SUM(AG111:AG114)</f>
        <v>79</v>
      </c>
      <c r="AH115" s="94" t="n">
        <f aca="false">SUM(AH111:AH114)</f>
        <v>12172</v>
      </c>
      <c r="AI115" s="94" t="n">
        <f aca="false">SUM(AI111:AI114)</f>
        <v>0</v>
      </c>
      <c r="AJ115" s="94" t="n">
        <f aca="false">SUM(AJ111:AJ114)</f>
        <v>2562</v>
      </c>
      <c r="AK115" s="94" t="n">
        <f aca="false">SUM(AK111:AK114)</f>
        <v>416</v>
      </c>
      <c r="AL115" s="94" t="n">
        <f aca="false">SUM(AL111:AL114)</f>
        <v>1235</v>
      </c>
      <c r="AM115" s="94" t="n">
        <f aca="false">SUM(AM111:AM114)</f>
        <v>-22767</v>
      </c>
      <c r="AN115" s="94" t="n">
        <f aca="false">SUM(AN111:AN114)</f>
        <v>-2295</v>
      </c>
      <c r="AO115" s="94" t="n">
        <f aca="false">SUM(AO111:AO114)</f>
        <v>30369</v>
      </c>
      <c r="AP115" s="94" t="n">
        <f aca="false">SUM(AP111:AP114)</f>
        <v>30428</v>
      </c>
      <c r="AQ115" s="94" t="n">
        <f aca="false">SUM(AQ111:AQ114)</f>
        <v>15754</v>
      </c>
      <c r="AR115" s="94" t="n">
        <f aca="false">SUM(AR111:AR114)</f>
        <v>31175</v>
      </c>
      <c r="AS115" s="94" t="n">
        <f aca="false">SUM(AS111:AS114)</f>
        <v>0</v>
      </c>
      <c r="AT115" s="94" t="n">
        <f aca="false">SUM(AT111:AT114)</f>
        <v>0</v>
      </c>
      <c r="AU115" s="94" t="n">
        <f aca="false">SUM(AU111:AU114)</f>
        <v>0</v>
      </c>
      <c r="AV115" s="94" t="n">
        <f aca="false">SUM(AV111:AV114)</f>
        <v>66336</v>
      </c>
      <c r="AW115" s="94"/>
      <c r="AX115" s="249" t="n">
        <f aca="false">SUM(AX111:AX114)</f>
        <v>5427481</v>
      </c>
      <c r="AY115" s="94"/>
      <c r="AZ115" s="94"/>
    </row>
    <row r="116" customFormat="false" ht="11.25" hidden="false" customHeight="tru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Z116" s="94"/>
    </row>
    <row r="117" customFormat="false" ht="11.25" hidden="false" customHeight="true" outlineLevel="0" collapsed="false">
      <c r="A117" s="92" t="s">
        <v>387</v>
      </c>
      <c r="C117" s="94" t="n">
        <v>0</v>
      </c>
      <c r="D117" s="94" t="n">
        <v>0</v>
      </c>
      <c r="E117" s="94" t="n">
        <v>0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0</v>
      </c>
      <c r="L117" s="99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4" t="n">
        <v>0</v>
      </c>
      <c r="AB117" s="94" t="n">
        <v>0</v>
      </c>
      <c r="AC117" s="94" t="n">
        <v>0</v>
      </c>
      <c r="AD117" s="94" t="n">
        <v>0</v>
      </c>
      <c r="AE117" s="94" t="n">
        <v>0</v>
      </c>
      <c r="AF117" s="94" t="n">
        <v>0</v>
      </c>
      <c r="AG117" s="94" t="n">
        <v>0</v>
      </c>
      <c r="AH117" s="94" t="n">
        <v>0</v>
      </c>
      <c r="AI117" s="94" t="n">
        <v>0</v>
      </c>
      <c r="AJ117" s="94" t="n">
        <v>0</v>
      </c>
      <c r="AK117" s="94" t="n">
        <v>0</v>
      </c>
      <c r="AL117" s="94" t="n">
        <v>0</v>
      </c>
      <c r="AM117" s="94" t="n">
        <v>0</v>
      </c>
      <c r="AN117" s="94" t="n">
        <v>0</v>
      </c>
      <c r="AO117" s="94" t="n">
        <v>103272</v>
      </c>
      <c r="AP117" s="94" t="n">
        <v>0</v>
      </c>
      <c r="AQ117" s="94" t="n">
        <v>0</v>
      </c>
      <c r="AR117" s="94" t="n">
        <v>0</v>
      </c>
      <c r="AS117" s="94" t="n">
        <v>0</v>
      </c>
      <c r="AT117" s="94" t="n">
        <v>0</v>
      </c>
      <c r="AU117" s="94" t="n">
        <v>0</v>
      </c>
      <c r="AV117" s="94" t="n">
        <v>0</v>
      </c>
      <c r="AX117" s="249" t="n">
        <f aca="false">SUM(C117:AV117)</f>
        <v>103272</v>
      </c>
      <c r="AZ117" s="94"/>
    </row>
    <row r="118" customFormat="false" ht="11.25" hidden="false" customHeight="true" outlineLevel="0" collapsed="false">
      <c r="A118" s="167"/>
      <c r="C118" s="94"/>
      <c r="D118" s="94"/>
      <c r="E118" s="94"/>
      <c r="F118" s="94"/>
      <c r="G118" s="94"/>
      <c r="H118" s="94"/>
      <c r="I118" s="94"/>
      <c r="J118" s="94"/>
      <c r="K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Z118" s="94"/>
    </row>
    <row r="119" customFormat="false" ht="11.25" hidden="false" customHeight="true" outlineLevel="0" collapsed="false">
      <c r="A119" s="160" t="s">
        <v>388</v>
      </c>
      <c r="C119" s="94" t="n">
        <f aca="false">+C117+C115+C108</f>
        <v>125014</v>
      </c>
      <c r="D119" s="94" t="n">
        <f aca="false">+D117+D115+D108</f>
        <v>25236</v>
      </c>
      <c r="E119" s="94" t="n">
        <f aca="false">+E117+E115+E108</f>
        <v>5438</v>
      </c>
      <c r="F119" s="94" t="n">
        <f aca="false">+F117+F115+F108</f>
        <v>395242</v>
      </c>
      <c r="G119" s="94" t="n">
        <f aca="false">+G117+G115+G108</f>
        <v>0</v>
      </c>
      <c r="H119" s="94" t="n">
        <f aca="false">+H117+H115+H108</f>
        <v>0</v>
      </c>
      <c r="I119" s="94" t="n">
        <f aca="false">+I117+I115+I108</f>
        <v>0</v>
      </c>
      <c r="J119" s="94" t="n">
        <f aca="false">+J117+J115+J108</f>
        <v>0</v>
      </c>
      <c r="K119" s="94" t="n">
        <f aca="false">+K117+K115+K108</f>
        <v>0</v>
      </c>
      <c r="L119" s="94" t="n">
        <f aca="false">+L117+L115+L108</f>
        <v>0</v>
      </c>
      <c r="M119" s="94" t="n">
        <f aca="false">+M117+M115+M108</f>
        <v>0</v>
      </c>
      <c r="N119" s="94" t="n">
        <f aca="false">+N117+N115+N108</f>
        <v>0</v>
      </c>
      <c r="O119" s="94" t="n">
        <f aca="false">+O117+O115+O108</f>
        <v>0</v>
      </c>
      <c r="P119" s="94" t="n">
        <f aca="false">+P117+P115+P108</f>
        <v>0</v>
      </c>
      <c r="Q119" s="94" t="n">
        <f aca="false">+Q117+Q115+Q108</f>
        <v>0</v>
      </c>
      <c r="R119" s="94" t="n">
        <f aca="false">+R117+R115+R108</f>
        <v>0</v>
      </c>
      <c r="S119" s="94" t="n">
        <f aca="false">+S117+S115+S108</f>
        <v>0</v>
      </c>
      <c r="T119" s="94" t="n">
        <f aca="false">+T117+T115+T108</f>
        <v>1152906</v>
      </c>
      <c r="U119" s="94" t="n">
        <f aca="false">+U117+U115+U108</f>
        <v>2470436</v>
      </c>
      <c r="V119" s="94" t="n">
        <f aca="false">+V117+V115+V108</f>
        <v>160920</v>
      </c>
      <c r="W119" s="94" t="n">
        <f aca="false">+W117+W115+W108</f>
        <v>104450</v>
      </c>
      <c r="X119" s="94" t="n">
        <f aca="false">+X117+X115+X108</f>
        <v>9069</v>
      </c>
      <c r="Y119" s="94" t="n">
        <f aca="false">+Y117+Y115+Y108</f>
        <v>0</v>
      </c>
      <c r="Z119" s="94" t="n">
        <f aca="false">+Z117+Z115+Z108</f>
        <v>0</v>
      </c>
      <c r="AA119" s="94" t="n">
        <f aca="false">+AA117+AA115+AA108</f>
        <v>0</v>
      </c>
      <c r="AB119" s="94" t="n">
        <f aca="false">+AB117+AB115+AB108</f>
        <v>0</v>
      </c>
      <c r="AC119" s="94" t="n">
        <f aca="false">+AC117+AC115+AC108</f>
        <v>24994</v>
      </c>
      <c r="AD119" s="94" t="n">
        <f aca="false">+AD117+AD115+AD108</f>
        <v>704263</v>
      </c>
      <c r="AE119" s="94" t="n">
        <f aca="false">+AE117+AE115+AE108</f>
        <v>40290</v>
      </c>
      <c r="AF119" s="94" t="n">
        <f aca="false">+AF117+AF115+AF108</f>
        <v>43759</v>
      </c>
      <c r="AG119" s="94" t="n">
        <f aca="false">+AG117+AG115+AG108</f>
        <v>79</v>
      </c>
      <c r="AH119" s="94" t="n">
        <f aca="false">+AH117+AH115+AH108</f>
        <v>12172</v>
      </c>
      <c r="AI119" s="94" t="n">
        <f aca="false">+AI117+AI115+AI108</f>
        <v>0</v>
      </c>
      <c r="AJ119" s="94" t="n">
        <f aca="false">+AJ117+AJ115+AJ108</f>
        <v>2562</v>
      </c>
      <c r="AK119" s="94" t="n">
        <f aca="false">+AK117+AK115+AK108</f>
        <v>416</v>
      </c>
      <c r="AL119" s="94" t="n">
        <f aca="false">+AL117+AL115+AL108</f>
        <v>1235</v>
      </c>
      <c r="AM119" s="94" t="n">
        <f aca="false">+AM117+AM115+AM108</f>
        <v>-22767</v>
      </c>
      <c r="AN119" s="94" t="n">
        <f aca="false">+AN117+AN115+AN108</f>
        <v>-2295</v>
      </c>
      <c r="AO119" s="94" t="n">
        <f aca="false">+AO117+AO115+AO108</f>
        <v>133641</v>
      </c>
      <c r="AP119" s="94" t="n">
        <f aca="false">+AP117+AP115+AP108</f>
        <v>30428</v>
      </c>
      <c r="AQ119" s="94" t="n">
        <f aca="false">+AQ117+AQ115+AQ108</f>
        <v>15754</v>
      </c>
      <c r="AR119" s="94" t="n">
        <f aca="false">+AR117+AR115+AR108</f>
        <v>31175</v>
      </c>
      <c r="AS119" s="94" t="n">
        <f aca="false">+AS117+AS115+AS108</f>
        <v>0</v>
      </c>
      <c r="AT119" s="94" t="n">
        <f aca="false">+AT117+AT115+AT108</f>
        <v>0</v>
      </c>
      <c r="AU119" s="94" t="n">
        <f aca="false">+AU117+AU115+AU108</f>
        <v>0</v>
      </c>
      <c r="AV119" s="94" t="n">
        <f aca="false">+AV117+AV115+AV108</f>
        <v>66336</v>
      </c>
      <c r="AW119" s="94"/>
      <c r="AX119" s="249" t="n">
        <f aca="false">+AX117+AX115+AX108</f>
        <v>5530753</v>
      </c>
      <c r="AY119" s="94"/>
      <c r="AZ119" s="94"/>
    </row>
    <row r="120" customFormat="false" ht="11.25" hidden="false" customHeight="true" outlineLevel="0" collapsed="false">
      <c r="A120" s="92"/>
      <c r="C120" s="94"/>
      <c r="D120" s="94"/>
      <c r="E120" s="94"/>
      <c r="F120" s="94"/>
      <c r="G120" s="94"/>
      <c r="H120" s="94"/>
      <c r="I120" s="94"/>
      <c r="J120" s="94"/>
      <c r="K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Z120" s="94"/>
    </row>
    <row r="121" s="259" customFormat="true" ht="11.25" hidden="false" customHeight="true" outlineLevel="0" collapsed="false">
      <c r="A121" s="160" t="s">
        <v>389</v>
      </c>
      <c r="B121" s="262"/>
      <c r="C121" s="260" t="n">
        <f aca="false">+C104-C119</f>
        <v>3836096</v>
      </c>
      <c r="D121" s="260" t="n">
        <f aca="false">+D104-D119</f>
        <v>1466960</v>
      </c>
      <c r="E121" s="260" t="n">
        <f aca="false">+E104-E119</f>
        <v>1255407</v>
      </c>
      <c r="F121" s="260" t="n">
        <f aca="false">+F104-F119</f>
        <v>6089425</v>
      </c>
      <c r="G121" s="260" t="n">
        <f aca="false">+G104-G119</f>
        <v>891563</v>
      </c>
      <c r="H121" s="260" t="n">
        <f aca="false">+H104-H119</f>
        <v>1306105</v>
      </c>
      <c r="I121" s="260" t="n">
        <f aca="false">+I104-I119</f>
        <v>290218</v>
      </c>
      <c r="J121" s="260" t="n">
        <f aca="false">+J104-J119</f>
        <v>942433</v>
      </c>
      <c r="K121" s="260" t="n">
        <f aca="false">+K104-K119</f>
        <v>2379313</v>
      </c>
      <c r="L121" s="260" t="n">
        <f aca="false">+L104-L119</f>
        <v>162974</v>
      </c>
      <c r="M121" s="260" t="n">
        <f aca="false">+M104-M119</f>
        <v>360449</v>
      </c>
      <c r="N121" s="260" t="n">
        <f aca="false">+N104-N119</f>
        <v>2562889</v>
      </c>
      <c r="O121" s="260" t="n">
        <f aca="false">+O104-O119</f>
        <v>108797</v>
      </c>
      <c r="P121" s="260" t="n">
        <f aca="false">+P104-P119</f>
        <v>246182</v>
      </c>
      <c r="Q121" s="260" t="n">
        <f aca="false">+Q104-Q119</f>
        <v>106851</v>
      </c>
      <c r="R121" s="260" t="n">
        <f aca="false">+R104-R119</f>
        <v>6580</v>
      </c>
      <c r="S121" s="260" t="n">
        <f aca="false">+S104-S119</f>
        <v>125115</v>
      </c>
      <c r="T121" s="260" t="n">
        <f aca="false">+T104-T119</f>
        <v>10110419</v>
      </c>
      <c r="U121" s="260" t="n">
        <f aca="false">+U104-U119</f>
        <v>28375476</v>
      </c>
      <c r="V121" s="260" t="n">
        <f aca="false">+V104-V119</f>
        <v>3590561</v>
      </c>
      <c r="W121" s="260" t="n">
        <f aca="false">+W104-W119</f>
        <v>2423365</v>
      </c>
      <c r="X121" s="260" t="n">
        <f aca="false">+X104-X119</f>
        <v>3130854</v>
      </c>
      <c r="Y121" s="260" t="n">
        <f aca="false">+Y104-Y119</f>
        <v>505590</v>
      </c>
      <c r="Z121" s="260" t="n">
        <f aca="false">+Z104-Z119</f>
        <v>937967</v>
      </c>
      <c r="AA121" s="260" t="n">
        <f aca="false">+AA104-AA119</f>
        <v>187604</v>
      </c>
      <c r="AB121" s="260" t="n">
        <f aca="false">+AB104-AB119</f>
        <v>103625</v>
      </c>
      <c r="AC121" s="260" t="n">
        <f aca="false">+AC104-AC119</f>
        <v>1614831</v>
      </c>
      <c r="AD121" s="260" t="n">
        <f aca="false">+AD104-AD119</f>
        <v>43630860</v>
      </c>
      <c r="AE121" s="260" t="n">
        <f aca="false">+AE104-AE119</f>
        <v>3286806</v>
      </c>
      <c r="AF121" s="260" t="n">
        <f aca="false">+AF104-AF119</f>
        <v>7769990</v>
      </c>
      <c r="AG121" s="260" t="n">
        <f aca="false">+AG104-AG119</f>
        <v>5279</v>
      </c>
      <c r="AH121" s="260" t="n">
        <f aca="false">+AH104-AH119</f>
        <v>430677</v>
      </c>
      <c r="AI121" s="260" t="n">
        <f aca="false">+AI104-AI119</f>
        <v>149402</v>
      </c>
      <c r="AJ121" s="260" t="n">
        <f aca="false">+AJ104-AJ119</f>
        <v>693953</v>
      </c>
      <c r="AK121" s="260" t="n">
        <f aca="false">+AK104-AK119</f>
        <v>126761</v>
      </c>
      <c r="AL121" s="260" t="n">
        <f aca="false">+AL104-AL119</f>
        <v>113285</v>
      </c>
      <c r="AM121" s="260" t="n">
        <f aca="false">+AM104-AM119</f>
        <v>2258760</v>
      </c>
      <c r="AN121" s="260" t="n">
        <f aca="false">+AN104-AN119</f>
        <v>135426</v>
      </c>
      <c r="AO121" s="260" t="n">
        <f aca="false">+AO104-AO119</f>
        <v>10877817</v>
      </c>
      <c r="AP121" s="260" t="n">
        <f aca="false">+AP104-AP119</f>
        <v>6612146</v>
      </c>
      <c r="AQ121" s="260" t="n">
        <f aca="false">+AQ104-AQ119</f>
        <v>4353267</v>
      </c>
      <c r="AR121" s="260" t="n">
        <f aca="false">+AR104-AR119</f>
        <v>2603800</v>
      </c>
      <c r="AS121" s="260" t="n">
        <f aca="false">+AS104-AS119</f>
        <v>48006</v>
      </c>
      <c r="AT121" s="260" t="n">
        <f aca="false">+AT104-AT119</f>
        <v>158331</v>
      </c>
      <c r="AU121" s="260" t="n">
        <f aca="false">+AU104-AU119</f>
        <v>404518</v>
      </c>
      <c r="AV121" s="260" t="n">
        <f aca="false">+AV104-AV119</f>
        <v>2010350</v>
      </c>
      <c r="AW121" s="260"/>
      <c r="AX121" s="261" t="n">
        <f aca="false">+AX104-AX119</f>
        <v>158787083</v>
      </c>
      <c r="AY121" s="260"/>
      <c r="AZ121" s="260"/>
      <c r="BA121" s="262"/>
      <c r="BB121" s="262"/>
      <c r="BC121" s="262"/>
      <c r="BD121" s="262"/>
      <c r="BE121" s="262"/>
      <c r="BF121" s="262"/>
      <c r="BG121" s="262"/>
      <c r="BH121" s="262"/>
      <c r="BI121" s="262"/>
      <c r="BJ121" s="262"/>
      <c r="BK121" s="262"/>
      <c r="BL121" s="262"/>
      <c r="BM121" s="262"/>
      <c r="BN121" s="262"/>
    </row>
    <row r="122" s="259" customFormat="true" ht="11.25" hidden="false" customHeight="true" outlineLevel="0" collapsed="false">
      <c r="A122" s="388"/>
      <c r="B122" s="262"/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1"/>
      <c r="AY122" s="260"/>
      <c r="AZ122" s="260"/>
      <c r="BA122" s="262"/>
      <c r="BB122" s="262"/>
      <c r="BC122" s="262"/>
      <c r="BD122" s="262"/>
      <c r="BE122" s="262"/>
      <c r="BF122" s="262"/>
      <c r="BG122" s="262"/>
      <c r="BH122" s="262"/>
      <c r="BI122" s="262"/>
      <c r="BJ122" s="262"/>
      <c r="BK122" s="262"/>
      <c r="BL122" s="262"/>
      <c r="BM122" s="262"/>
      <c r="BN122" s="262"/>
    </row>
    <row r="123" s="259" customFormat="true" ht="11.25" hidden="false" customHeight="true" outlineLevel="0" collapsed="false">
      <c r="A123" s="388"/>
      <c r="B123" s="262"/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1"/>
      <c r="AY123" s="260"/>
      <c r="AZ123" s="260"/>
      <c r="BA123" s="262"/>
      <c r="BB123" s="262"/>
      <c r="BC123" s="262"/>
      <c r="BD123" s="262"/>
      <c r="BE123" s="262"/>
      <c r="BF123" s="262"/>
      <c r="BG123" s="262"/>
      <c r="BH123" s="262"/>
      <c r="BI123" s="262"/>
      <c r="BJ123" s="262"/>
      <c r="BK123" s="262"/>
      <c r="BL123" s="262"/>
      <c r="BM123" s="262"/>
      <c r="BN123" s="262"/>
    </row>
    <row r="124" s="259" customFormat="true" ht="13.5" hidden="false" customHeight="true" outlineLevel="0" collapsed="false">
      <c r="A124" s="245" t="s">
        <v>390</v>
      </c>
      <c r="B124" s="262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1"/>
      <c r="AY124" s="260"/>
      <c r="AZ124" s="260"/>
      <c r="BA124" s="262"/>
      <c r="BB124" s="262"/>
      <c r="BC124" s="262"/>
      <c r="BD124" s="262"/>
      <c r="BE124" s="262"/>
      <c r="BF124" s="262"/>
      <c r="BG124" s="262"/>
      <c r="BH124" s="262"/>
      <c r="BI124" s="262"/>
      <c r="BJ124" s="262"/>
      <c r="BK124" s="262"/>
      <c r="BL124" s="262"/>
      <c r="BM124" s="262"/>
      <c r="BN124" s="262"/>
    </row>
    <row r="125" customFormat="false" ht="11.25" hidden="true" customHeight="true" outlineLevel="1" collapsed="false">
      <c r="A125" s="92" t="s">
        <v>309</v>
      </c>
      <c r="C125" s="94"/>
      <c r="D125" s="94"/>
      <c r="E125" s="94"/>
      <c r="F125" s="94"/>
      <c r="G125" s="94"/>
      <c r="H125" s="94"/>
      <c r="I125" s="94"/>
      <c r="J125" s="94"/>
      <c r="K125" s="94"/>
      <c r="L125" s="383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Z125" s="94"/>
    </row>
    <row r="126" customFormat="false" ht="11.25" hidden="true" customHeight="true" outlineLevel="1" collapsed="false">
      <c r="A126" s="86" t="s">
        <v>310</v>
      </c>
      <c r="C126" s="94" t="n">
        <v>166709</v>
      </c>
      <c r="D126" s="94" t="n">
        <v>52060</v>
      </c>
      <c r="E126" s="94" t="n">
        <v>629066</v>
      </c>
      <c r="F126" s="94" t="n">
        <v>625348</v>
      </c>
      <c r="G126" s="94" t="n">
        <v>-11042</v>
      </c>
      <c r="H126" s="94" t="n">
        <v>10274</v>
      </c>
      <c r="I126" s="94" t="n">
        <v>260996</v>
      </c>
      <c r="J126" s="94" t="n">
        <v>153473</v>
      </c>
      <c r="K126" s="94" t="n">
        <v>-123006</v>
      </c>
      <c r="L126" s="383" t="n">
        <v>162106</v>
      </c>
      <c r="M126" s="94" t="n">
        <v>11248</v>
      </c>
      <c r="N126" s="94" t="n">
        <v>246323</v>
      </c>
      <c r="O126" s="94" t="n">
        <v>22944</v>
      </c>
      <c r="P126" s="94" t="n">
        <v>13272</v>
      </c>
      <c r="Q126" s="94" t="n">
        <v>10734</v>
      </c>
      <c r="R126" s="94" t="n">
        <v>1241</v>
      </c>
      <c r="S126" s="94" t="n">
        <v>100475</v>
      </c>
      <c r="T126" s="94" t="n">
        <v>713335</v>
      </c>
      <c r="U126" s="94" t="n">
        <v>-572763</v>
      </c>
      <c r="V126" s="94" t="n">
        <v>922792</v>
      </c>
      <c r="W126" s="94" t="n">
        <v>836037</v>
      </c>
      <c r="X126" s="94" t="n">
        <v>3083888</v>
      </c>
      <c r="Y126" s="94" t="n">
        <v>429353</v>
      </c>
      <c r="Z126" s="94" t="n">
        <v>-17443</v>
      </c>
      <c r="AA126" s="94" t="n">
        <v>-9702</v>
      </c>
      <c r="AB126" s="94" t="n">
        <v>1059</v>
      </c>
      <c r="AC126" s="94" t="n">
        <v>-196855</v>
      </c>
      <c r="AD126" s="94" t="n">
        <v>1343466</v>
      </c>
      <c r="AE126" s="94" t="n">
        <v>30923</v>
      </c>
      <c r="AF126" s="94" t="n">
        <v>2243197</v>
      </c>
      <c r="AG126" s="94" t="n">
        <v>5625</v>
      </c>
      <c r="AH126" s="94" t="n">
        <v>40619</v>
      </c>
      <c r="AI126" s="94" t="n">
        <v>22170</v>
      </c>
      <c r="AJ126" s="94" t="n">
        <v>337968</v>
      </c>
      <c r="AK126" s="94" t="n">
        <v>54056</v>
      </c>
      <c r="AL126" s="94" t="n">
        <v>64642</v>
      </c>
      <c r="AM126" s="94" t="n">
        <v>593550</v>
      </c>
      <c r="AN126" s="94" t="n">
        <v>70506</v>
      </c>
      <c r="AO126" s="94" t="n">
        <v>2659203</v>
      </c>
      <c r="AP126" s="94" t="n">
        <v>985787</v>
      </c>
      <c r="AQ126" s="94" t="n">
        <v>447208</v>
      </c>
      <c r="AR126" s="94" t="n">
        <v>611697</v>
      </c>
      <c r="AS126" s="94" t="n">
        <v>6085</v>
      </c>
      <c r="AT126" s="94" t="n">
        <v>14566</v>
      </c>
      <c r="AU126" s="94" t="n">
        <v>23981</v>
      </c>
      <c r="AV126" s="94" t="n">
        <v>88197</v>
      </c>
      <c r="AX126" s="249" t="n">
        <f aca="false">SUM(C126:AV126)</f>
        <v>17165368</v>
      </c>
      <c r="AZ126" s="94"/>
    </row>
    <row r="127" customFormat="false" ht="11.25" hidden="true" customHeight="true" outlineLevel="1" collapsed="false">
      <c r="A127" s="86" t="s">
        <v>311</v>
      </c>
      <c r="C127" s="94" t="n">
        <v>96056</v>
      </c>
      <c r="D127" s="94" t="n">
        <v>56746</v>
      </c>
      <c r="E127" s="94" t="n">
        <v>167201</v>
      </c>
      <c r="F127" s="94" t="n">
        <v>155777</v>
      </c>
      <c r="G127" s="94" t="n">
        <v>67328</v>
      </c>
      <c r="H127" s="94" t="n">
        <v>168940</v>
      </c>
      <c r="I127" s="94" t="n">
        <v>10492</v>
      </c>
      <c r="J127" s="94" t="n">
        <v>277711</v>
      </c>
      <c r="K127" s="94" t="n">
        <v>491055</v>
      </c>
      <c r="L127" s="383" t="n">
        <v>170625</v>
      </c>
      <c r="M127" s="94" t="n">
        <v>39502</v>
      </c>
      <c r="N127" s="94" t="n">
        <v>254314</v>
      </c>
      <c r="O127" s="94" t="n">
        <v>-25924</v>
      </c>
      <c r="P127" s="94" t="n">
        <v>299</v>
      </c>
      <c r="Q127" s="94" t="n">
        <v>6298</v>
      </c>
      <c r="R127" s="94" t="n">
        <v>-173</v>
      </c>
      <c r="S127" s="94" t="n">
        <v>25257</v>
      </c>
      <c r="T127" s="94" t="n">
        <v>142429</v>
      </c>
      <c r="U127" s="94" t="n">
        <v>666502</v>
      </c>
      <c r="V127" s="94" t="n">
        <v>109219</v>
      </c>
      <c r="W127" s="94" t="n">
        <v>190966</v>
      </c>
      <c r="X127" s="94" t="n">
        <v>72221</v>
      </c>
      <c r="Y127" s="94" t="n">
        <v>23309</v>
      </c>
      <c r="Z127" s="94" t="n">
        <v>50539</v>
      </c>
      <c r="AA127" s="94" t="n">
        <v>23870</v>
      </c>
      <c r="AB127" s="94" t="n">
        <v>6065</v>
      </c>
      <c r="AC127" s="94" t="n">
        <v>309202</v>
      </c>
      <c r="AD127" s="94" t="n">
        <v>-3038044</v>
      </c>
      <c r="AE127" s="94" t="n">
        <v>337476</v>
      </c>
      <c r="AF127" s="94" t="n">
        <v>1188101</v>
      </c>
      <c r="AG127" s="94" t="n">
        <v>-396</v>
      </c>
      <c r="AH127" s="94" t="n">
        <v>17871</v>
      </c>
      <c r="AI127" s="94" t="n">
        <v>0</v>
      </c>
      <c r="AJ127" s="94" t="n">
        <v>0</v>
      </c>
      <c r="AK127" s="94" t="n">
        <v>0</v>
      </c>
      <c r="AL127" s="94" t="n">
        <v>0</v>
      </c>
      <c r="AM127" s="94" t="n">
        <v>12105</v>
      </c>
      <c r="AN127" s="94" t="n">
        <v>761</v>
      </c>
      <c r="AO127" s="94" t="n">
        <v>615711</v>
      </c>
      <c r="AP127" s="94" t="n">
        <v>282078</v>
      </c>
      <c r="AQ127" s="94" t="n">
        <v>110945</v>
      </c>
      <c r="AR127" s="94" t="n">
        <v>32214</v>
      </c>
      <c r="AS127" s="94" t="n">
        <v>60</v>
      </c>
      <c r="AT127" s="94" t="n">
        <v>172</v>
      </c>
      <c r="AU127" s="94" t="n">
        <v>8340</v>
      </c>
      <c r="AV127" s="94" t="n">
        <v>48662</v>
      </c>
      <c r="AX127" s="249" t="n">
        <f aca="false">SUM(C127:AV127)</f>
        <v>3171882</v>
      </c>
      <c r="AZ127" s="94"/>
    </row>
    <row r="128" customFormat="false" ht="11.25" hidden="true" customHeight="true" outlineLevel="1" collapsed="false">
      <c r="A128" s="86" t="s">
        <v>312</v>
      </c>
      <c r="C128" s="94" t="n">
        <v>0</v>
      </c>
      <c r="D128" s="94" t="n">
        <v>0</v>
      </c>
      <c r="E128" s="94" t="n">
        <v>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9" t="n">
        <v>0</v>
      </c>
      <c r="M128" s="94" t="n">
        <v>0</v>
      </c>
      <c r="N128" s="94" t="n">
        <v>0</v>
      </c>
      <c r="O128" s="94" t="n">
        <v>0</v>
      </c>
      <c r="P128" s="94" t="n">
        <v>0</v>
      </c>
      <c r="Q128" s="94" t="n">
        <v>0</v>
      </c>
      <c r="R128" s="94" t="n">
        <v>0</v>
      </c>
      <c r="S128" s="94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4" t="n">
        <v>0</v>
      </c>
      <c r="AB128" s="94" t="n">
        <v>0</v>
      </c>
      <c r="AC128" s="94" t="n">
        <v>0</v>
      </c>
      <c r="AD128" s="94" t="n">
        <v>0</v>
      </c>
      <c r="AE128" s="94" t="n">
        <v>0</v>
      </c>
      <c r="AF128" s="94" t="n">
        <v>0</v>
      </c>
      <c r="AG128" s="94" t="n">
        <v>0</v>
      </c>
      <c r="AH128" s="94" t="n">
        <v>0</v>
      </c>
      <c r="AI128" s="94" t="n">
        <v>0</v>
      </c>
      <c r="AJ128" s="94" t="n">
        <v>0</v>
      </c>
      <c r="AK128" s="94" t="n">
        <v>0</v>
      </c>
      <c r="AL128" s="94" t="n">
        <v>0</v>
      </c>
      <c r="AM128" s="94" t="n">
        <v>0</v>
      </c>
      <c r="AN128" s="94" t="n">
        <v>0</v>
      </c>
      <c r="AO128" s="94" t="n">
        <v>0</v>
      </c>
      <c r="AP128" s="94" t="n">
        <v>0</v>
      </c>
      <c r="AQ128" s="94" t="n">
        <v>0</v>
      </c>
      <c r="AR128" s="94" t="n">
        <v>0</v>
      </c>
      <c r="AS128" s="94" t="n">
        <v>0</v>
      </c>
      <c r="AT128" s="94" t="n">
        <v>0</v>
      </c>
      <c r="AU128" s="94" t="n">
        <v>0</v>
      </c>
      <c r="AV128" s="94" t="n">
        <v>0</v>
      </c>
      <c r="AX128" s="249" t="n">
        <f aca="false">SUM(C128:AV128)</f>
        <v>0</v>
      </c>
      <c r="AZ128" s="94"/>
    </row>
    <row r="129" customFormat="false" ht="11.25" hidden="true" customHeight="true" outlineLevel="1" collapsed="false">
      <c r="A129" s="86" t="s">
        <v>313</v>
      </c>
      <c r="C129" s="94" t="n">
        <v>0</v>
      </c>
      <c r="D129" s="94" t="n">
        <v>0</v>
      </c>
      <c r="E129" s="94" t="n">
        <v>0</v>
      </c>
      <c r="F129" s="94" t="n">
        <v>135920</v>
      </c>
      <c r="G129" s="94" t="n">
        <v>13258</v>
      </c>
      <c r="H129" s="94" t="n">
        <v>23499</v>
      </c>
      <c r="I129" s="94" t="n">
        <v>0</v>
      </c>
      <c r="J129" s="94" t="n">
        <v>0</v>
      </c>
      <c r="K129" s="94" t="n">
        <v>0</v>
      </c>
      <c r="L129" s="99" t="n">
        <v>0</v>
      </c>
      <c r="M129" s="94" t="n">
        <v>48142</v>
      </c>
      <c r="N129" s="94" t="n">
        <v>523514</v>
      </c>
      <c r="O129" s="94" t="n">
        <v>12473</v>
      </c>
      <c r="P129" s="94" t="n">
        <v>38221</v>
      </c>
      <c r="Q129" s="94" t="n">
        <v>20842</v>
      </c>
      <c r="R129" s="94" t="n">
        <v>1348</v>
      </c>
      <c r="S129" s="94" t="n">
        <v>0</v>
      </c>
      <c r="T129" s="94" t="n">
        <v>173966</v>
      </c>
      <c r="U129" s="94" t="n">
        <v>733404</v>
      </c>
      <c r="V129" s="94" t="n">
        <v>62485</v>
      </c>
      <c r="W129" s="94" t="n">
        <v>110590</v>
      </c>
      <c r="X129" s="94" t="n">
        <v>0</v>
      </c>
      <c r="Y129" s="94" t="n">
        <v>0</v>
      </c>
      <c r="Z129" s="94" t="n">
        <v>128657</v>
      </c>
      <c r="AA129" s="94" t="n">
        <v>17537</v>
      </c>
      <c r="AB129" s="94" t="n">
        <v>27243</v>
      </c>
      <c r="AC129" s="94" t="n">
        <v>317871</v>
      </c>
      <c r="AD129" s="94" t="n">
        <v>1170022</v>
      </c>
      <c r="AE129" s="94" t="n">
        <v>151422</v>
      </c>
      <c r="AF129" s="94" t="n">
        <v>444130</v>
      </c>
      <c r="AG129" s="94" t="n">
        <v>93</v>
      </c>
      <c r="AH129" s="94" t="n">
        <v>0</v>
      </c>
      <c r="AI129" s="94" t="n">
        <v>0</v>
      </c>
      <c r="AJ129" s="94" t="n">
        <v>0</v>
      </c>
      <c r="AK129" s="94" t="n">
        <v>0</v>
      </c>
      <c r="AL129" s="94" t="n">
        <v>0</v>
      </c>
      <c r="AM129" s="94" t="n">
        <v>0</v>
      </c>
      <c r="AN129" s="94" t="n">
        <v>0</v>
      </c>
      <c r="AO129" s="94" t="n">
        <v>0</v>
      </c>
      <c r="AP129" s="94" t="n">
        <v>0</v>
      </c>
      <c r="AQ129" s="94" t="n">
        <v>2132</v>
      </c>
      <c r="AR129" s="94" t="n">
        <v>0</v>
      </c>
      <c r="AS129" s="94" t="n">
        <v>0</v>
      </c>
      <c r="AT129" s="94" t="n">
        <v>0</v>
      </c>
      <c r="AU129" s="94" t="n">
        <v>0</v>
      </c>
      <c r="AV129" s="94" t="n">
        <v>10188</v>
      </c>
      <c r="AX129" s="249" t="n">
        <f aca="false">SUM(C129:AV129)</f>
        <v>4166957</v>
      </c>
      <c r="AZ129" s="94"/>
    </row>
    <row r="130" customFormat="false" ht="11.25" hidden="true" customHeight="true" outlineLevel="1" collapsed="false">
      <c r="A130" s="86" t="s">
        <v>314</v>
      </c>
      <c r="C130" s="94" t="n">
        <v>1211257</v>
      </c>
      <c r="D130" s="94" t="n">
        <v>26334</v>
      </c>
      <c r="E130" s="94" t="n">
        <v>0</v>
      </c>
      <c r="F130" s="94" t="n">
        <v>898220</v>
      </c>
      <c r="G130" s="94" t="n">
        <v>191596</v>
      </c>
      <c r="H130" s="94" t="n">
        <v>177704</v>
      </c>
      <c r="I130" s="94" t="n">
        <v>0</v>
      </c>
      <c r="J130" s="94" t="n">
        <v>286982</v>
      </c>
      <c r="K130" s="94" t="n">
        <v>2376121</v>
      </c>
      <c r="L130" s="383" t="n">
        <v>3576</v>
      </c>
      <c r="M130" s="94" t="n">
        <v>153064</v>
      </c>
      <c r="N130" s="94" t="n">
        <v>0</v>
      </c>
      <c r="O130" s="94" t="n">
        <v>73172</v>
      </c>
      <c r="P130" s="94" t="n">
        <v>93408</v>
      </c>
      <c r="Q130" s="94" t="n">
        <v>9910</v>
      </c>
      <c r="R130" s="94" t="n">
        <v>0</v>
      </c>
      <c r="S130" s="94" t="n">
        <v>0</v>
      </c>
      <c r="T130" s="94" t="n">
        <v>4112180</v>
      </c>
      <c r="U130" s="94" t="n">
        <v>10978493</v>
      </c>
      <c r="V130" s="94" t="n">
        <v>1288962</v>
      </c>
      <c r="W130" s="94" t="n">
        <v>1860531</v>
      </c>
      <c r="X130" s="94" t="n">
        <v>0</v>
      </c>
      <c r="Y130" s="94" t="n">
        <v>0</v>
      </c>
      <c r="Z130" s="94" t="n">
        <v>0</v>
      </c>
      <c r="AA130" s="94" t="n">
        <v>46102</v>
      </c>
      <c r="AB130" s="94" t="n">
        <v>53040</v>
      </c>
      <c r="AC130" s="94" t="n">
        <v>570753</v>
      </c>
      <c r="AD130" s="94" t="n">
        <v>23220117</v>
      </c>
      <c r="AE130" s="94" t="n">
        <v>953946</v>
      </c>
      <c r="AF130" s="94" t="n">
        <v>1863481</v>
      </c>
      <c r="AG130" s="94" t="n">
        <v>3720</v>
      </c>
      <c r="AH130" s="94" t="n">
        <v>0</v>
      </c>
      <c r="AI130" s="94" t="n">
        <v>0</v>
      </c>
      <c r="AJ130" s="94" t="n">
        <v>0</v>
      </c>
      <c r="AK130" s="94" t="n">
        <v>0</v>
      </c>
      <c r="AL130" s="94" t="n">
        <v>0</v>
      </c>
      <c r="AM130" s="94" t="n">
        <v>5331</v>
      </c>
      <c r="AN130" s="94" t="n">
        <v>637</v>
      </c>
      <c r="AO130" s="94" t="n">
        <v>17353564</v>
      </c>
      <c r="AP130" s="94" t="n">
        <v>5628829</v>
      </c>
      <c r="AQ130" s="94" t="n">
        <v>5403628</v>
      </c>
      <c r="AR130" s="94" t="n">
        <v>4521339</v>
      </c>
      <c r="AS130" s="94" t="n">
        <v>38447</v>
      </c>
      <c r="AT130" s="94" t="n">
        <v>107438</v>
      </c>
      <c r="AU130" s="94" t="n">
        <v>48185</v>
      </c>
      <c r="AV130" s="94" t="n">
        <v>2607095</v>
      </c>
      <c r="AX130" s="249" t="n">
        <f aca="false">SUM(C130:AV130)</f>
        <v>86167162</v>
      </c>
      <c r="AZ130" s="94"/>
    </row>
    <row r="131" customFormat="false" ht="11.25" hidden="true" customHeight="true" outlineLevel="1" collapsed="false">
      <c r="A131" s="86" t="s">
        <v>315</v>
      </c>
      <c r="C131" s="94" t="n">
        <v>117799</v>
      </c>
      <c r="D131" s="94" t="n">
        <v>473392</v>
      </c>
      <c r="E131" s="94" t="n">
        <v>0</v>
      </c>
      <c r="F131" s="94" t="n">
        <v>46886</v>
      </c>
      <c r="G131" s="94" t="n">
        <v>77647</v>
      </c>
      <c r="H131" s="94" t="n">
        <v>93316</v>
      </c>
      <c r="I131" s="94" t="n">
        <v>0</v>
      </c>
      <c r="J131" s="94" t="n">
        <v>1042140</v>
      </c>
      <c r="K131" s="94" t="n">
        <v>2061940</v>
      </c>
      <c r="L131" s="99" t="n">
        <v>0</v>
      </c>
      <c r="M131" s="94" t="n">
        <v>62</v>
      </c>
      <c r="N131" s="94" t="n">
        <v>676</v>
      </c>
      <c r="O131" s="94" t="n">
        <v>16</v>
      </c>
      <c r="P131" s="94" t="n">
        <v>49</v>
      </c>
      <c r="Q131" s="94" t="n">
        <v>27</v>
      </c>
      <c r="R131" s="94" t="n">
        <v>3</v>
      </c>
      <c r="S131" s="94" t="n">
        <v>0</v>
      </c>
      <c r="T131" s="94" t="n">
        <v>1105916</v>
      </c>
      <c r="U131" s="94" t="n">
        <v>4064111</v>
      </c>
      <c r="V131" s="94" t="n">
        <v>525334</v>
      </c>
      <c r="W131" s="94" t="n">
        <v>583242</v>
      </c>
      <c r="X131" s="94" t="n">
        <v>0</v>
      </c>
      <c r="Y131" s="94" t="n">
        <v>0</v>
      </c>
      <c r="Z131" s="94" t="n">
        <v>0</v>
      </c>
      <c r="AA131" s="94" t="n">
        <v>0</v>
      </c>
      <c r="AB131" s="94" t="n">
        <v>0</v>
      </c>
      <c r="AC131" s="94" t="n">
        <v>0</v>
      </c>
      <c r="AD131" s="94" t="n">
        <v>2241530</v>
      </c>
      <c r="AE131" s="94" t="n">
        <v>452728</v>
      </c>
      <c r="AF131" s="94" t="n">
        <v>4416950</v>
      </c>
      <c r="AG131" s="94" t="n">
        <v>-142</v>
      </c>
      <c r="AH131" s="94" t="n">
        <v>0</v>
      </c>
      <c r="AI131" s="94" t="n">
        <v>0</v>
      </c>
      <c r="AJ131" s="94" t="n">
        <v>0</v>
      </c>
      <c r="AK131" s="94" t="n">
        <v>0</v>
      </c>
      <c r="AL131" s="94" t="n">
        <v>0</v>
      </c>
      <c r="AM131" s="94" t="n">
        <v>0</v>
      </c>
      <c r="AN131" s="94" t="n">
        <v>0</v>
      </c>
      <c r="AO131" s="94" t="n">
        <v>906475</v>
      </c>
      <c r="AP131" s="94" t="n">
        <v>4869646</v>
      </c>
      <c r="AQ131" s="94" t="n">
        <v>428041</v>
      </c>
      <c r="AR131" s="94" t="n">
        <v>105000</v>
      </c>
      <c r="AS131" s="94" t="n">
        <v>27453</v>
      </c>
      <c r="AT131" s="94" t="n">
        <v>69907</v>
      </c>
      <c r="AU131" s="94" t="n">
        <v>0</v>
      </c>
      <c r="AV131" s="94" t="n">
        <v>241234</v>
      </c>
      <c r="AX131" s="249" t="n">
        <f aca="false">SUM(C131:AV131)</f>
        <v>23951378</v>
      </c>
      <c r="AZ131" s="94"/>
    </row>
    <row r="132" customFormat="false" ht="11.25" hidden="true" customHeight="true" outlineLevel="1" collapsed="false">
      <c r="A132" s="86" t="s">
        <v>316</v>
      </c>
      <c r="C132" s="94" t="n">
        <v>0</v>
      </c>
      <c r="D132" s="94" t="n">
        <v>0</v>
      </c>
      <c r="E132" s="94" t="n">
        <v>0</v>
      </c>
      <c r="F132" s="94" t="n">
        <v>0</v>
      </c>
      <c r="G132" s="94" t="n">
        <v>-27038</v>
      </c>
      <c r="H132" s="94" t="n">
        <v>-63875</v>
      </c>
      <c r="I132" s="94" t="n">
        <v>0</v>
      </c>
      <c r="J132" s="94" t="n">
        <v>0</v>
      </c>
      <c r="K132" s="94" t="n">
        <v>0</v>
      </c>
      <c r="L132" s="99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4" t="n">
        <v>0</v>
      </c>
      <c r="AB132" s="94" t="n">
        <v>0</v>
      </c>
      <c r="AC132" s="94" t="n">
        <v>0</v>
      </c>
      <c r="AD132" s="94" t="n">
        <v>0</v>
      </c>
      <c r="AE132" s="94" t="n">
        <v>0</v>
      </c>
      <c r="AF132" s="94" t="n">
        <v>0</v>
      </c>
      <c r="AG132" s="94" t="n">
        <v>0</v>
      </c>
      <c r="AH132" s="94" t="n">
        <v>0</v>
      </c>
      <c r="AI132" s="94" t="n">
        <v>0</v>
      </c>
      <c r="AJ132" s="94" t="n">
        <v>0</v>
      </c>
      <c r="AK132" s="94" t="n">
        <v>0</v>
      </c>
      <c r="AL132" s="94" t="n">
        <v>0</v>
      </c>
      <c r="AM132" s="94" t="n">
        <v>0</v>
      </c>
      <c r="AN132" s="94" t="n">
        <v>0</v>
      </c>
      <c r="AO132" s="94" t="n">
        <v>0</v>
      </c>
      <c r="AP132" s="94" t="n">
        <v>0</v>
      </c>
      <c r="AQ132" s="94" t="n">
        <v>0</v>
      </c>
      <c r="AR132" s="94" t="n">
        <v>0</v>
      </c>
      <c r="AS132" s="94" t="n">
        <v>0</v>
      </c>
      <c r="AT132" s="94" t="n">
        <v>0</v>
      </c>
      <c r="AU132" s="94" t="n">
        <v>0</v>
      </c>
      <c r="AV132" s="94" t="n">
        <v>0</v>
      </c>
      <c r="AX132" s="249" t="n">
        <f aca="false">SUM(C132:AV132)</f>
        <v>-90913</v>
      </c>
      <c r="AZ132" s="94"/>
    </row>
    <row r="133" customFormat="false" ht="11.25" hidden="true" customHeight="true" outlineLevel="1" collapsed="false">
      <c r="A133" s="86" t="s">
        <v>317</v>
      </c>
      <c r="C133" s="94" t="n">
        <v>0</v>
      </c>
      <c r="D133" s="94" t="n">
        <v>0</v>
      </c>
      <c r="E133" s="94" t="n">
        <v>0</v>
      </c>
      <c r="F133" s="94" t="n">
        <v>0</v>
      </c>
      <c r="G133" s="94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9" t="n">
        <v>0</v>
      </c>
      <c r="M133" s="94" t="n">
        <v>0</v>
      </c>
      <c r="N133" s="94" t="n">
        <v>0</v>
      </c>
      <c r="O133" s="94" t="n">
        <v>0</v>
      </c>
      <c r="P133" s="94" t="n">
        <v>0</v>
      </c>
      <c r="Q133" s="94" t="n">
        <v>0</v>
      </c>
      <c r="R133" s="94" t="n">
        <v>0</v>
      </c>
      <c r="S133" s="94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4" t="n">
        <v>0</v>
      </c>
      <c r="AB133" s="94" t="n">
        <v>0</v>
      </c>
      <c r="AC133" s="94" t="n">
        <v>0</v>
      </c>
      <c r="AD133" s="94" t="n">
        <v>0</v>
      </c>
      <c r="AE133" s="94" t="n">
        <v>0</v>
      </c>
      <c r="AF133" s="94" t="n">
        <v>0</v>
      </c>
      <c r="AG133" s="94" t="n">
        <v>0</v>
      </c>
      <c r="AH133" s="94" t="n">
        <v>0</v>
      </c>
      <c r="AI133" s="94" t="n">
        <v>0</v>
      </c>
      <c r="AJ133" s="94" t="n">
        <v>0</v>
      </c>
      <c r="AK133" s="94" t="n">
        <v>0</v>
      </c>
      <c r="AL133" s="94" t="n">
        <v>0</v>
      </c>
      <c r="AM133" s="94" t="n">
        <v>0</v>
      </c>
      <c r="AN133" s="94" t="n">
        <v>0</v>
      </c>
      <c r="AO133" s="94" t="n">
        <v>0</v>
      </c>
      <c r="AP133" s="94" t="n">
        <v>0</v>
      </c>
      <c r="AQ133" s="94" t="n">
        <v>0</v>
      </c>
      <c r="AR133" s="94" t="n">
        <v>0</v>
      </c>
      <c r="AS133" s="94" t="n">
        <v>0</v>
      </c>
      <c r="AT133" s="94" t="n">
        <v>0</v>
      </c>
      <c r="AU133" s="94" t="n">
        <v>0</v>
      </c>
      <c r="AV133" s="94" t="n">
        <v>0</v>
      </c>
      <c r="AX133" s="249" t="n">
        <f aca="false">SUM(C133:AV133)</f>
        <v>0</v>
      </c>
      <c r="AZ133" s="94"/>
    </row>
    <row r="134" customFormat="false" ht="11.25" hidden="true" customHeight="true" outlineLevel="1" collapsed="false">
      <c r="A134" s="86" t="s">
        <v>318</v>
      </c>
      <c r="C134" s="94" t="n">
        <v>0</v>
      </c>
      <c r="D134" s="94" t="n">
        <v>0</v>
      </c>
      <c r="E134" s="94" t="n">
        <v>0</v>
      </c>
      <c r="F134" s="94" t="n">
        <v>0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9" t="n">
        <v>0</v>
      </c>
      <c r="M134" s="94" t="n">
        <v>512</v>
      </c>
      <c r="N134" s="94" t="n">
        <v>4064</v>
      </c>
      <c r="O134" s="94" t="n">
        <v>163</v>
      </c>
      <c r="P134" s="94" t="n">
        <v>381</v>
      </c>
      <c r="Q134" s="94" t="n">
        <v>171</v>
      </c>
      <c r="R134" s="94" t="n">
        <v>11</v>
      </c>
      <c r="S134" s="94" t="n">
        <v>0</v>
      </c>
      <c r="T134" s="94" t="n">
        <v>1814</v>
      </c>
      <c r="U134" s="94" t="n">
        <v>32059</v>
      </c>
      <c r="V134" s="94" t="n">
        <v>10701</v>
      </c>
      <c r="W134" s="94" t="n">
        <v>37071</v>
      </c>
      <c r="X134" s="94" t="n">
        <v>9062</v>
      </c>
      <c r="Y134" s="94" t="n">
        <v>0</v>
      </c>
      <c r="Z134" s="94" t="n">
        <v>14442</v>
      </c>
      <c r="AA134" s="94" t="n">
        <v>0</v>
      </c>
      <c r="AB134" s="94" t="n">
        <v>0</v>
      </c>
      <c r="AC134" s="94" t="n">
        <v>0</v>
      </c>
      <c r="AD134" s="94" t="n">
        <v>0</v>
      </c>
      <c r="AE134" s="94" t="n">
        <v>0</v>
      </c>
      <c r="AF134" s="94" t="n">
        <v>0</v>
      </c>
      <c r="AG134" s="94" t="n">
        <v>0</v>
      </c>
      <c r="AH134" s="94" t="n">
        <v>11011</v>
      </c>
      <c r="AI134" s="94" t="n">
        <v>0</v>
      </c>
      <c r="AJ134" s="94" t="n">
        <v>0</v>
      </c>
      <c r="AK134" s="94" t="n">
        <v>0</v>
      </c>
      <c r="AL134" s="94" t="n">
        <v>0</v>
      </c>
      <c r="AM134" s="94" t="n">
        <v>0</v>
      </c>
      <c r="AN134" s="94" t="n">
        <v>0</v>
      </c>
      <c r="AO134" s="94" t="n">
        <v>-268806</v>
      </c>
      <c r="AP134" s="94" t="n">
        <v>-152653</v>
      </c>
      <c r="AQ134" s="94" t="n">
        <v>-53443</v>
      </c>
      <c r="AR134" s="94" t="n">
        <v>0</v>
      </c>
      <c r="AS134" s="94" t="n">
        <v>0</v>
      </c>
      <c r="AT134" s="94" t="n">
        <v>0</v>
      </c>
      <c r="AU134" s="94" t="n">
        <v>0</v>
      </c>
      <c r="AV134" s="94" t="n">
        <v>-45201</v>
      </c>
      <c r="AX134" s="249" t="n">
        <f aca="false">SUM(C134:AV134)</f>
        <v>-398641</v>
      </c>
      <c r="AZ134" s="94"/>
    </row>
    <row r="135" customFormat="false" ht="11.25" hidden="false" customHeight="true" outlineLevel="0" collapsed="false">
      <c r="A135" s="92" t="s">
        <v>309</v>
      </c>
      <c r="C135" s="94" t="n">
        <f aca="false">SUM(C126:C134)</f>
        <v>1591821</v>
      </c>
      <c r="D135" s="94" t="n">
        <f aca="false">SUM(D126:D134)</f>
        <v>608532</v>
      </c>
      <c r="E135" s="94" t="n">
        <f aca="false">SUM(E126:E134)</f>
        <v>796267</v>
      </c>
      <c r="F135" s="94" t="n">
        <f aca="false">SUM(F126:F134)</f>
        <v>1862151</v>
      </c>
      <c r="G135" s="94" t="n">
        <f aca="false">SUM(G126:G134)</f>
        <v>311749</v>
      </c>
      <c r="H135" s="94" t="n">
        <f aca="false">SUM(H126:H134)</f>
        <v>409858</v>
      </c>
      <c r="I135" s="94" t="n">
        <f aca="false">SUM(I126:I134)</f>
        <v>271488</v>
      </c>
      <c r="J135" s="94" t="n">
        <f aca="false">SUM(J126:J134)</f>
        <v>1760306</v>
      </c>
      <c r="K135" s="94" t="n">
        <f aca="false">SUM(K126:K134)</f>
        <v>4806110</v>
      </c>
      <c r="L135" s="94" t="n">
        <f aca="false">SUM(L126:L134)</f>
        <v>336307</v>
      </c>
      <c r="M135" s="94" t="n">
        <f aca="false">SUM(M126:M134)</f>
        <v>252530</v>
      </c>
      <c r="N135" s="94" t="n">
        <f aca="false">SUM(N126:N134)</f>
        <v>1028891</v>
      </c>
      <c r="O135" s="94" t="n">
        <f aca="false">SUM(O126:O134)</f>
        <v>82844</v>
      </c>
      <c r="P135" s="94" t="n">
        <f aca="false">SUM(P126:P134)</f>
        <v>145630</v>
      </c>
      <c r="Q135" s="94" t="n">
        <f aca="false">SUM(Q126:Q134)</f>
        <v>47982</v>
      </c>
      <c r="R135" s="94" t="n">
        <f aca="false">SUM(R126:R134)</f>
        <v>2430</v>
      </c>
      <c r="S135" s="94" t="n">
        <f aca="false">SUM(S126:S134)</f>
        <v>125732</v>
      </c>
      <c r="T135" s="94" t="n">
        <f aca="false">SUM(T126:T134)</f>
        <v>6249640</v>
      </c>
      <c r="U135" s="94" t="n">
        <f aca="false">SUM(U126:U134)</f>
        <v>15901806</v>
      </c>
      <c r="V135" s="94" t="n">
        <f aca="false">SUM(V126:V134)</f>
        <v>2919493</v>
      </c>
      <c r="W135" s="94" t="n">
        <f aca="false">SUM(W126:W134)</f>
        <v>3618437</v>
      </c>
      <c r="X135" s="94" t="n">
        <f aca="false">SUM(X126:X134)</f>
        <v>3165171</v>
      </c>
      <c r="Y135" s="94" t="n">
        <f aca="false">SUM(Y126:Y134)</f>
        <v>452662</v>
      </c>
      <c r="Z135" s="94" t="n">
        <f aca="false">SUM(Z126:Z134)</f>
        <v>176195</v>
      </c>
      <c r="AA135" s="94" t="n">
        <f aca="false">SUM(AA126:AA134)</f>
        <v>77807</v>
      </c>
      <c r="AB135" s="94" t="n">
        <f aca="false">SUM(AB126:AB134)</f>
        <v>87407</v>
      </c>
      <c r="AC135" s="94" t="n">
        <f aca="false">SUM(AC126:AC134)</f>
        <v>1000971</v>
      </c>
      <c r="AD135" s="94" t="n">
        <f aca="false">SUM(AD126:AD134)</f>
        <v>24937091</v>
      </c>
      <c r="AE135" s="94" t="n">
        <f aca="false">SUM(AE126:AE134)</f>
        <v>1926495</v>
      </c>
      <c r="AF135" s="94" t="n">
        <f aca="false">SUM(AF126:AF134)</f>
        <v>10155859</v>
      </c>
      <c r="AG135" s="94" t="n">
        <f aca="false">SUM(AG126:AG134)</f>
        <v>8900</v>
      </c>
      <c r="AH135" s="94" t="n">
        <f aca="false">SUM(AH126:AH134)</f>
        <v>69501</v>
      </c>
      <c r="AI135" s="94" t="n">
        <f aca="false">SUM(AI126:AI134)</f>
        <v>22170</v>
      </c>
      <c r="AJ135" s="94" t="n">
        <f aca="false">SUM(AJ126:AJ134)</f>
        <v>337968</v>
      </c>
      <c r="AK135" s="94" t="n">
        <f aca="false">SUM(AK126:AK134)</f>
        <v>54056</v>
      </c>
      <c r="AL135" s="94" t="n">
        <f aca="false">SUM(AL126:AL134)</f>
        <v>64642</v>
      </c>
      <c r="AM135" s="94" t="n">
        <f aca="false">SUM(AM126:AM134)</f>
        <v>610986</v>
      </c>
      <c r="AN135" s="94" t="n">
        <f aca="false">SUM(AN126:AN134)</f>
        <v>71904</v>
      </c>
      <c r="AO135" s="94" t="n">
        <f aca="false">SUM(AO126:AO134)</f>
        <v>21266147</v>
      </c>
      <c r="AP135" s="94" t="n">
        <f aca="false">SUM(AP126:AP134)</f>
        <v>11613687</v>
      </c>
      <c r="AQ135" s="94" t="n">
        <f aca="false">SUM(AQ126:AQ134)</f>
        <v>6338511</v>
      </c>
      <c r="AR135" s="94" t="n">
        <f aca="false">SUM(AR126:AR134)</f>
        <v>5270250</v>
      </c>
      <c r="AS135" s="94" t="n">
        <f aca="false">SUM(AS126:AS134)</f>
        <v>72045</v>
      </c>
      <c r="AT135" s="94" t="n">
        <f aca="false">SUM(AT126:AT134)</f>
        <v>192083</v>
      </c>
      <c r="AU135" s="94" t="n">
        <f aca="false">SUM(AU126:AU134)</f>
        <v>80506</v>
      </c>
      <c r="AV135" s="94" t="n">
        <f aca="false">SUM(AV126:AV134)</f>
        <v>2950175</v>
      </c>
      <c r="AW135" s="94"/>
      <c r="AX135" s="249" t="n">
        <f aca="false">SUM(AX126:AX134)</f>
        <v>134133193</v>
      </c>
      <c r="AY135" s="94"/>
      <c r="AZ135" s="94"/>
    </row>
    <row r="137" customFormat="false" ht="11.25" hidden="true" customHeight="true" outlineLevel="1" collapsed="false">
      <c r="A137" s="92" t="s">
        <v>319</v>
      </c>
      <c r="C137" s="94"/>
      <c r="D137" s="94"/>
      <c r="E137" s="94"/>
      <c r="F137" s="94"/>
      <c r="G137" s="94"/>
      <c r="H137" s="94"/>
      <c r="I137" s="94"/>
      <c r="J137" s="94"/>
      <c r="K137" s="94"/>
      <c r="L137" s="383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Z137" s="94"/>
    </row>
    <row r="138" customFormat="false" ht="11.25" hidden="true" customHeight="true" outlineLevel="1" collapsed="false">
      <c r="A138" s="86" t="s">
        <v>320</v>
      </c>
      <c r="C138" s="94" t="n">
        <v>54195</v>
      </c>
      <c r="D138" s="94" t="n">
        <v>63352</v>
      </c>
      <c r="E138" s="94" t="n">
        <v>81593</v>
      </c>
      <c r="F138" s="94" t="n">
        <v>180321</v>
      </c>
      <c r="G138" s="94" t="n">
        <v>10583</v>
      </c>
      <c r="H138" s="94" t="n">
        <v>53929</v>
      </c>
      <c r="I138" s="94" t="n">
        <v>3144</v>
      </c>
      <c r="J138" s="94" t="n">
        <v>32190</v>
      </c>
      <c r="K138" s="94" t="n">
        <v>5898</v>
      </c>
      <c r="L138" s="383" t="n">
        <v>3576</v>
      </c>
      <c r="M138" s="94" t="n">
        <v>14529</v>
      </c>
      <c r="N138" s="94" t="n">
        <v>85799</v>
      </c>
      <c r="O138" s="94" t="n">
        <v>0</v>
      </c>
      <c r="P138" s="94" t="n">
        <v>1232</v>
      </c>
      <c r="Q138" s="94" t="n">
        <v>3614</v>
      </c>
      <c r="R138" s="94" t="n">
        <v>0</v>
      </c>
      <c r="S138" s="94" t="n">
        <v>617</v>
      </c>
      <c r="T138" s="94" t="n">
        <v>52777</v>
      </c>
      <c r="U138" s="94" t="n">
        <v>398986</v>
      </c>
      <c r="V138" s="94" t="n">
        <v>298518</v>
      </c>
      <c r="W138" s="94" t="n">
        <v>359169</v>
      </c>
      <c r="X138" s="94" t="n">
        <v>25185</v>
      </c>
      <c r="Y138" s="94" t="n">
        <v>4403</v>
      </c>
      <c r="Z138" s="94" t="n">
        <v>19364</v>
      </c>
      <c r="AA138" s="94" t="n">
        <v>2694</v>
      </c>
      <c r="AB138" s="94" t="n">
        <v>3028</v>
      </c>
      <c r="AC138" s="94" t="n">
        <v>109022</v>
      </c>
      <c r="AD138" s="94" t="n">
        <v>504445</v>
      </c>
      <c r="AE138" s="94" t="n">
        <v>177600</v>
      </c>
      <c r="AF138" s="94" t="n">
        <v>419652</v>
      </c>
      <c r="AG138" s="94" t="n">
        <v>0</v>
      </c>
      <c r="AH138" s="94" t="n">
        <v>11442</v>
      </c>
      <c r="AI138" s="94" t="n">
        <v>507</v>
      </c>
      <c r="AJ138" s="94" t="n">
        <v>18249</v>
      </c>
      <c r="AK138" s="94" t="n">
        <v>4547</v>
      </c>
      <c r="AL138" s="94" t="n">
        <v>3968</v>
      </c>
      <c r="AM138" s="94" t="n">
        <v>13705</v>
      </c>
      <c r="AN138" s="94" t="n">
        <v>0</v>
      </c>
      <c r="AO138" s="94" t="n">
        <v>12559</v>
      </c>
      <c r="AP138" s="94" t="n">
        <v>31149</v>
      </c>
      <c r="AQ138" s="94" t="n">
        <v>149258</v>
      </c>
      <c r="AR138" s="94" t="n">
        <v>297213</v>
      </c>
      <c r="AS138" s="94" t="n">
        <v>1734</v>
      </c>
      <c r="AT138" s="94" t="n">
        <v>2794</v>
      </c>
      <c r="AU138" s="94" t="n">
        <v>6772</v>
      </c>
      <c r="AV138" s="94" t="n">
        <v>129138</v>
      </c>
      <c r="AX138" s="249" t="n">
        <f aca="false">SUM(C138:AV138)</f>
        <v>3652450</v>
      </c>
      <c r="AZ138" s="94"/>
    </row>
    <row r="139" customFormat="false" ht="11.25" hidden="true" customHeight="true" outlineLevel="1" collapsed="false">
      <c r="A139" s="86" t="s">
        <v>321</v>
      </c>
      <c r="C139" s="94" t="n">
        <v>1778</v>
      </c>
      <c r="D139" s="94" t="n">
        <v>430</v>
      </c>
      <c r="E139" s="94" t="n">
        <v>343</v>
      </c>
      <c r="F139" s="94" t="n">
        <v>2105</v>
      </c>
      <c r="G139" s="94" t="n">
        <v>145</v>
      </c>
      <c r="H139" s="94" t="n">
        <v>214</v>
      </c>
      <c r="I139" s="94" t="n">
        <v>0</v>
      </c>
      <c r="J139" s="94" t="n">
        <v>1390</v>
      </c>
      <c r="K139" s="94" t="n">
        <v>3500</v>
      </c>
      <c r="L139" s="99" t="n">
        <v>257</v>
      </c>
      <c r="M139" s="94" t="n">
        <v>283</v>
      </c>
      <c r="N139" s="94" t="n">
        <v>2191</v>
      </c>
      <c r="O139" s="94" t="n">
        <v>86</v>
      </c>
      <c r="P139" s="94" t="n">
        <v>191</v>
      </c>
      <c r="Q139" s="94" t="n">
        <v>82</v>
      </c>
      <c r="R139" s="94" t="n">
        <v>5</v>
      </c>
      <c r="S139" s="94" t="n">
        <v>110</v>
      </c>
      <c r="T139" s="94" t="n">
        <v>15781</v>
      </c>
      <c r="U139" s="94" t="n">
        <v>36878</v>
      </c>
      <c r="V139" s="94" t="n">
        <v>3324</v>
      </c>
      <c r="W139" s="94" t="n">
        <v>797</v>
      </c>
      <c r="X139" s="94" t="n">
        <v>6</v>
      </c>
      <c r="Y139" s="94" t="n">
        <v>158</v>
      </c>
      <c r="Z139" s="94" t="n">
        <v>2401</v>
      </c>
      <c r="AA139" s="94" t="n">
        <v>487</v>
      </c>
      <c r="AB139" s="94" t="n">
        <v>333</v>
      </c>
      <c r="AC139" s="94" t="n">
        <v>6307</v>
      </c>
      <c r="AD139" s="94" t="n">
        <v>160156</v>
      </c>
      <c r="AE139" s="94" t="n">
        <v>10707</v>
      </c>
      <c r="AF139" s="94" t="n">
        <v>13490</v>
      </c>
      <c r="AG139" s="94" t="n">
        <v>16</v>
      </c>
      <c r="AH139" s="94" t="n">
        <v>0</v>
      </c>
      <c r="AI139" s="94" t="n">
        <v>0</v>
      </c>
      <c r="AJ139" s="94" t="n">
        <v>0</v>
      </c>
      <c r="AK139" s="94" t="n">
        <v>0</v>
      </c>
      <c r="AL139" s="94" t="n">
        <v>0</v>
      </c>
      <c r="AM139" s="94" t="n">
        <v>1871</v>
      </c>
      <c r="AN139" s="94" t="n">
        <v>97</v>
      </c>
      <c r="AO139" s="94" t="n">
        <v>897995</v>
      </c>
      <c r="AP139" s="94" t="n">
        <v>454139</v>
      </c>
      <c r="AQ139" s="94" t="n">
        <v>157141</v>
      </c>
      <c r="AR139" s="94" t="n">
        <v>7732</v>
      </c>
      <c r="AS139" s="94" t="n">
        <v>135</v>
      </c>
      <c r="AT139" s="94" t="n">
        <v>451</v>
      </c>
      <c r="AU139" s="94" t="n">
        <v>0</v>
      </c>
      <c r="AV139" s="94" t="n">
        <v>31</v>
      </c>
      <c r="AX139" s="249" t="n">
        <f aca="false">SUM(C139:AV139)</f>
        <v>1783543</v>
      </c>
      <c r="AZ139" s="94"/>
    </row>
    <row r="140" customFormat="false" ht="11.25" hidden="true" customHeight="true" outlineLevel="1" collapsed="false">
      <c r="A140" s="86" t="s">
        <v>322</v>
      </c>
      <c r="C140" s="94" t="n">
        <v>3831</v>
      </c>
      <c r="D140" s="94" t="n">
        <v>907</v>
      </c>
      <c r="E140" s="94" t="n">
        <v>596</v>
      </c>
      <c r="F140" s="94" t="n">
        <v>1927</v>
      </c>
      <c r="G140" s="94" t="n">
        <v>145</v>
      </c>
      <c r="H140" s="94" t="n">
        <v>214</v>
      </c>
      <c r="I140" s="94" t="n">
        <v>0</v>
      </c>
      <c r="J140" s="94" t="n">
        <v>2803</v>
      </c>
      <c r="K140" s="94" t="n">
        <v>7058</v>
      </c>
      <c r="L140" s="99" t="n">
        <v>519</v>
      </c>
      <c r="M140" s="94" t="n">
        <v>282</v>
      </c>
      <c r="N140" s="94" t="n">
        <v>2187</v>
      </c>
      <c r="O140" s="94" t="n">
        <v>86</v>
      </c>
      <c r="P140" s="94" t="n">
        <v>191</v>
      </c>
      <c r="Q140" s="94" t="n">
        <v>81</v>
      </c>
      <c r="R140" s="94" t="n">
        <v>5</v>
      </c>
      <c r="S140" s="94" t="n">
        <v>110</v>
      </c>
      <c r="T140" s="94" t="n">
        <v>11900</v>
      </c>
      <c r="U140" s="94" t="n">
        <v>22212</v>
      </c>
      <c r="V140" s="94" t="n">
        <v>3549</v>
      </c>
      <c r="W140" s="94" t="n">
        <v>5909</v>
      </c>
      <c r="X140" s="94" t="n">
        <v>57</v>
      </c>
      <c r="Y140" s="94" t="n">
        <v>186</v>
      </c>
      <c r="Z140" s="94" t="n">
        <v>2947</v>
      </c>
      <c r="AA140" s="94" t="n">
        <v>598</v>
      </c>
      <c r="AB140" s="94" t="n">
        <v>408</v>
      </c>
      <c r="AC140" s="94" t="n">
        <v>14367</v>
      </c>
      <c r="AD140" s="94" t="n">
        <v>64134</v>
      </c>
      <c r="AE140" s="94" t="n">
        <v>4579</v>
      </c>
      <c r="AF140" s="94" t="n">
        <v>6455</v>
      </c>
      <c r="AG140" s="94" t="n">
        <v>7</v>
      </c>
      <c r="AH140" s="94" t="n">
        <v>750</v>
      </c>
      <c r="AI140" s="94" t="n">
        <v>86</v>
      </c>
      <c r="AJ140" s="94" t="n">
        <v>0</v>
      </c>
      <c r="AK140" s="94" t="n">
        <v>0</v>
      </c>
      <c r="AL140" s="94" t="n">
        <v>0</v>
      </c>
      <c r="AM140" s="94" t="n">
        <v>1871</v>
      </c>
      <c r="AN140" s="94" t="n">
        <v>97</v>
      </c>
      <c r="AO140" s="94" t="n">
        <v>42586</v>
      </c>
      <c r="AP140" s="94" t="n">
        <v>26246</v>
      </c>
      <c r="AQ140" s="94" t="n">
        <v>17776</v>
      </c>
      <c r="AR140" s="94" t="n">
        <v>2</v>
      </c>
      <c r="AS140" s="94" t="n">
        <v>45</v>
      </c>
      <c r="AT140" s="94" t="n">
        <v>150</v>
      </c>
      <c r="AU140" s="94" t="n">
        <v>1076</v>
      </c>
      <c r="AV140" s="94" t="n">
        <v>4883</v>
      </c>
      <c r="AX140" s="249" t="n">
        <f aca="false">SUM(C140:AV140)</f>
        <v>253818</v>
      </c>
      <c r="AZ140" s="94"/>
    </row>
    <row r="141" customFormat="false" ht="11.25" hidden="true" customHeight="true" outlineLevel="1" collapsed="false">
      <c r="A141" s="86" t="s">
        <v>323</v>
      </c>
      <c r="C141" s="94" t="n">
        <v>0</v>
      </c>
      <c r="D141" s="94" t="n">
        <v>0</v>
      </c>
      <c r="E141" s="94" t="n">
        <v>0</v>
      </c>
      <c r="F141" s="94" t="n">
        <v>0</v>
      </c>
      <c r="G141" s="94" t="n">
        <v>3997</v>
      </c>
      <c r="H141" s="94" t="n">
        <v>5799</v>
      </c>
      <c r="I141" s="94" t="n">
        <v>0</v>
      </c>
      <c r="J141" s="94" t="n">
        <v>0</v>
      </c>
      <c r="K141" s="94" t="n">
        <v>0</v>
      </c>
      <c r="L141" s="99" t="n">
        <v>0</v>
      </c>
      <c r="M141" s="94" t="n">
        <v>0</v>
      </c>
      <c r="N141" s="94" t="n">
        <v>0</v>
      </c>
      <c r="O141" s="94" t="n">
        <v>0</v>
      </c>
      <c r="P141" s="94" t="n">
        <v>0</v>
      </c>
      <c r="Q141" s="94" t="n">
        <v>0</v>
      </c>
      <c r="R141" s="94" t="n">
        <v>0</v>
      </c>
      <c r="S141" s="94" t="n">
        <v>0</v>
      </c>
      <c r="T141" s="94" t="n">
        <v>0</v>
      </c>
      <c r="U141" s="94" t="n">
        <v>0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0</v>
      </c>
      <c r="AA141" s="94" t="n">
        <v>0</v>
      </c>
      <c r="AB141" s="94" t="n">
        <v>0</v>
      </c>
      <c r="AC141" s="94" t="n">
        <v>0</v>
      </c>
      <c r="AD141" s="94" t="n">
        <v>35684</v>
      </c>
      <c r="AE141" s="94" t="n">
        <v>3785</v>
      </c>
      <c r="AF141" s="94" t="n">
        <v>16256</v>
      </c>
      <c r="AG141" s="94" t="n">
        <v>4</v>
      </c>
      <c r="AH141" s="94" t="n">
        <v>0</v>
      </c>
      <c r="AI141" s="94" t="n">
        <v>0</v>
      </c>
      <c r="AJ141" s="94" t="n">
        <v>0</v>
      </c>
      <c r="AK141" s="94" t="n">
        <v>0</v>
      </c>
      <c r="AL141" s="94" t="n">
        <v>0</v>
      </c>
      <c r="AM141" s="94" t="n">
        <v>0</v>
      </c>
      <c r="AN141" s="94" t="n">
        <v>0</v>
      </c>
      <c r="AO141" s="94" t="n">
        <v>-48969</v>
      </c>
      <c r="AP141" s="94" t="n">
        <v>5624</v>
      </c>
      <c r="AQ141" s="94" t="n">
        <v>12387</v>
      </c>
      <c r="AR141" s="94" t="n">
        <v>24890</v>
      </c>
      <c r="AS141" s="94" t="n">
        <v>0</v>
      </c>
      <c r="AT141" s="94" t="n">
        <v>0</v>
      </c>
      <c r="AU141" s="94" t="n">
        <v>0</v>
      </c>
      <c r="AV141" s="94" t="n">
        <v>0</v>
      </c>
      <c r="AX141" s="249" t="n">
        <f aca="false">SUM(C141:AV141)</f>
        <v>59457</v>
      </c>
      <c r="AZ141" s="94"/>
    </row>
    <row r="142" customFormat="false" ht="11.25" hidden="true" customHeight="true" outlineLevel="1" collapsed="false">
      <c r="A142" s="86" t="s">
        <v>324</v>
      </c>
      <c r="C142" s="94" t="n">
        <v>151110</v>
      </c>
      <c r="D142" s="94" t="n">
        <v>24579</v>
      </c>
      <c r="E142" s="94" t="n">
        <v>0</v>
      </c>
      <c r="F142" s="94" t="n">
        <v>0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-1731</v>
      </c>
      <c r="L142" s="99" t="n">
        <v>0</v>
      </c>
      <c r="M142" s="94" t="n">
        <v>0</v>
      </c>
      <c r="N142" s="94" t="n">
        <v>0</v>
      </c>
      <c r="O142" s="94" t="n">
        <v>0</v>
      </c>
      <c r="P142" s="94" t="n">
        <v>0</v>
      </c>
      <c r="Q142" s="94" t="n">
        <v>0</v>
      </c>
      <c r="R142" s="94" t="n">
        <v>0</v>
      </c>
      <c r="S142" s="94" t="n">
        <v>0</v>
      </c>
      <c r="T142" s="94" t="n">
        <v>757</v>
      </c>
      <c r="U142" s="94" t="n">
        <v>3476</v>
      </c>
      <c r="V142" s="94" t="n">
        <v>1678</v>
      </c>
      <c r="W142" s="94" t="n">
        <v>7564</v>
      </c>
      <c r="X142" s="94" t="n">
        <v>0</v>
      </c>
      <c r="Y142" s="94" t="n">
        <v>0</v>
      </c>
      <c r="Z142" s="94" t="n">
        <v>0</v>
      </c>
      <c r="AA142" s="94" t="n">
        <v>0</v>
      </c>
      <c r="AB142" s="94" t="n">
        <v>2082</v>
      </c>
      <c r="AC142" s="94" t="n">
        <v>391</v>
      </c>
      <c r="AD142" s="94" t="n">
        <v>0</v>
      </c>
      <c r="AE142" s="94" t="n">
        <v>0</v>
      </c>
      <c r="AF142" s="94" t="n">
        <v>0</v>
      </c>
      <c r="AG142" s="94" t="n">
        <v>0</v>
      </c>
      <c r="AH142" s="94" t="n">
        <v>0</v>
      </c>
      <c r="AI142" s="94" t="n">
        <v>0</v>
      </c>
      <c r="AJ142" s="94" t="n">
        <v>0</v>
      </c>
      <c r="AK142" s="94" t="n">
        <v>0</v>
      </c>
      <c r="AL142" s="94" t="n">
        <v>0</v>
      </c>
      <c r="AM142" s="94" t="n">
        <v>6807</v>
      </c>
      <c r="AN142" s="94" t="n">
        <v>764</v>
      </c>
      <c r="AO142" s="94" t="n">
        <v>0</v>
      </c>
      <c r="AP142" s="94" t="n">
        <v>0</v>
      </c>
      <c r="AQ142" s="94" t="n">
        <v>0</v>
      </c>
      <c r="AR142" s="94" t="n">
        <v>-28245</v>
      </c>
      <c r="AS142" s="94" t="n">
        <v>0</v>
      </c>
      <c r="AT142" s="94" t="n">
        <v>0</v>
      </c>
      <c r="AU142" s="94" t="n">
        <v>7448</v>
      </c>
      <c r="AV142" s="94" t="n">
        <v>0</v>
      </c>
      <c r="AX142" s="249" t="n">
        <f aca="false">SUM(C142:AV142)</f>
        <v>176680</v>
      </c>
      <c r="AZ142" s="94"/>
    </row>
    <row r="143" customFormat="false" ht="11.25" hidden="false" customHeight="true" outlineLevel="0" collapsed="false">
      <c r="A143" s="92" t="s">
        <v>319</v>
      </c>
      <c r="C143" s="94" t="n">
        <f aca="false">SUM(C138:C142)</f>
        <v>210914</v>
      </c>
      <c r="D143" s="94" t="n">
        <f aca="false">SUM(D138:D142)</f>
        <v>89268</v>
      </c>
      <c r="E143" s="94" t="n">
        <f aca="false">SUM(E138:E142)</f>
        <v>82532</v>
      </c>
      <c r="F143" s="94" t="n">
        <f aca="false">SUM(F138:F142)</f>
        <v>184353</v>
      </c>
      <c r="G143" s="94" t="n">
        <f aca="false">SUM(G138:G142)</f>
        <v>14870</v>
      </c>
      <c r="H143" s="94" t="n">
        <f aca="false">SUM(H138:H142)</f>
        <v>60156</v>
      </c>
      <c r="I143" s="94" t="n">
        <f aca="false">SUM(I138:I142)</f>
        <v>3144</v>
      </c>
      <c r="J143" s="94" t="n">
        <f aca="false">SUM(J138:J142)</f>
        <v>36383</v>
      </c>
      <c r="K143" s="94" t="n">
        <f aca="false">SUM(K138:K142)</f>
        <v>14725</v>
      </c>
      <c r="L143" s="94" t="n">
        <f aca="false">SUM(L138:L142)</f>
        <v>4352</v>
      </c>
      <c r="M143" s="94" t="n">
        <f aca="false">SUM(M138:M142)</f>
        <v>15094</v>
      </c>
      <c r="N143" s="94" t="n">
        <f aca="false">SUM(N138:N142)</f>
        <v>90177</v>
      </c>
      <c r="O143" s="94" t="n">
        <f aca="false">SUM(O138:O142)</f>
        <v>172</v>
      </c>
      <c r="P143" s="94" t="n">
        <f aca="false">SUM(P138:P142)</f>
        <v>1614</v>
      </c>
      <c r="Q143" s="94" t="n">
        <f aca="false">SUM(Q138:Q142)</f>
        <v>3777</v>
      </c>
      <c r="R143" s="94" t="n">
        <f aca="false">SUM(R138:R142)</f>
        <v>10</v>
      </c>
      <c r="S143" s="94" t="n">
        <f aca="false">SUM(S138:S142)</f>
        <v>837</v>
      </c>
      <c r="T143" s="94" t="n">
        <f aca="false">SUM(T138:T142)</f>
        <v>81215</v>
      </c>
      <c r="U143" s="94" t="n">
        <f aca="false">SUM(U138:U142)</f>
        <v>461552</v>
      </c>
      <c r="V143" s="94" t="n">
        <f aca="false">SUM(V138:V142)</f>
        <v>307069</v>
      </c>
      <c r="W143" s="94" t="n">
        <f aca="false">SUM(W138:W142)</f>
        <v>373439</v>
      </c>
      <c r="X143" s="94" t="n">
        <f aca="false">SUM(X138:X142)</f>
        <v>25248</v>
      </c>
      <c r="Y143" s="94" t="n">
        <f aca="false">SUM(Y138:Y142)</f>
        <v>4747</v>
      </c>
      <c r="Z143" s="94" t="n">
        <f aca="false">SUM(Z138:Z142)</f>
        <v>24712</v>
      </c>
      <c r="AA143" s="94" t="n">
        <f aca="false">SUM(AA138:AA142)</f>
        <v>3779</v>
      </c>
      <c r="AB143" s="94" t="n">
        <f aca="false">SUM(AB138:AB142)</f>
        <v>5851</v>
      </c>
      <c r="AC143" s="94" t="n">
        <f aca="false">SUM(AC138:AC142)</f>
        <v>130087</v>
      </c>
      <c r="AD143" s="94" t="n">
        <f aca="false">SUM(AD138:AD142)</f>
        <v>764419</v>
      </c>
      <c r="AE143" s="94" t="n">
        <f aca="false">SUM(AE138:AE142)</f>
        <v>196671</v>
      </c>
      <c r="AF143" s="94" t="n">
        <f aca="false">SUM(AF138:AF142)</f>
        <v>455853</v>
      </c>
      <c r="AG143" s="94" t="n">
        <f aca="false">SUM(AG138:AG142)</f>
        <v>27</v>
      </c>
      <c r="AH143" s="94" t="n">
        <f aca="false">SUM(AH138:AH142)</f>
        <v>12192</v>
      </c>
      <c r="AI143" s="94" t="n">
        <f aca="false">SUM(AI138:AI142)</f>
        <v>593</v>
      </c>
      <c r="AJ143" s="94" t="n">
        <f aca="false">SUM(AJ138:AJ142)</f>
        <v>18249</v>
      </c>
      <c r="AK143" s="94" t="n">
        <f aca="false">SUM(AK138:AK142)</f>
        <v>4547</v>
      </c>
      <c r="AL143" s="94" t="n">
        <f aca="false">SUM(AL138:AL142)</f>
        <v>3968</v>
      </c>
      <c r="AM143" s="94" t="n">
        <f aca="false">SUM(AM138:AM142)</f>
        <v>24254</v>
      </c>
      <c r="AN143" s="94" t="n">
        <f aca="false">SUM(AN138:AN142)</f>
        <v>958</v>
      </c>
      <c r="AO143" s="94" t="n">
        <f aca="false">SUM(AO138:AO142)</f>
        <v>904171</v>
      </c>
      <c r="AP143" s="94" t="n">
        <f aca="false">SUM(AP138:AP142)</f>
        <v>517158</v>
      </c>
      <c r="AQ143" s="94" t="n">
        <f aca="false">SUM(AQ138:AQ142)</f>
        <v>336562</v>
      </c>
      <c r="AR143" s="94" t="n">
        <f aca="false">SUM(AR138:AR142)</f>
        <v>301592</v>
      </c>
      <c r="AS143" s="94" t="n">
        <f aca="false">SUM(AS138:AS142)</f>
        <v>1914</v>
      </c>
      <c r="AT143" s="94" t="n">
        <f aca="false">SUM(AT138:AT142)</f>
        <v>3395</v>
      </c>
      <c r="AU143" s="94" t="n">
        <f aca="false">SUM(AU138:AU142)</f>
        <v>15296</v>
      </c>
      <c r="AV143" s="94" t="n">
        <f aca="false">SUM(AV138:AV142)</f>
        <v>134052</v>
      </c>
      <c r="AW143" s="94"/>
      <c r="AX143" s="249" t="n">
        <f aca="false">SUM(AX138:AX142)</f>
        <v>5925948</v>
      </c>
      <c r="AY143" s="94"/>
      <c r="AZ143" s="94"/>
    </row>
    <row r="144" customFormat="false" ht="11.25" hidden="false" customHeight="true" outlineLevel="0" collapsed="false">
      <c r="A144" s="389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249"/>
      <c r="AY144" s="94"/>
      <c r="AZ144" s="94"/>
    </row>
    <row r="145" s="254" customFormat="true" ht="11.25" hidden="false" customHeight="true" outlineLevel="0" collapsed="false">
      <c r="A145" s="92" t="s">
        <v>325</v>
      </c>
      <c r="B145" s="253"/>
      <c r="C145" s="252"/>
      <c r="D145" s="252"/>
      <c r="E145" s="252"/>
      <c r="F145" s="252"/>
      <c r="G145" s="252"/>
      <c r="H145" s="252"/>
      <c r="I145" s="252"/>
      <c r="J145" s="252"/>
      <c r="K145" s="252"/>
      <c r="L145" s="38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  <c r="AN145" s="252"/>
      <c r="AO145" s="252"/>
      <c r="AP145" s="252"/>
      <c r="AQ145" s="252"/>
      <c r="AR145" s="252"/>
      <c r="AS145" s="252"/>
      <c r="AT145" s="252"/>
      <c r="AU145" s="252"/>
      <c r="AV145" s="252"/>
      <c r="AW145" s="253"/>
      <c r="AX145" s="385"/>
      <c r="AY145" s="253"/>
      <c r="AZ145" s="252"/>
      <c r="BA145" s="253"/>
      <c r="BB145" s="253"/>
      <c r="BC145" s="253"/>
      <c r="BD145" s="253"/>
      <c r="BE145" s="253"/>
      <c r="BF145" s="253"/>
      <c r="BG145" s="253"/>
      <c r="BH145" s="253"/>
      <c r="BI145" s="253"/>
      <c r="BJ145" s="253"/>
      <c r="BK145" s="253"/>
      <c r="BL145" s="253"/>
      <c r="BM145" s="253"/>
      <c r="BN145" s="253"/>
    </row>
    <row r="146" s="254" customFormat="true" ht="11.25" hidden="false" customHeight="true" outlineLevel="0" collapsed="false">
      <c r="A146" s="92" t="s">
        <v>326</v>
      </c>
      <c r="B146" s="253"/>
      <c r="C146" s="252" t="n">
        <f aca="false">+C135-C143</f>
        <v>1380907</v>
      </c>
      <c r="D146" s="252" t="n">
        <f aca="false">+D135-D143</f>
        <v>519264</v>
      </c>
      <c r="E146" s="252" t="n">
        <f aca="false">+E135-E143</f>
        <v>713735</v>
      </c>
      <c r="F146" s="252" t="n">
        <f aca="false">+F135-F143</f>
        <v>1677798</v>
      </c>
      <c r="G146" s="390" t="n">
        <v>323917</v>
      </c>
      <c r="H146" s="252" t="n">
        <v>413577</v>
      </c>
      <c r="I146" s="252" t="n">
        <f aca="false">+I135-I143</f>
        <v>268344</v>
      </c>
      <c r="J146" s="252" t="n">
        <f aca="false">+J135-J143</f>
        <v>1723923</v>
      </c>
      <c r="K146" s="252" t="n">
        <f aca="false">+K135-K143</f>
        <v>4791385</v>
      </c>
      <c r="L146" s="252" t="n">
        <f aca="false">+L135-L143</f>
        <v>331955</v>
      </c>
      <c r="M146" s="252" t="n">
        <f aca="false">+M135-M143</f>
        <v>237436</v>
      </c>
      <c r="N146" s="252" t="n">
        <f aca="false">+N135-N143</f>
        <v>938714</v>
      </c>
      <c r="O146" s="252" t="n">
        <f aca="false">+O135-O143</f>
        <v>82672</v>
      </c>
      <c r="P146" s="252" t="n">
        <f aca="false">+P135-P143</f>
        <v>144016</v>
      </c>
      <c r="Q146" s="252" t="n">
        <f aca="false">+Q135-Q143</f>
        <v>44205</v>
      </c>
      <c r="R146" s="252" t="n">
        <f aca="false">+R135-R143</f>
        <v>2420</v>
      </c>
      <c r="S146" s="252" t="n">
        <f aca="false">+S135-S143</f>
        <v>124895</v>
      </c>
      <c r="T146" s="252" t="n">
        <f aca="false">+T135-T143</f>
        <v>6168425</v>
      </c>
      <c r="U146" s="252" t="n">
        <f aca="false">+U135-U143</f>
        <v>15440254</v>
      </c>
      <c r="V146" s="252" t="n">
        <f aca="false">+V135-V143</f>
        <v>2612424</v>
      </c>
      <c r="W146" s="252" t="n">
        <f aca="false">+W135-W143</f>
        <v>3244998</v>
      </c>
      <c r="X146" s="252" t="n">
        <f aca="false">+X135-X143</f>
        <v>3139923</v>
      </c>
      <c r="Y146" s="252" t="n">
        <f aca="false">+Y135-Y143</f>
        <v>447915</v>
      </c>
      <c r="Z146" s="252" t="n">
        <f aca="false">+Z135-Z143</f>
        <v>151483</v>
      </c>
      <c r="AA146" s="252" t="n">
        <f aca="false">+AA135-AA143</f>
        <v>74028</v>
      </c>
      <c r="AB146" s="252" t="n">
        <f aca="false">+AB135-AB143</f>
        <v>81556</v>
      </c>
      <c r="AC146" s="252" t="n">
        <f aca="false">+AC135-AC143</f>
        <v>870884</v>
      </c>
      <c r="AD146" s="252" t="n">
        <f aca="false">+AD135-AD143</f>
        <v>24172672</v>
      </c>
      <c r="AE146" s="252" t="n">
        <f aca="false">+AE135-AE143</f>
        <v>1729824</v>
      </c>
      <c r="AF146" s="252" t="n">
        <f aca="false">+AF135-AF143</f>
        <v>9700006</v>
      </c>
      <c r="AG146" s="252" t="n">
        <f aca="false">+AG135-AG143</f>
        <v>8873</v>
      </c>
      <c r="AH146" s="252" t="n">
        <f aca="false">+AH135-AH143</f>
        <v>57309</v>
      </c>
      <c r="AI146" s="252" t="n">
        <f aca="false">+AI135-AI143</f>
        <v>21577</v>
      </c>
      <c r="AJ146" s="252" t="n">
        <f aca="false">+AJ135-AJ143</f>
        <v>319719</v>
      </c>
      <c r="AK146" s="252" t="n">
        <f aca="false">+AK135-AK143</f>
        <v>49509</v>
      </c>
      <c r="AL146" s="252" t="n">
        <f aca="false">+AL135-AL143</f>
        <v>60674</v>
      </c>
      <c r="AM146" s="252" t="n">
        <f aca="false">+AM135-AM143</f>
        <v>586732</v>
      </c>
      <c r="AN146" s="252" t="n">
        <f aca="false">+AN135-AN143</f>
        <v>70946</v>
      </c>
      <c r="AO146" s="252" t="n">
        <f aca="false">+AO135-AO143</f>
        <v>20361976</v>
      </c>
      <c r="AP146" s="252" t="n">
        <f aca="false">+AP135-AP143</f>
        <v>11096529</v>
      </c>
      <c r="AQ146" s="252" t="n">
        <f aca="false">+AQ135-AQ143</f>
        <v>6001949</v>
      </c>
      <c r="AR146" s="252" t="n">
        <f aca="false">+AR135-AR143</f>
        <v>4968658</v>
      </c>
      <c r="AS146" s="252" t="n">
        <f aca="false">+AS135-AS143</f>
        <v>70131</v>
      </c>
      <c r="AT146" s="252" t="n">
        <f aca="false">+AT135-AT143</f>
        <v>188688</v>
      </c>
      <c r="AU146" s="252" t="n">
        <f aca="false">+AU135-AU143</f>
        <v>65210</v>
      </c>
      <c r="AV146" s="252" t="n">
        <f aca="false">+AV135-AV143</f>
        <v>2816123</v>
      </c>
      <c r="AW146" s="252"/>
      <c r="AX146" s="390" t="n">
        <f aca="false">+AX135-AX143</f>
        <v>128207245</v>
      </c>
      <c r="AY146" s="252"/>
      <c r="AZ146" s="252"/>
      <c r="BA146" s="253"/>
      <c r="BB146" s="253"/>
      <c r="BC146" s="253"/>
      <c r="BD146" s="253"/>
      <c r="BE146" s="253"/>
      <c r="BF146" s="253"/>
      <c r="BG146" s="253"/>
      <c r="BH146" s="253"/>
      <c r="BI146" s="253"/>
      <c r="BJ146" s="253"/>
      <c r="BK146" s="253"/>
      <c r="BL146" s="253"/>
      <c r="BM146" s="253"/>
      <c r="BN146" s="253"/>
    </row>
    <row r="147" customFormat="false" ht="11.25" hidden="false" customHeight="true" outlineLevel="0" collapsed="false">
      <c r="C147" s="94"/>
      <c r="D147" s="94"/>
      <c r="E147" s="94"/>
      <c r="F147" s="94"/>
      <c r="G147" s="249"/>
      <c r="H147" s="94"/>
      <c r="I147" s="94"/>
      <c r="J147" s="94"/>
      <c r="K147" s="94"/>
      <c r="L147" s="383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Z147" s="94"/>
    </row>
    <row r="148" customFormat="false" ht="11.25" hidden="true" customHeight="true" outlineLevel="1" collapsed="false">
      <c r="A148" s="92" t="s">
        <v>327</v>
      </c>
      <c r="C148" s="94"/>
      <c r="D148" s="94"/>
      <c r="E148" s="94"/>
      <c r="F148" s="94"/>
      <c r="G148" s="249"/>
      <c r="H148" s="94"/>
      <c r="I148" s="94"/>
      <c r="J148" s="94"/>
      <c r="K148" s="94"/>
      <c r="L148" s="383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Z148" s="94"/>
    </row>
    <row r="149" customFormat="false" ht="11.25" hidden="true" customHeight="true" outlineLevel="1" collapsed="false">
      <c r="A149" s="86" t="s">
        <v>328</v>
      </c>
      <c r="C149" s="94" t="n">
        <v>442562</v>
      </c>
      <c r="D149" s="94" t="n">
        <v>99078</v>
      </c>
      <c r="E149" s="94" t="n">
        <v>0</v>
      </c>
      <c r="F149" s="94" t="n">
        <v>526751</v>
      </c>
      <c r="G149" s="249" t="n">
        <v>172966</v>
      </c>
      <c r="H149" s="94" t="n">
        <v>251917</v>
      </c>
      <c r="I149" s="94" t="n">
        <v>0</v>
      </c>
      <c r="J149" s="94" t="n">
        <v>428835</v>
      </c>
      <c r="K149" s="94" t="n">
        <v>1220599</v>
      </c>
      <c r="L149" s="99" t="n">
        <v>0</v>
      </c>
      <c r="M149" s="94" t="n">
        <v>104759</v>
      </c>
      <c r="N149" s="94" t="n">
        <v>0</v>
      </c>
      <c r="O149" s="94" t="n">
        <v>50080</v>
      </c>
      <c r="P149" s="94" t="n">
        <v>63930</v>
      </c>
      <c r="Q149" s="94" t="n">
        <v>6782</v>
      </c>
      <c r="R149" s="94" t="n">
        <v>0</v>
      </c>
      <c r="S149" s="94" t="n">
        <v>0</v>
      </c>
      <c r="T149" s="94" t="n">
        <v>3469866</v>
      </c>
      <c r="U149" s="94" t="n">
        <v>7226394</v>
      </c>
      <c r="V149" s="94" t="n">
        <v>1125556</v>
      </c>
      <c r="W149" s="94" t="n">
        <v>1020469</v>
      </c>
      <c r="X149" s="94" t="n">
        <v>0</v>
      </c>
      <c r="Y149" s="94" t="n">
        <v>0</v>
      </c>
      <c r="Z149" s="94" t="n">
        <v>0</v>
      </c>
      <c r="AA149" s="94" t="n">
        <v>49564</v>
      </c>
      <c r="AB149" s="94" t="n">
        <v>64056</v>
      </c>
      <c r="AC149" s="94" t="n">
        <v>490049</v>
      </c>
      <c r="AD149" s="94" t="n">
        <v>15365555</v>
      </c>
      <c r="AE149" s="94" t="n">
        <v>837018</v>
      </c>
      <c r="AF149" s="94" t="n">
        <v>3150578</v>
      </c>
      <c r="AG149" s="94" t="n">
        <v>5816</v>
      </c>
      <c r="AH149" s="94" t="n">
        <v>57309</v>
      </c>
      <c r="AI149" s="94" t="n">
        <v>23866</v>
      </c>
      <c r="AJ149" s="94" t="n">
        <v>0</v>
      </c>
      <c r="AK149" s="94" t="n">
        <v>0</v>
      </c>
      <c r="AL149" s="94" t="n">
        <v>0</v>
      </c>
      <c r="AM149" s="94" t="n">
        <v>586767</v>
      </c>
      <c r="AN149" s="94" t="n">
        <v>70946</v>
      </c>
      <c r="AO149" s="94" t="n">
        <v>14478529</v>
      </c>
      <c r="AP149" s="94" t="n">
        <v>2882245</v>
      </c>
      <c r="AQ149" s="94" t="n">
        <v>4646448</v>
      </c>
      <c r="AR149" s="94" t="n">
        <v>3842284</v>
      </c>
      <c r="AS149" s="94" t="n">
        <v>28516</v>
      </c>
      <c r="AT149" s="94" t="n">
        <v>76909</v>
      </c>
      <c r="AU149" s="94" t="n">
        <v>54418</v>
      </c>
      <c r="AV149" s="94" t="n">
        <v>2168371</v>
      </c>
      <c r="AX149" s="249" t="n">
        <f aca="false">SUM(C149:AV149)</f>
        <v>65089788</v>
      </c>
      <c r="AZ149" s="94"/>
    </row>
    <row r="150" customFormat="false" ht="11.25" hidden="true" customHeight="true" outlineLevel="1" collapsed="false">
      <c r="A150" s="86" t="s">
        <v>329</v>
      </c>
      <c r="C150" s="94" t="n">
        <v>65116</v>
      </c>
      <c r="D150" s="94" t="n">
        <v>17113</v>
      </c>
      <c r="E150" s="94" t="n">
        <v>0</v>
      </c>
      <c r="F150" s="94" t="n">
        <v>259691</v>
      </c>
      <c r="G150" s="249" t="n">
        <v>336064</v>
      </c>
      <c r="H150" s="94" t="n">
        <v>426890</v>
      </c>
      <c r="I150" s="94" t="n">
        <v>0</v>
      </c>
      <c r="J150" s="94" t="n">
        <v>1015462</v>
      </c>
      <c r="K150" s="94" t="n">
        <v>3085842</v>
      </c>
      <c r="L150" s="383" t="n">
        <v>165327</v>
      </c>
      <c r="M150" s="94" t="n">
        <v>46340</v>
      </c>
      <c r="N150" s="94" t="n">
        <v>503915</v>
      </c>
      <c r="O150" s="94" t="n">
        <v>12006</v>
      </c>
      <c r="P150" s="94" t="n">
        <v>36791</v>
      </c>
      <c r="Q150" s="94" t="n">
        <v>20062</v>
      </c>
      <c r="R150" s="94" t="n">
        <v>1297</v>
      </c>
      <c r="S150" s="94" t="n">
        <v>0</v>
      </c>
      <c r="T150" s="94" t="n">
        <v>2117472</v>
      </c>
      <c r="U150" s="94" t="n">
        <v>7223775</v>
      </c>
      <c r="V150" s="94" t="n">
        <v>1384777</v>
      </c>
      <c r="W150" s="94" t="n">
        <v>771182</v>
      </c>
      <c r="X150" s="94" t="n">
        <v>0</v>
      </c>
      <c r="Y150" s="94" t="n">
        <v>0</v>
      </c>
      <c r="Z150" s="94" t="n">
        <v>43881</v>
      </c>
      <c r="AA150" s="94" t="n">
        <v>5982</v>
      </c>
      <c r="AB150" s="94" t="n">
        <v>20353</v>
      </c>
      <c r="AC150" s="94" t="n">
        <v>207425</v>
      </c>
      <c r="AD150" s="94" t="n">
        <v>6819489</v>
      </c>
      <c r="AE150" s="94" t="n">
        <v>728578</v>
      </c>
      <c r="AF150" s="94" t="n">
        <v>4359460</v>
      </c>
      <c r="AG150" s="94" t="n">
        <v>2156</v>
      </c>
      <c r="AH150" s="94" t="n">
        <v>0</v>
      </c>
      <c r="AI150" s="94" t="n">
        <v>0</v>
      </c>
      <c r="AJ150" s="94" t="n">
        <v>0</v>
      </c>
      <c r="AK150" s="94" t="n">
        <v>0</v>
      </c>
      <c r="AL150" s="94" t="n">
        <v>0</v>
      </c>
      <c r="AM150" s="94" t="n">
        <v>0</v>
      </c>
      <c r="AN150" s="94" t="n">
        <v>0</v>
      </c>
      <c r="AO150" s="94" t="n">
        <v>238059</v>
      </c>
      <c r="AP150" s="94" t="n">
        <v>5219845</v>
      </c>
      <c r="AQ150" s="94" t="n">
        <v>92321</v>
      </c>
      <c r="AR150" s="94" t="n">
        <v>0</v>
      </c>
      <c r="AS150" s="94" t="n">
        <v>41616</v>
      </c>
      <c r="AT150" s="94" t="n">
        <v>111779</v>
      </c>
      <c r="AU150" s="94" t="n">
        <v>4760</v>
      </c>
      <c r="AV150" s="94" t="n">
        <v>47612</v>
      </c>
      <c r="AX150" s="249" t="n">
        <f aca="false">SUM(C150:AV150)</f>
        <v>35432438</v>
      </c>
      <c r="AZ150" s="94"/>
    </row>
    <row r="151" customFormat="false" ht="11.25" hidden="true" customHeight="true" outlineLevel="1" collapsed="false">
      <c r="A151" s="86" t="s">
        <v>330</v>
      </c>
      <c r="C151" s="94" t="n">
        <v>0</v>
      </c>
      <c r="D151" s="94" t="n">
        <v>0</v>
      </c>
      <c r="E151" s="94" t="n">
        <v>686766</v>
      </c>
      <c r="F151" s="94" t="n">
        <v>145460</v>
      </c>
      <c r="G151" s="249" t="n">
        <v>0</v>
      </c>
      <c r="H151" s="94" t="n">
        <v>0</v>
      </c>
      <c r="I151" s="94" t="n">
        <v>0</v>
      </c>
      <c r="J151" s="94" t="n">
        <v>0</v>
      </c>
      <c r="K151" s="94" t="n">
        <v>0</v>
      </c>
      <c r="L151" s="99" t="n">
        <v>0</v>
      </c>
      <c r="M151" s="94" t="n">
        <v>17594</v>
      </c>
      <c r="N151" s="94" t="n">
        <v>191326</v>
      </c>
      <c r="O151" s="94" t="n">
        <v>4558</v>
      </c>
      <c r="P151" s="94" t="n">
        <v>13969</v>
      </c>
      <c r="Q151" s="94" t="n">
        <v>7617</v>
      </c>
      <c r="R151" s="94" t="n">
        <v>493</v>
      </c>
      <c r="S151" s="94" t="n">
        <v>0</v>
      </c>
      <c r="T151" s="94" t="n">
        <v>0</v>
      </c>
      <c r="U151" s="94" t="n">
        <v>0</v>
      </c>
      <c r="V151" s="94" t="n">
        <v>0</v>
      </c>
      <c r="W151" s="94" t="n">
        <v>0</v>
      </c>
      <c r="X151" s="94" t="n">
        <v>0</v>
      </c>
      <c r="Y151" s="94" t="n">
        <v>0</v>
      </c>
      <c r="Z151" s="94" t="n">
        <v>44069</v>
      </c>
      <c r="AA151" s="94" t="n">
        <v>6007</v>
      </c>
      <c r="AB151" s="94" t="n">
        <v>0</v>
      </c>
      <c r="AC151" s="94" t="n">
        <v>58182</v>
      </c>
      <c r="AD151" s="94" t="n">
        <v>373765</v>
      </c>
      <c r="AE151" s="94" t="n">
        <v>0</v>
      </c>
      <c r="AF151" s="94" t="n">
        <v>0</v>
      </c>
      <c r="AG151" s="94" t="n">
        <v>0</v>
      </c>
      <c r="AH151" s="94" t="n">
        <v>0</v>
      </c>
      <c r="AI151" s="94" t="n">
        <v>0</v>
      </c>
      <c r="AJ151" s="94" t="n">
        <v>0</v>
      </c>
      <c r="AK151" s="94" t="n">
        <v>0</v>
      </c>
      <c r="AL151" s="94" t="n">
        <v>0</v>
      </c>
      <c r="AM151" s="94" t="n">
        <v>0</v>
      </c>
      <c r="AN151" s="94" t="n">
        <v>0</v>
      </c>
      <c r="AO151" s="94" t="n">
        <v>0</v>
      </c>
      <c r="AP151" s="94" t="n">
        <v>0</v>
      </c>
      <c r="AQ151" s="94" t="n">
        <v>0</v>
      </c>
      <c r="AR151" s="94" t="n">
        <v>0</v>
      </c>
      <c r="AS151" s="94" t="n">
        <v>0</v>
      </c>
      <c r="AT151" s="94" t="n">
        <v>0</v>
      </c>
      <c r="AU151" s="94" t="n">
        <v>0</v>
      </c>
      <c r="AV151" s="94" t="n">
        <v>0</v>
      </c>
      <c r="AX151" s="249" t="n">
        <f aca="false">SUM(C151:AV151)</f>
        <v>1549806</v>
      </c>
      <c r="AZ151" s="94"/>
    </row>
    <row r="152" customFormat="false" ht="11.25" hidden="true" customHeight="true" outlineLevel="1" collapsed="false">
      <c r="A152" s="86" t="s">
        <v>331</v>
      </c>
      <c r="C152" s="94" t="n">
        <v>0</v>
      </c>
      <c r="D152" s="94" t="n">
        <v>0</v>
      </c>
      <c r="E152" s="94" t="n">
        <v>0</v>
      </c>
      <c r="F152" s="94" t="n">
        <v>11181</v>
      </c>
      <c r="G152" s="249" t="n">
        <v>0</v>
      </c>
      <c r="H152" s="94" t="n">
        <v>0</v>
      </c>
      <c r="I152" s="94" t="n">
        <v>268344</v>
      </c>
      <c r="J152" s="94" t="n">
        <v>0</v>
      </c>
      <c r="K152" s="94" t="n">
        <v>0</v>
      </c>
      <c r="L152" s="99" t="n">
        <v>0</v>
      </c>
      <c r="M152" s="94" t="n">
        <v>0</v>
      </c>
      <c r="N152" s="94" t="n">
        <v>0</v>
      </c>
      <c r="O152" s="94" t="n">
        <v>0</v>
      </c>
      <c r="P152" s="94" t="n">
        <v>0</v>
      </c>
      <c r="Q152" s="94" t="n">
        <v>0</v>
      </c>
      <c r="R152" s="94" t="n">
        <v>0</v>
      </c>
      <c r="S152" s="94" t="n">
        <v>0</v>
      </c>
      <c r="T152" s="94" t="n">
        <v>0</v>
      </c>
      <c r="U152" s="94" t="n">
        <v>0</v>
      </c>
      <c r="V152" s="94" t="n">
        <v>0</v>
      </c>
      <c r="W152" s="94" t="n">
        <v>1376896</v>
      </c>
      <c r="X152" s="94" t="n">
        <v>2871055</v>
      </c>
      <c r="Y152" s="94" t="n">
        <v>447915</v>
      </c>
      <c r="Z152" s="94" t="n">
        <v>0</v>
      </c>
      <c r="AA152" s="94" t="n">
        <v>0</v>
      </c>
      <c r="AB152" s="94" t="n">
        <v>0</v>
      </c>
      <c r="AC152" s="94" t="n">
        <v>2263</v>
      </c>
      <c r="AD152" s="94" t="n">
        <v>0</v>
      </c>
      <c r="AE152" s="94" t="n">
        <v>0</v>
      </c>
      <c r="AF152" s="94" t="n">
        <v>1357738</v>
      </c>
      <c r="AG152" s="94" t="n">
        <v>0</v>
      </c>
      <c r="AH152" s="94" t="n">
        <v>0</v>
      </c>
      <c r="AI152" s="94" t="n">
        <v>0</v>
      </c>
      <c r="AJ152" s="94" t="n">
        <v>0</v>
      </c>
      <c r="AK152" s="94" t="n">
        <v>0</v>
      </c>
      <c r="AL152" s="94" t="n">
        <v>0</v>
      </c>
      <c r="AM152" s="94" t="n">
        <v>0</v>
      </c>
      <c r="AN152" s="94" t="n">
        <v>0</v>
      </c>
      <c r="AO152" s="94" t="n">
        <v>3406370</v>
      </c>
      <c r="AP152" s="94" t="n">
        <v>1696947</v>
      </c>
      <c r="AQ152" s="94" t="n">
        <v>500278</v>
      </c>
      <c r="AR152" s="94" t="n">
        <v>1125122</v>
      </c>
      <c r="AS152" s="94" t="n">
        <v>0</v>
      </c>
      <c r="AT152" s="94" t="n">
        <v>0</v>
      </c>
      <c r="AU152" s="94" t="n">
        <v>0</v>
      </c>
      <c r="AV152" s="94" t="n">
        <v>0</v>
      </c>
      <c r="AX152" s="249" t="n">
        <f aca="false">SUM(C152:AV152)</f>
        <v>13064109</v>
      </c>
      <c r="AZ152" s="94"/>
    </row>
    <row r="153" customFormat="false" ht="11.25" hidden="true" customHeight="true" outlineLevel="1" collapsed="false">
      <c r="A153" s="86" t="s">
        <v>332</v>
      </c>
      <c r="C153" s="94" t="n">
        <v>0</v>
      </c>
      <c r="D153" s="94" t="n">
        <v>0</v>
      </c>
      <c r="E153" s="94" t="n">
        <v>0</v>
      </c>
      <c r="F153" s="94" t="n">
        <v>1138</v>
      </c>
      <c r="G153" s="249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99" t="n">
        <v>0</v>
      </c>
      <c r="M153" s="94" t="n">
        <v>0</v>
      </c>
      <c r="N153" s="94" t="n">
        <v>0</v>
      </c>
      <c r="O153" s="94" t="n">
        <v>0</v>
      </c>
      <c r="P153" s="94" t="n">
        <v>0</v>
      </c>
      <c r="Q153" s="94" t="n">
        <v>0</v>
      </c>
      <c r="R153" s="94" t="n">
        <v>0</v>
      </c>
      <c r="S153" s="94" t="n">
        <v>0</v>
      </c>
      <c r="T153" s="94" t="n">
        <v>0</v>
      </c>
      <c r="U153" s="94" t="n">
        <v>0</v>
      </c>
      <c r="V153" s="94" t="n">
        <v>0</v>
      </c>
      <c r="W153" s="94" t="n">
        <v>41083</v>
      </c>
      <c r="X153" s="94" t="n">
        <v>0</v>
      </c>
      <c r="Y153" s="94" t="n">
        <v>0</v>
      </c>
      <c r="Z153" s="94" t="n">
        <v>57203</v>
      </c>
      <c r="AA153" s="94" t="n">
        <v>7797</v>
      </c>
      <c r="AB153" s="94" t="n">
        <v>0</v>
      </c>
      <c r="AC153" s="94" t="n">
        <v>0</v>
      </c>
      <c r="AD153" s="94" t="n">
        <v>0</v>
      </c>
      <c r="AE153" s="94" t="n">
        <v>0</v>
      </c>
      <c r="AF153" s="94" t="n">
        <v>0</v>
      </c>
      <c r="AG153" s="94" t="n">
        <v>0</v>
      </c>
      <c r="AH153" s="94" t="n">
        <v>0</v>
      </c>
      <c r="AI153" s="94" t="n">
        <v>0</v>
      </c>
      <c r="AJ153" s="94" t="n">
        <v>275137</v>
      </c>
      <c r="AK153" s="94" t="n">
        <v>49803</v>
      </c>
      <c r="AL153" s="94" t="n">
        <v>60674</v>
      </c>
      <c r="AM153" s="94" t="n">
        <v>0</v>
      </c>
      <c r="AN153" s="94" t="n">
        <v>0</v>
      </c>
      <c r="AO153" s="94" t="n">
        <v>0</v>
      </c>
      <c r="AP153" s="94" t="n">
        <v>0</v>
      </c>
      <c r="AQ153" s="94" t="n">
        <v>0</v>
      </c>
      <c r="AR153" s="94" t="n">
        <v>0</v>
      </c>
      <c r="AS153" s="94" t="n">
        <v>0</v>
      </c>
      <c r="AT153" s="94" t="n">
        <v>0</v>
      </c>
      <c r="AU153" s="94" t="n">
        <v>0</v>
      </c>
      <c r="AV153" s="94" t="n">
        <v>0</v>
      </c>
      <c r="AX153" s="249" t="n">
        <f aca="false">SUM(C153:AV153)</f>
        <v>492835</v>
      </c>
      <c r="AZ153" s="94"/>
    </row>
    <row r="154" customFormat="false" ht="11.25" hidden="true" customHeight="true" outlineLevel="1" collapsed="false">
      <c r="A154" s="86" t="s">
        <v>333</v>
      </c>
      <c r="C154" s="94" t="n">
        <v>0</v>
      </c>
      <c r="D154" s="94" t="n">
        <v>0</v>
      </c>
      <c r="E154" s="94" t="n">
        <v>0</v>
      </c>
      <c r="F154" s="94" t="n">
        <v>0</v>
      </c>
      <c r="G154" s="249" t="n">
        <v>0</v>
      </c>
      <c r="H154" s="94" t="n">
        <v>0</v>
      </c>
      <c r="I154" s="94" t="n">
        <v>0</v>
      </c>
      <c r="J154" s="94" t="n">
        <v>0</v>
      </c>
      <c r="K154" s="94" t="n">
        <v>0</v>
      </c>
      <c r="L154" s="99" t="n">
        <v>0</v>
      </c>
      <c r="M154" s="94" t="n">
        <v>0</v>
      </c>
      <c r="N154" s="94" t="n">
        <v>0</v>
      </c>
      <c r="O154" s="94" t="n">
        <v>0</v>
      </c>
      <c r="P154" s="94" t="n">
        <v>0</v>
      </c>
      <c r="Q154" s="94" t="n">
        <v>0</v>
      </c>
      <c r="R154" s="94" t="n">
        <v>0</v>
      </c>
      <c r="S154" s="94" t="n">
        <v>0</v>
      </c>
      <c r="T154" s="94" t="n">
        <v>0</v>
      </c>
      <c r="U154" s="94" t="n">
        <v>0</v>
      </c>
      <c r="V154" s="94" t="n">
        <v>0</v>
      </c>
      <c r="W154" s="94" t="n">
        <v>0</v>
      </c>
      <c r="X154" s="94" t="n">
        <v>0</v>
      </c>
      <c r="Y154" s="94" t="n">
        <v>0</v>
      </c>
      <c r="Z154" s="94" t="n">
        <v>0</v>
      </c>
      <c r="AA154" s="94" t="n">
        <v>0</v>
      </c>
      <c r="AB154" s="94" t="n">
        <v>0</v>
      </c>
      <c r="AC154" s="94" t="n">
        <v>405</v>
      </c>
      <c r="AD154" s="94" t="n">
        <v>0</v>
      </c>
      <c r="AE154" s="94" t="n">
        <v>0</v>
      </c>
      <c r="AF154" s="94" t="n">
        <v>0</v>
      </c>
      <c r="AG154" s="94" t="n">
        <v>0</v>
      </c>
      <c r="AH154" s="94" t="n">
        <v>0</v>
      </c>
      <c r="AI154" s="94" t="n">
        <v>0</v>
      </c>
      <c r="AJ154" s="94" t="n">
        <v>0</v>
      </c>
      <c r="AK154" s="94" t="n">
        <v>0</v>
      </c>
      <c r="AL154" s="94" t="n">
        <v>0</v>
      </c>
      <c r="AM154" s="94" t="n">
        <v>0</v>
      </c>
      <c r="AN154" s="94" t="n">
        <v>0</v>
      </c>
      <c r="AO154" s="94" t="n">
        <v>0</v>
      </c>
      <c r="AP154" s="94" t="n">
        <v>0</v>
      </c>
      <c r="AQ154" s="94" t="n">
        <v>0</v>
      </c>
      <c r="AR154" s="94" t="n">
        <v>0</v>
      </c>
      <c r="AS154" s="94" t="n">
        <v>0</v>
      </c>
      <c r="AT154" s="94" t="n">
        <v>0</v>
      </c>
      <c r="AU154" s="94" t="n">
        <v>0</v>
      </c>
      <c r="AV154" s="94" t="n">
        <v>0</v>
      </c>
      <c r="AX154" s="249" t="n">
        <f aca="false">SUM(C154:AV154)</f>
        <v>405</v>
      </c>
      <c r="AZ154" s="94"/>
    </row>
    <row r="155" customFormat="false" ht="11.25" hidden="true" customHeight="true" outlineLevel="1" collapsed="false">
      <c r="A155" s="86" t="s">
        <v>334</v>
      </c>
      <c r="C155" s="94" t="n">
        <v>0</v>
      </c>
      <c r="D155" s="94" t="n">
        <v>0</v>
      </c>
      <c r="E155" s="94" t="n">
        <v>0</v>
      </c>
      <c r="F155" s="94" t="n">
        <v>0</v>
      </c>
      <c r="G155" s="249" t="n">
        <v>0</v>
      </c>
      <c r="H155" s="94" t="n">
        <v>0</v>
      </c>
      <c r="I155" s="94" t="n">
        <v>0</v>
      </c>
      <c r="J155" s="94" t="n">
        <v>0</v>
      </c>
      <c r="K155" s="94" t="n">
        <v>0</v>
      </c>
      <c r="L155" s="99" t="n">
        <v>0</v>
      </c>
      <c r="M155" s="94" t="n">
        <v>0</v>
      </c>
      <c r="N155" s="94" t="n">
        <v>0</v>
      </c>
      <c r="O155" s="94" t="n">
        <v>0</v>
      </c>
      <c r="P155" s="94" t="n">
        <v>0</v>
      </c>
      <c r="Q155" s="94" t="n">
        <v>0</v>
      </c>
      <c r="R155" s="94" t="n">
        <v>0</v>
      </c>
      <c r="S155" s="94" t="n">
        <v>0</v>
      </c>
      <c r="T155" s="94" t="n">
        <v>0</v>
      </c>
      <c r="U155" s="94" t="n">
        <v>0</v>
      </c>
      <c r="V155" s="94" t="n">
        <v>0</v>
      </c>
      <c r="W155" s="94" t="n">
        <v>0</v>
      </c>
      <c r="X155" s="94" t="n">
        <v>0</v>
      </c>
      <c r="Y155" s="94" t="n">
        <v>0</v>
      </c>
      <c r="Z155" s="94" t="n">
        <v>0</v>
      </c>
      <c r="AA155" s="94" t="n">
        <v>0</v>
      </c>
      <c r="AB155" s="94" t="n">
        <v>0</v>
      </c>
      <c r="AC155" s="94" t="n">
        <v>0</v>
      </c>
      <c r="AD155" s="94" t="n">
        <v>0</v>
      </c>
      <c r="AE155" s="94" t="n">
        <v>0</v>
      </c>
      <c r="AF155" s="94" t="n">
        <v>0</v>
      </c>
      <c r="AG155" s="94" t="n">
        <v>0</v>
      </c>
      <c r="AH155" s="94" t="n">
        <v>0</v>
      </c>
      <c r="AI155" s="94" t="n">
        <v>0</v>
      </c>
      <c r="AJ155" s="94" t="n">
        <v>0</v>
      </c>
      <c r="AK155" s="94" t="n">
        <v>0</v>
      </c>
      <c r="AL155" s="94" t="n">
        <v>0</v>
      </c>
      <c r="AM155" s="94" t="n">
        <v>0</v>
      </c>
      <c r="AN155" s="94" t="n">
        <v>0</v>
      </c>
      <c r="AO155" s="94" t="n">
        <v>0</v>
      </c>
      <c r="AP155" s="94" t="n">
        <v>0</v>
      </c>
      <c r="AQ155" s="94" t="n">
        <v>0</v>
      </c>
      <c r="AR155" s="94" t="n">
        <v>0</v>
      </c>
      <c r="AS155" s="94" t="n">
        <v>0</v>
      </c>
      <c r="AT155" s="94" t="n">
        <v>0</v>
      </c>
      <c r="AU155" s="94" t="n">
        <v>0</v>
      </c>
      <c r="AV155" s="94" t="n">
        <v>0</v>
      </c>
      <c r="AX155" s="249" t="n">
        <f aca="false">SUM(C155:AV155)</f>
        <v>0</v>
      </c>
      <c r="AZ155" s="94"/>
    </row>
    <row r="156" customFormat="false" ht="11.25" hidden="false" customHeight="true" outlineLevel="0" collapsed="false">
      <c r="A156" s="92" t="s">
        <v>327</v>
      </c>
      <c r="C156" s="94" t="n">
        <f aca="false">SUM(C149:C155)</f>
        <v>507678</v>
      </c>
      <c r="D156" s="94" t="n">
        <f aca="false">SUM(D149:D155)</f>
        <v>116191</v>
      </c>
      <c r="E156" s="94" t="n">
        <f aca="false">SUM(E149:E155)</f>
        <v>686766</v>
      </c>
      <c r="F156" s="94" t="n">
        <f aca="false">SUM(F149:F155)</f>
        <v>944221</v>
      </c>
      <c r="G156" s="249" t="n">
        <f aca="false">SUM(G149:G155)</f>
        <v>509030</v>
      </c>
      <c r="H156" s="94" t="n">
        <f aca="false">SUM(H149:H155)</f>
        <v>678807</v>
      </c>
      <c r="I156" s="94" t="n">
        <f aca="false">SUM(I149:I155)</f>
        <v>268344</v>
      </c>
      <c r="J156" s="94" t="n">
        <f aca="false">SUM(J149:J155)</f>
        <v>1444297</v>
      </c>
      <c r="K156" s="94" t="n">
        <f aca="false">SUM(K149:K155)</f>
        <v>4306441</v>
      </c>
      <c r="L156" s="94" t="n">
        <f aca="false">SUM(L149:L155)</f>
        <v>165327</v>
      </c>
      <c r="M156" s="94" t="n">
        <f aca="false">SUM(M149:M155)</f>
        <v>168693</v>
      </c>
      <c r="N156" s="94" t="n">
        <f aca="false">SUM(N149:N155)</f>
        <v>695241</v>
      </c>
      <c r="O156" s="94" t="n">
        <f aca="false">SUM(O149:O155)</f>
        <v>66644</v>
      </c>
      <c r="P156" s="94" t="n">
        <f aca="false">SUM(P149:P155)</f>
        <v>114690</v>
      </c>
      <c r="Q156" s="94" t="n">
        <f aca="false">SUM(Q149:Q155)</f>
        <v>34461</v>
      </c>
      <c r="R156" s="94" t="n">
        <f aca="false">SUM(R149:R155)</f>
        <v>1790</v>
      </c>
      <c r="S156" s="94" t="n">
        <f aca="false">SUM(S149:S155)</f>
        <v>0</v>
      </c>
      <c r="T156" s="94" t="n">
        <f aca="false">SUM(T149:T155)</f>
        <v>5587338</v>
      </c>
      <c r="U156" s="94" t="n">
        <f aca="false">SUM(U149:U155)</f>
        <v>14450169</v>
      </c>
      <c r="V156" s="94" t="n">
        <f aca="false">SUM(V149:V155)</f>
        <v>2510333</v>
      </c>
      <c r="W156" s="94" t="n">
        <f aca="false">SUM(W149:W155)</f>
        <v>3209630</v>
      </c>
      <c r="X156" s="94" t="n">
        <f aca="false">SUM(X149:X155)</f>
        <v>2871055</v>
      </c>
      <c r="Y156" s="94" t="n">
        <f aca="false">SUM(Y149:Y155)</f>
        <v>447915</v>
      </c>
      <c r="Z156" s="94" t="n">
        <f aca="false">SUM(Z149:Z155)</f>
        <v>145153</v>
      </c>
      <c r="AA156" s="94" t="n">
        <f aca="false">SUM(AA149:AA155)</f>
        <v>69350</v>
      </c>
      <c r="AB156" s="94" t="n">
        <f aca="false">SUM(AB149:AB155)</f>
        <v>84409</v>
      </c>
      <c r="AC156" s="94" t="n">
        <f aca="false">SUM(AC149:AC155)</f>
        <v>758324</v>
      </c>
      <c r="AD156" s="94" t="n">
        <f aca="false">SUM(AD149:AD155)</f>
        <v>22558809</v>
      </c>
      <c r="AE156" s="94" t="n">
        <f aca="false">SUM(AE149:AE155)</f>
        <v>1565596</v>
      </c>
      <c r="AF156" s="94" t="n">
        <f aca="false">SUM(AF149:AF155)</f>
        <v>8867776</v>
      </c>
      <c r="AG156" s="94" t="n">
        <f aca="false">SUM(AG149:AG155)</f>
        <v>7972</v>
      </c>
      <c r="AH156" s="94" t="n">
        <f aca="false">SUM(AH149:AH155)</f>
        <v>57309</v>
      </c>
      <c r="AI156" s="94" t="n">
        <f aca="false">SUM(AI149:AI155)</f>
        <v>23866</v>
      </c>
      <c r="AJ156" s="94" t="n">
        <f aca="false">SUM(AJ149:AJ155)</f>
        <v>275137</v>
      </c>
      <c r="AK156" s="94" t="n">
        <f aca="false">SUM(AK149:AK155)</f>
        <v>49803</v>
      </c>
      <c r="AL156" s="94" t="n">
        <f aca="false">SUM(AL149:AL155)</f>
        <v>60674</v>
      </c>
      <c r="AM156" s="94" t="n">
        <f aca="false">SUM(AM149:AM155)</f>
        <v>586767</v>
      </c>
      <c r="AN156" s="94" t="n">
        <f aca="false">SUM(AN149:AN155)</f>
        <v>70946</v>
      </c>
      <c r="AO156" s="94" t="n">
        <f aca="false">SUM(AO149:AO155)</f>
        <v>18122958</v>
      </c>
      <c r="AP156" s="94" t="n">
        <f aca="false">SUM(AP149:AP155)</f>
        <v>9799037</v>
      </c>
      <c r="AQ156" s="94" t="n">
        <f aca="false">SUM(AQ149:AQ155)</f>
        <v>5239047</v>
      </c>
      <c r="AR156" s="94" t="n">
        <f aca="false">SUM(AR149:AR155)</f>
        <v>4967406</v>
      </c>
      <c r="AS156" s="94" t="n">
        <f aca="false">SUM(AS149:AS155)</f>
        <v>70132</v>
      </c>
      <c r="AT156" s="94" t="n">
        <f aca="false">SUM(AT149:AT155)</f>
        <v>188688</v>
      </c>
      <c r="AU156" s="94" t="n">
        <f aca="false">SUM(AU149:AU155)</f>
        <v>59178</v>
      </c>
      <c r="AV156" s="94" t="n">
        <f aca="false">SUM(AV149:AV155)</f>
        <v>2215983</v>
      </c>
      <c r="AW156" s="94"/>
      <c r="AX156" s="249" t="n">
        <f aca="false">SUM(AX149:AX155)</f>
        <v>115629381</v>
      </c>
      <c r="AY156" s="94"/>
      <c r="AZ156" s="94"/>
    </row>
    <row r="157" customFormat="false" ht="11.25" hidden="false" customHeight="true" outlineLevel="0" collapsed="false">
      <c r="A157" s="391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249"/>
      <c r="AY157" s="94"/>
      <c r="AZ157" s="94"/>
    </row>
    <row r="158" customFormat="false" ht="11.25" hidden="false" customHeight="true" outlineLevel="0" collapsed="false">
      <c r="A158" s="92" t="s">
        <v>391</v>
      </c>
      <c r="C158" s="94" t="n">
        <f aca="false">+C146-C156</f>
        <v>873229</v>
      </c>
      <c r="D158" s="94" t="n">
        <f aca="false">+D146-D156</f>
        <v>403073</v>
      </c>
      <c r="E158" s="94" t="n">
        <f aca="false">+E146-E156</f>
        <v>26969</v>
      </c>
      <c r="F158" s="94" t="n">
        <f aca="false">+F146-F156</f>
        <v>733577</v>
      </c>
      <c r="G158" s="94" t="n">
        <f aca="false">+G146-G156</f>
        <v>-185113</v>
      </c>
      <c r="H158" s="94" t="n">
        <f aca="false">+H146-H156</f>
        <v>-265230</v>
      </c>
      <c r="I158" s="94" t="n">
        <f aca="false">+I146-I156</f>
        <v>0</v>
      </c>
      <c r="J158" s="94" t="n">
        <f aca="false">+J146-J156</f>
        <v>279626</v>
      </c>
      <c r="K158" s="94" t="n">
        <f aca="false">+K146-K156</f>
        <v>484944</v>
      </c>
      <c r="L158" s="94" t="n">
        <f aca="false">+L146-L156</f>
        <v>166628</v>
      </c>
      <c r="M158" s="94" t="n">
        <f aca="false">+M146-M156</f>
        <v>68743</v>
      </c>
      <c r="N158" s="94" t="n">
        <f aca="false">+N146-N156</f>
        <v>243473</v>
      </c>
      <c r="O158" s="94" t="n">
        <f aca="false">+O146-O156</f>
        <v>16028</v>
      </c>
      <c r="P158" s="94" t="n">
        <f aca="false">+P146-P156</f>
        <v>29326</v>
      </c>
      <c r="Q158" s="94" t="n">
        <f aca="false">+Q146-Q156</f>
        <v>9744</v>
      </c>
      <c r="R158" s="94" t="n">
        <f aca="false">+R146-R156</f>
        <v>630</v>
      </c>
      <c r="S158" s="94" t="n">
        <f aca="false">+S146-S156</f>
        <v>124895</v>
      </c>
      <c r="T158" s="94" t="n">
        <f aca="false">+T146-T156</f>
        <v>581087</v>
      </c>
      <c r="U158" s="94" t="n">
        <f aca="false">+U146-U156</f>
        <v>990085</v>
      </c>
      <c r="V158" s="94" t="n">
        <f aca="false">+V146-V156</f>
        <v>102091</v>
      </c>
      <c r="W158" s="94" t="n">
        <f aca="false">+W146-W156</f>
        <v>35368</v>
      </c>
      <c r="X158" s="94" t="n">
        <f aca="false">+X146-X156</f>
        <v>268868</v>
      </c>
      <c r="Y158" s="94" t="n">
        <f aca="false">+Y146-Y156</f>
        <v>0</v>
      </c>
      <c r="Z158" s="94" t="n">
        <f aca="false">+Z146-Z156</f>
        <v>6330</v>
      </c>
      <c r="AA158" s="94" t="n">
        <f aca="false">+AA146-AA156</f>
        <v>4678</v>
      </c>
      <c r="AB158" s="94" t="n">
        <f aca="false">+AB146-AB156</f>
        <v>-2853</v>
      </c>
      <c r="AC158" s="94" t="n">
        <f aca="false">+AC146-AC156</f>
        <v>112560</v>
      </c>
      <c r="AD158" s="94" t="n">
        <f aca="false">+AD146-AD156</f>
        <v>1613863</v>
      </c>
      <c r="AE158" s="94" t="n">
        <f aca="false">+AE146-AE156</f>
        <v>164228</v>
      </c>
      <c r="AF158" s="94" t="n">
        <f aca="false">+AF146-AF156</f>
        <v>832230</v>
      </c>
      <c r="AG158" s="94" t="n">
        <f aca="false">+AG146-AG156</f>
        <v>901</v>
      </c>
      <c r="AH158" s="94" t="n">
        <f aca="false">+AH146-AH156</f>
        <v>0</v>
      </c>
      <c r="AI158" s="94" t="n">
        <f aca="false">+AI146-AI156</f>
        <v>-2289</v>
      </c>
      <c r="AJ158" s="94" t="n">
        <f aca="false">+AJ146-AJ156</f>
        <v>44582</v>
      </c>
      <c r="AK158" s="94" t="n">
        <f aca="false">+AK146-AK156</f>
        <v>-294</v>
      </c>
      <c r="AL158" s="94" t="n">
        <f aca="false">+AL146-AL156</f>
        <v>0</v>
      </c>
      <c r="AM158" s="94" t="n">
        <f aca="false">+AM146-AM156</f>
        <v>-35</v>
      </c>
      <c r="AN158" s="94" t="n">
        <f aca="false">+AN146-AN156</f>
        <v>0</v>
      </c>
      <c r="AO158" s="94" t="n">
        <f aca="false">+AO146-AO156</f>
        <v>2239018</v>
      </c>
      <c r="AP158" s="94" t="n">
        <f aca="false">+AP146-AP156</f>
        <v>1297492</v>
      </c>
      <c r="AQ158" s="94" t="n">
        <f aca="false">+AQ146-AQ156</f>
        <v>762902</v>
      </c>
      <c r="AR158" s="94" t="n">
        <f aca="false">+AR146-AR156</f>
        <v>1252</v>
      </c>
      <c r="AS158" s="94" t="n">
        <f aca="false">+AS146-AS156</f>
        <v>-1</v>
      </c>
      <c r="AT158" s="94" t="n">
        <f aca="false">+AT146-AT156</f>
        <v>0</v>
      </c>
      <c r="AU158" s="94" t="n">
        <f aca="false">+AU146-AU156</f>
        <v>6032</v>
      </c>
      <c r="AV158" s="94" t="n">
        <f aca="false">+AV146-AV156</f>
        <v>600140</v>
      </c>
      <c r="AW158" s="94"/>
      <c r="AX158" s="249" t="n">
        <f aca="false">+AX146-AX156</f>
        <v>12577864</v>
      </c>
      <c r="AY158" s="94"/>
      <c r="AZ158" s="94"/>
    </row>
    <row r="159" s="254" customFormat="true" ht="11.25" hidden="false" customHeight="true" outlineLevel="0" collapsed="false">
      <c r="A159" s="92"/>
      <c r="B159" s="253"/>
      <c r="C159" s="252"/>
      <c r="D159" s="252"/>
      <c r="E159" s="252"/>
      <c r="F159" s="252"/>
      <c r="G159" s="252"/>
      <c r="H159" s="252"/>
      <c r="I159" s="252"/>
      <c r="J159" s="252"/>
      <c r="K159" s="252"/>
      <c r="L159" s="38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  <c r="AN159" s="252"/>
      <c r="AO159" s="252"/>
      <c r="AP159" s="252"/>
      <c r="AQ159" s="252"/>
      <c r="AR159" s="252"/>
      <c r="AS159" s="252"/>
      <c r="AT159" s="252"/>
      <c r="AU159" s="252"/>
      <c r="AV159" s="252"/>
      <c r="AW159" s="253"/>
      <c r="AX159" s="385"/>
      <c r="AY159" s="253"/>
      <c r="AZ159" s="252"/>
      <c r="BA159" s="253"/>
      <c r="BB159" s="253"/>
      <c r="BC159" s="253"/>
      <c r="BD159" s="253"/>
      <c r="BE159" s="253"/>
      <c r="BF159" s="253"/>
      <c r="BG159" s="253"/>
      <c r="BH159" s="253"/>
      <c r="BI159" s="253"/>
      <c r="BJ159" s="253"/>
      <c r="BK159" s="253"/>
      <c r="BL159" s="253"/>
      <c r="BM159" s="253"/>
      <c r="BN159" s="253"/>
    </row>
    <row r="160" customFormat="false" ht="11.25" hidden="false" customHeight="true" outlineLevel="0" collapsed="false">
      <c r="A160" s="92" t="s">
        <v>335</v>
      </c>
      <c r="C160" s="94" t="n">
        <v>72299</v>
      </c>
      <c r="D160" s="94" t="n">
        <v>45165</v>
      </c>
      <c r="E160" s="94" t="n">
        <v>8864</v>
      </c>
      <c r="F160" s="94" t="n">
        <v>144366</v>
      </c>
      <c r="G160" s="94" t="n">
        <v>212151</v>
      </c>
      <c r="H160" s="94" t="n">
        <v>329105</v>
      </c>
      <c r="I160" s="94" t="n">
        <v>0</v>
      </c>
      <c r="J160" s="94" t="n">
        <v>0</v>
      </c>
      <c r="K160" s="94" t="n">
        <v>0</v>
      </c>
      <c r="L160" s="99" t="n">
        <v>0</v>
      </c>
      <c r="M160" s="94" t="n">
        <v>269</v>
      </c>
      <c r="N160" s="94" t="n">
        <v>8110</v>
      </c>
      <c r="O160" s="94" t="n">
        <v>0</v>
      </c>
      <c r="P160" s="94" t="n">
        <v>0</v>
      </c>
      <c r="Q160" s="94" t="n">
        <v>0</v>
      </c>
      <c r="R160" s="94" t="n">
        <v>0</v>
      </c>
      <c r="S160" s="94" t="n">
        <v>0</v>
      </c>
      <c r="T160" s="94" t="n">
        <v>61942</v>
      </c>
      <c r="U160" s="94" t="n">
        <v>259127</v>
      </c>
      <c r="V160" s="94" t="n">
        <v>42111</v>
      </c>
      <c r="W160" s="94" t="n">
        <v>60812</v>
      </c>
      <c r="X160" s="94" t="n">
        <v>0</v>
      </c>
      <c r="Y160" s="94" t="n">
        <v>0</v>
      </c>
      <c r="Z160" s="94" t="n">
        <v>92740</v>
      </c>
      <c r="AA160" s="94" t="n">
        <v>22702</v>
      </c>
      <c r="AB160" s="94" t="n">
        <v>35700</v>
      </c>
      <c r="AC160" s="94" t="n">
        <v>54240</v>
      </c>
      <c r="AD160" s="94" t="n">
        <v>266929</v>
      </c>
      <c r="AE160" s="94" t="n">
        <v>7260</v>
      </c>
      <c r="AF160" s="94" t="n">
        <v>114169</v>
      </c>
      <c r="AG160" s="94" t="n">
        <v>0</v>
      </c>
      <c r="AH160" s="94" t="n">
        <v>0</v>
      </c>
      <c r="AI160" s="94" t="n">
        <v>2430</v>
      </c>
      <c r="AJ160" s="94" t="n">
        <v>179</v>
      </c>
      <c r="AK160" s="94" t="n">
        <v>2615</v>
      </c>
      <c r="AL160" s="94" t="n">
        <v>0</v>
      </c>
      <c r="AM160" s="94" t="n">
        <v>38</v>
      </c>
      <c r="AN160" s="94" t="n">
        <v>0</v>
      </c>
      <c r="AO160" s="94" t="n">
        <v>44231</v>
      </c>
      <c r="AP160" s="94" t="n">
        <v>19183</v>
      </c>
      <c r="AQ160" s="94" t="n">
        <v>6606</v>
      </c>
      <c r="AR160" s="94" t="n">
        <v>0</v>
      </c>
      <c r="AS160" s="94" t="n">
        <v>0</v>
      </c>
      <c r="AT160" s="94" t="n">
        <v>0</v>
      </c>
      <c r="AU160" s="94" t="n">
        <v>0</v>
      </c>
      <c r="AV160" s="94" t="n">
        <v>3201</v>
      </c>
      <c r="AX160" s="249" t="n">
        <f aca="false">SUM(C160:AV160)</f>
        <v>1916544</v>
      </c>
      <c r="AZ160" s="94"/>
    </row>
    <row r="161" customFormat="false" ht="11.25" hidden="false" customHeight="true" outlineLevel="0" collapsed="false">
      <c r="A161" s="272"/>
    </row>
    <row r="162" customFormat="false" ht="11.25" hidden="false" customHeight="true" outlineLevel="0" collapsed="false">
      <c r="A162" s="160" t="s">
        <v>336</v>
      </c>
      <c r="C162" s="94" t="n">
        <f aca="false">+C158+C160</f>
        <v>945528</v>
      </c>
      <c r="D162" s="94" t="n">
        <f aca="false">+D158+D160</f>
        <v>448238</v>
      </c>
      <c r="E162" s="94" t="n">
        <f aca="false">+E158+E160</f>
        <v>35833</v>
      </c>
      <c r="F162" s="94" t="n">
        <f aca="false">+F158+F160</f>
        <v>877943</v>
      </c>
      <c r="G162" s="94" t="n">
        <f aca="false">+G158+G160</f>
        <v>27038</v>
      </c>
      <c r="H162" s="94" t="n">
        <f aca="false">+H158+H160</f>
        <v>63875</v>
      </c>
      <c r="I162" s="94" t="n">
        <f aca="false">+I158+I160</f>
        <v>0</v>
      </c>
      <c r="J162" s="94" t="n">
        <f aca="false">+J158+J160</f>
        <v>279626</v>
      </c>
      <c r="K162" s="94" t="n">
        <f aca="false">+K158+K160</f>
        <v>484944</v>
      </c>
      <c r="L162" s="94" t="n">
        <f aca="false">+L158+L160</f>
        <v>166628</v>
      </c>
      <c r="M162" s="94" t="n">
        <f aca="false">+M158+M160</f>
        <v>69012</v>
      </c>
      <c r="N162" s="94" t="n">
        <f aca="false">+N158+N160</f>
        <v>251583</v>
      </c>
      <c r="O162" s="94" t="n">
        <f aca="false">+O158+O160</f>
        <v>16028</v>
      </c>
      <c r="P162" s="94" t="n">
        <f aca="false">+P158+P160</f>
        <v>29326</v>
      </c>
      <c r="Q162" s="94" t="n">
        <f aca="false">+Q158+Q160</f>
        <v>9744</v>
      </c>
      <c r="R162" s="94" t="n">
        <f aca="false">+R158+R160</f>
        <v>630</v>
      </c>
      <c r="S162" s="94" t="n">
        <f aca="false">+S158+S160</f>
        <v>124895</v>
      </c>
      <c r="T162" s="94" t="n">
        <f aca="false">+T158+T160</f>
        <v>643029</v>
      </c>
      <c r="U162" s="94" t="n">
        <f aca="false">+U158+U160</f>
        <v>1249212</v>
      </c>
      <c r="V162" s="94" t="n">
        <f aca="false">+V158+V160</f>
        <v>144202</v>
      </c>
      <c r="W162" s="94" t="n">
        <f aca="false">+W158+W160</f>
        <v>96180</v>
      </c>
      <c r="X162" s="94" t="n">
        <f aca="false">+X158+X160</f>
        <v>268868</v>
      </c>
      <c r="Y162" s="94" t="n">
        <f aca="false">+Y158+Y160</f>
        <v>0</v>
      </c>
      <c r="Z162" s="94" t="n">
        <f aca="false">+Z158+Z160</f>
        <v>99070</v>
      </c>
      <c r="AA162" s="94" t="n">
        <f aca="false">+AA158+AA160</f>
        <v>27380</v>
      </c>
      <c r="AB162" s="94" t="n">
        <f aca="false">+AB158+AB160</f>
        <v>32847</v>
      </c>
      <c r="AC162" s="94" t="n">
        <f aca="false">+AC158+AC160</f>
        <v>166800</v>
      </c>
      <c r="AD162" s="94" t="n">
        <f aca="false">+AD158+AD160</f>
        <v>1880792</v>
      </c>
      <c r="AE162" s="94" t="n">
        <f aca="false">+AE158+AE160</f>
        <v>171488</v>
      </c>
      <c r="AF162" s="94" t="n">
        <f aca="false">+AF158+AF160</f>
        <v>946399</v>
      </c>
      <c r="AG162" s="94" t="n">
        <f aca="false">+AG158+AG160</f>
        <v>901</v>
      </c>
      <c r="AH162" s="94" t="n">
        <f aca="false">+AH158+AH160</f>
        <v>0</v>
      </c>
      <c r="AI162" s="94" t="n">
        <f aca="false">+AI158+AI160</f>
        <v>141</v>
      </c>
      <c r="AJ162" s="94" t="n">
        <f aca="false">+AJ158+AJ160</f>
        <v>44761</v>
      </c>
      <c r="AK162" s="94" t="n">
        <f aca="false">+AK158+AK160</f>
        <v>2321</v>
      </c>
      <c r="AL162" s="94" t="n">
        <f aca="false">+AL158+AL160</f>
        <v>0</v>
      </c>
      <c r="AM162" s="94" t="n">
        <f aca="false">+AM158+AM160</f>
        <v>3</v>
      </c>
      <c r="AN162" s="94" t="n">
        <f aca="false">+AN158+AN160</f>
        <v>0</v>
      </c>
      <c r="AO162" s="94" t="n">
        <f aca="false">+AO158+AO160</f>
        <v>2283249</v>
      </c>
      <c r="AP162" s="94" t="n">
        <f aca="false">+AP158+AP160</f>
        <v>1316675</v>
      </c>
      <c r="AQ162" s="94" t="n">
        <f aca="false">+AQ158+AQ160</f>
        <v>769508</v>
      </c>
      <c r="AR162" s="94" t="n">
        <f aca="false">+AR158+AR160</f>
        <v>1252</v>
      </c>
      <c r="AS162" s="94" t="n">
        <f aca="false">+AS158+AS160</f>
        <v>-1</v>
      </c>
      <c r="AT162" s="94" t="n">
        <f aca="false">+AT158+AT160</f>
        <v>0</v>
      </c>
      <c r="AU162" s="94" t="n">
        <f aca="false">+AU158+AU160</f>
        <v>6032</v>
      </c>
      <c r="AV162" s="94" t="n">
        <f aca="false">+AV158+AV160</f>
        <v>603341</v>
      </c>
      <c r="AW162" s="94"/>
      <c r="AX162" s="249" t="n">
        <f aca="false">+AX158+AX160</f>
        <v>14494408</v>
      </c>
      <c r="AY162" s="94"/>
      <c r="AZ162" s="94"/>
    </row>
    <row r="163" s="254" customFormat="true" ht="11.25" hidden="true" customHeight="true" outlineLevel="0" collapsed="false">
      <c r="A163" s="392"/>
      <c r="B163" s="253"/>
      <c r="C163" s="252"/>
      <c r="D163" s="252"/>
      <c r="E163" s="252"/>
      <c r="F163" s="252"/>
      <c r="G163" s="252"/>
      <c r="H163" s="252"/>
      <c r="I163" s="252"/>
      <c r="J163" s="252"/>
      <c r="K163" s="252"/>
      <c r="L163" s="38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  <c r="AN163" s="252"/>
      <c r="AO163" s="252"/>
      <c r="AP163" s="252"/>
      <c r="AQ163" s="252"/>
      <c r="AR163" s="252"/>
      <c r="AS163" s="252"/>
      <c r="AT163" s="252"/>
      <c r="AU163" s="252"/>
      <c r="AV163" s="252"/>
      <c r="AW163" s="253"/>
      <c r="AX163" s="249" t="n">
        <f aca="false">COUNTBLANK(C163:AV163)</f>
        <v>46</v>
      </c>
      <c r="AY163" s="253"/>
      <c r="AZ163" s="252"/>
      <c r="BA163" s="253"/>
      <c r="BB163" s="253"/>
      <c r="BC163" s="253"/>
      <c r="BD163" s="253"/>
      <c r="BE163" s="253"/>
      <c r="BF163" s="253"/>
      <c r="BG163" s="253"/>
      <c r="BH163" s="253"/>
      <c r="BI163" s="253"/>
      <c r="BJ163" s="253"/>
      <c r="BK163" s="253"/>
      <c r="BL163" s="253"/>
      <c r="BM163" s="253"/>
      <c r="BN163" s="253"/>
    </row>
    <row r="164" customFormat="false" ht="11.25" hidden="true" customHeight="true" outlineLevel="0" collapsed="false">
      <c r="A164" s="393" t="s">
        <v>575</v>
      </c>
      <c r="C164" s="94" t="n">
        <f aca="false">C65-C121</f>
        <v>0</v>
      </c>
      <c r="D164" s="94" t="n">
        <f aca="false">D65-D121</f>
        <v>0</v>
      </c>
      <c r="E164" s="94" t="n">
        <f aca="false">E65-E121</f>
        <v>0</v>
      </c>
      <c r="F164" s="94" t="n">
        <f aca="false">F65-F121</f>
        <v>0</v>
      </c>
      <c r="G164" s="94" t="n">
        <f aca="false">G65-G121</f>
        <v>3</v>
      </c>
      <c r="H164" s="94" t="n">
        <f aca="false">H65-H121</f>
        <v>-1</v>
      </c>
      <c r="I164" s="94" t="n">
        <f aca="false">I65-I121</f>
        <v>0</v>
      </c>
      <c r="J164" s="94" t="n">
        <f aca="false">J65-J121</f>
        <v>-1</v>
      </c>
      <c r="K164" s="94" t="n">
        <f aca="false">K65-K121</f>
        <v>0</v>
      </c>
      <c r="L164" s="94" t="n">
        <f aca="false">L65-L121</f>
        <v>0</v>
      </c>
      <c r="M164" s="94" t="n">
        <f aca="false">M65-M121</f>
        <v>0</v>
      </c>
      <c r="N164" s="94" t="n">
        <f aca="false">N65-N121</f>
        <v>0</v>
      </c>
      <c r="O164" s="94" t="n">
        <f aca="false">O65-O121</f>
        <v>0</v>
      </c>
      <c r="P164" s="94" t="n">
        <f aca="false">P65-P121</f>
        <v>0</v>
      </c>
      <c r="Q164" s="94" t="n">
        <f aca="false">Q65-Q121</f>
        <v>0</v>
      </c>
      <c r="R164" s="94" t="n">
        <f aca="false">R65-R121</f>
        <v>0</v>
      </c>
      <c r="S164" s="94" t="n">
        <f aca="false">S65-S121</f>
        <v>0</v>
      </c>
      <c r="T164" s="94" t="n">
        <f aca="false">T65-T121</f>
        <v>1</v>
      </c>
      <c r="U164" s="94" t="n">
        <f aca="false">U65-U121</f>
        <v>0</v>
      </c>
      <c r="V164" s="94" t="n">
        <f aca="false">V65-V121</f>
        <v>-1</v>
      </c>
      <c r="W164" s="94" t="n">
        <f aca="false">W65-W121</f>
        <v>-2</v>
      </c>
      <c r="X164" s="94" t="n">
        <f aca="false">X65-X121</f>
        <v>0</v>
      </c>
      <c r="Y164" s="94" t="n">
        <f aca="false">Y65-Y121</f>
        <v>0</v>
      </c>
      <c r="Z164" s="94" t="n">
        <f aca="false">Z65-Z121</f>
        <v>0</v>
      </c>
      <c r="AA164" s="94" t="n">
        <f aca="false">AA65-AA121</f>
        <v>0</v>
      </c>
      <c r="AB164" s="94" t="n">
        <f aca="false">AB65-AB121</f>
        <v>0</v>
      </c>
      <c r="AC164" s="94" t="n">
        <f aca="false">AC65-AC121</f>
        <v>0</v>
      </c>
      <c r="AD164" s="94" t="n">
        <f aca="false">AD65-AD121</f>
        <v>0</v>
      </c>
      <c r="AE164" s="94" t="n">
        <f aca="false">AE65-AE121</f>
        <v>0</v>
      </c>
      <c r="AF164" s="94" t="n">
        <f aca="false">AF65-AF121</f>
        <v>0</v>
      </c>
      <c r="AG164" s="94" t="n">
        <f aca="false">AG65-AG121</f>
        <v>0</v>
      </c>
      <c r="AH164" s="94" t="n">
        <f aca="false">AH65-AH121</f>
        <v>0</v>
      </c>
      <c r="AI164" s="94" t="n">
        <f aca="false">AI65-AI121</f>
        <v>1</v>
      </c>
      <c r="AJ164" s="94" t="n">
        <f aca="false">AJ65-AJ121</f>
        <v>0</v>
      </c>
      <c r="AK164" s="94" t="n">
        <f aca="false">AK65-AK121</f>
        <v>0</v>
      </c>
      <c r="AL164" s="94" t="n">
        <f aca="false">AL65-AL121</f>
        <v>0</v>
      </c>
      <c r="AM164" s="94" t="n">
        <f aca="false">AM65-AM121</f>
        <v>0</v>
      </c>
      <c r="AN164" s="94" t="n">
        <f aca="false">AN65-AN121</f>
        <v>-1</v>
      </c>
      <c r="AO164" s="94" t="n">
        <f aca="false">AO65-AO121</f>
        <v>0</v>
      </c>
      <c r="AP164" s="94" t="n">
        <f aca="false">AP65-AP121</f>
        <v>0</v>
      </c>
      <c r="AQ164" s="94" t="n">
        <f aca="false">AQ65-AQ121</f>
        <v>0</v>
      </c>
      <c r="AR164" s="94" t="n">
        <f aca="false">AR65-AR121</f>
        <v>0</v>
      </c>
      <c r="AS164" s="94" t="n">
        <f aca="false">AS65-AS121</f>
        <v>0</v>
      </c>
      <c r="AT164" s="94" t="n">
        <f aca="false">AT65-AT121</f>
        <v>3</v>
      </c>
      <c r="AU164" s="94" t="n">
        <f aca="false">AU65-AU121</f>
        <v>0</v>
      </c>
      <c r="AV164" s="94" t="n">
        <f aca="false">AV65-AV121</f>
        <v>0</v>
      </c>
      <c r="AW164" s="94"/>
      <c r="AX164" s="249" t="n">
        <f aca="false">AX65-AX121</f>
        <v>2</v>
      </c>
      <c r="AY164" s="94"/>
      <c r="AZ164" s="94"/>
    </row>
    <row r="165" customFormat="false" ht="11.25" hidden="true" customHeight="true" outlineLevel="0" collapsed="false">
      <c r="A165" s="393" t="s">
        <v>576</v>
      </c>
      <c r="C165" s="94" t="n">
        <f aca="false">+C162-C98</f>
        <v>0</v>
      </c>
      <c r="D165" s="94" t="n">
        <f aca="false">+D162-D98</f>
        <v>0</v>
      </c>
      <c r="E165" s="94" t="n">
        <f aca="false">+E162-E98</f>
        <v>0</v>
      </c>
      <c r="F165" s="94" t="n">
        <f aca="false">+F162-F98</f>
        <v>0</v>
      </c>
      <c r="G165" s="94" t="n">
        <f aca="false">+G162-G98</f>
        <v>27038</v>
      </c>
      <c r="H165" s="94" t="n">
        <f aca="false">+H162-H98</f>
        <v>63875</v>
      </c>
      <c r="I165" s="94" t="n">
        <f aca="false">+I162-I98</f>
        <v>0</v>
      </c>
      <c r="J165" s="94" t="n">
        <f aca="false">+J162-J98</f>
        <v>-1</v>
      </c>
      <c r="K165" s="94" t="n">
        <f aca="false">+K162-K98</f>
        <v>0</v>
      </c>
      <c r="L165" s="94" t="n">
        <f aca="false">+L162-L98</f>
        <v>0</v>
      </c>
      <c r="M165" s="94" t="n">
        <f aca="false">+M162-M98</f>
        <v>0</v>
      </c>
      <c r="N165" s="94" t="n">
        <f aca="false">+N162-N98</f>
        <v>0</v>
      </c>
      <c r="O165" s="94" t="n">
        <f aca="false">+O162-O98</f>
        <v>0</v>
      </c>
      <c r="P165" s="94" t="n">
        <f aca="false">+P162-P98</f>
        <v>0</v>
      </c>
      <c r="Q165" s="94" t="n">
        <f aca="false">+Q162-Q98</f>
        <v>0</v>
      </c>
      <c r="R165" s="94" t="n">
        <f aca="false">+R162-R98</f>
        <v>0</v>
      </c>
      <c r="S165" s="94" t="n">
        <f aca="false">+S162-S98</f>
        <v>0</v>
      </c>
      <c r="T165" s="94" t="n">
        <f aca="false">+T162-T98</f>
        <v>-1</v>
      </c>
      <c r="U165" s="94" t="n">
        <f aca="false">+U162-U98</f>
        <v>-1</v>
      </c>
      <c r="V165" s="94" t="n">
        <f aca="false">+V162-V98</f>
        <v>-1</v>
      </c>
      <c r="W165" s="94" t="n">
        <f aca="false">+W162-W98</f>
        <v>-1</v>
      </c>
      <c r="X165" s="94" t="n">
        <f aca="false">+X162-X98</f>
        <v>0</v>
      </c>
      <c r="Y165" s="94" t="n">
        <f aca="false">+Y162-Y98</f>
        <v>0</v>
      </c>
      <c r="Z165" s="94" t="n">
        <f aca="false">+Z162-Z98</f>
        <v>0</v>
      </c>
      <c r="AA165" s="94" t="n">
        <f aca="false">+AA162-AA98</f>
        <v>0</v>
      </c>
      <c r="AB165" s="94" t="n">
        <f aca="false">+AB162-AB98</f>
        <v>0</v>
      </c>
      <c r="AC165" s="94" t="n">
        <f aca="false">+AC162-AC98</f>
        <v>0</v>
      </c>
      <c r="AD165" s="94" t="n">
        <f aca="false">+AD162-AD98</f>
        <v>0</v>
      </c>
      <c r="AE165" s="94" t="n">
        <f aca="false">+AE162-AE98</f>
        <v>0</v>
      </c>
      <c r="AF165" s="94" t="n">
        <f aca="false">+AF162-AF98</f>
        <v>0</v>
      </c>
      <c r="AG165" s="94" t="n">
        <f aca="false">+AG162-AG98</f>
        <v>0</v>
      </c>
      <c r="AH165" s="94" t="n">
        <f aca="false">+AH162-AH98</f>
        <v>0</v>
      </c>
      <c r="AI165" s="94" t="n">
        <f aca="false">+AI162-AI98</f>
        <v>0</v>
      </c>
      <c r="AJ165" s="94" t="n">
        <f aca="false">+AJ162-AJ98</f>
        <v>0</v>
      </c>
      <c r="AK165" s="94" t="n">
        <f aca="false">+AK162-AK98</f>
        <v>0</v>
      </c>
      <c r="AL165" s="94" t="n">
        <f aca="false">+AL162-AL98</f>
        <v>0</v>
      </c>
      <c r="AM165" s="94" t="n">
        <f aca="false">+AM162-AM98</f>
        <v>-1</v>
      </c>
      <c r="AN165" s="94" t="n">
        <f aca="false">+AN162-AN98</f>
        <v>-1</v>
      </c>
      <c r="AO165" s="94" t="n">
        <f aca="false">+AO162-AO98</f>
        <v>0</v>
      </c>
      <c r="AP165" s="94" t="n">
        <f aca="false">+AP162-AP98</f>
        <v>-1</v>
      </c>
      <c r="AQ165" s="94" t="n">
        <f aca="false">+AQ162-AQ98</f>
        <v>0</v>
      </c>
      <c r="AR165" s="94" t="n">
        <f aca="false">+AR162-AR98</f>
        <v>0</v>
      </c>
      <c r="AS165" s="94" t="n">
        <f aca="false">+AS162-AS98</f>
        <v>-1</v>
      </c>
      <c r="AT165" s="94" t="n">
        <f aca="false">+AT162-AT98</f>
        <v>0</v>
      </c>
      <c r="AU165" s="94" t="n">
        <f aca="false">+AU162-AU98</f>
        <v>0</v>
      </c>
      <c r="AV165" s="94" t="n">
        <f aca="false">+AV162-AV98</f>
        <v>0</v>
      </c>
      <c r="AW165" s="94"/>
      <c r="AX165" s="249" t="n">
        <f aca="false">+AX162-AX98</f>
        <v>-9</v>
      </c>
      <c r="AY165" s="94"/>
      <c r="AZ165" s="94"/>
    </row>
    <row r="166" customFormat="false" ht="11.25" hidden="true" customHeight="true" outlineLevel="0" collapsed="false">
      <c r="A166" s="297" t="s">
        <v>402</v>
      </c>
      <c r="C166" s="296" t="s">
        <v>577</v>
      </c>
      <c r="D166" s="296" t="s">
        <v>578</v>
      </c>
      <c r="E166" s="296" t="s">
        <v>579</v>
      </c>
      <c r="F166" s="296" t="s">
        <v>580</v>
      </c>
      <c r="G166" s="296" t="s">
        <v>581</v>
      </c>
      <c r="H166" s="296" t="s">
        <v>582</v>
      </c>
      <c r="I166" s="296" t="s">
        <v>583</v>
      </c>
      <c r="J166" s="394" t="s">
        <v>584</v>
      </c>
      <c r="K166" s="394" t="s">
        <v>585</v>
      </c>
      <c r="L166" s="394" t="s">
        <v>586</v>
      </c>
      <c r="M166" s="395" t="s">
        <v>587</v>
      </c>
      <c r="N166" s="395" t="s">
        <v>588</v>
      </c>
      <c r="O166" s="298" t="s">
        <v>589</v>
      </c>
      <c r="P166" s="298" t="s">
        <v>590</v>
      </c>
      <c r="Q166" s="298" t="s">
        <v>591</v>
      </c>
      <c r="R166" s="298" t="s">
        <v>592</v>
      </c>
      <c r="S166" s="298" t="s">
        <v>593</v>
      </c>
      <c r="T166" s="396" t="s">
        <v>594</v>
      </c>
      <c r="U166" s="396" t="s">
        <v>595</v>
      </c>
      <c r="V166" s="396" t="s">
        <v>596</v>
      </c>
      <c r="W166" s="396" t="s">
        <v>597</v>
      </c>
      <c r="X166" s="286" t="s">
        <v>598</v>
      </c>
      <c r="Y166" s="277" t="s">
        <v>599</v>
      </c>
      <c r="Z166" s="277" t="s">
        <v>600</v>
      </c>
      <c r="AA166" s="277" t="s">
        <v>601</v>
      </c>
      <c r="AB166" s="277" t="s">
        <v>602</v>
      </c>
      <c r="AC166" s="277" t="s">
        <v>603</v>
      </c>
      <c r="AD166" s="295" t="s">
        <v>604</v>
      </c>
      <c r="AE166" s="295" t="s">
        <v>605</v>
      </c>
      <c r="AF166" s="295" t="s">
        <v>606</v>
      </c>
      <c r="AG166" s="397" t="s">
        <v>607</v>
      </c>
      <c r="AH166" s="294" t="s">
        <v>608</v>
      </c>
      <c r="AI166" s="294" t="s">
        <v>609</v>
      </c>
      <c r="AJ166" s="293" t="s">
        <v>610</v>
      </c>
      <c r="AK166" s="293" t="s">
        <v>610</v>
      </c>
      <c r="AL166" s="293" t="s">
        <v>611</v>
      </c>
      <c r="AM166" s="292" t="s">
        <v>612</v>
      </c>
      <c r="AN166" s="292" t="s">
        <v>613</v>
      </c>
      <c r="AO166" s="291" t="s">
        <v>614</v>
      </c>
      <c r="AP166" s="291" t="s">
        <v>615</v>
      </c>
      <c r="AQ166" s="291" t="s">
        <v>616</v>
      </c>
      <c r="AR166" s="291" t="s">
        <v>617</v>
      </c>
      <c r="AS166" s="290" t="s">
        <v>618</v>
      </c>
      <c r="AT166" s="290" t="s">
        <v>619</v>
      </c>
      <c r="AU166" s="289" t="s">
        <v>620</v>
      </c>
      <c r="AV166" s="288" t="s">
        <v>621</v>
      </c>
    </row>
    <row r="167" customFormat="false" ht="11.25" hidden="true" customHeight="true" outlineLevel="0" collapsed="false"/>
    <row r="168" customFormat="false" ht="11.25" hidden="false" customHeight="true" outlineLevel="0" collapsed="false">
      <c r="M168" s="398"/>
      <c r="N168" s="399"/>
    </row>
    <row r="169" customFormat="false" ht="11.25" hidden="false" customHeight="true" outlineLevel="0" collapsed="false">
      <c r="M169" s="398"/>
      <c r="N169" s="399"/>
    </row>
    <row r="170" customFormat="false" ht="11.25" hidden="false" customHeight="true" outlineLevel="0" collapsed="false">
      <c r="M170" s="398"/>
      <c r="N170" s="399"/>
      <c r="O170" s="400"/>
    </row>
    <row r="171" customFormat="false" ht="11.25" hidden="false" customHeight="true" outlineLevel="0" collapsed="false">
      <c r="M171" s="398"/>
      <c r="N171" s="399"/>
      <c r="O171" s="400"/>
    </row>
    <row r="172" customFormat="false" ht="11.25" hidden="false" customHeight="true" outlineLevel="0" collapsed="false">
      <c r="M172" s="398"/>
      <c r="N172" s="399"/>
      <c r="O172" s="400"/>
    </row>
    <row r="173" customFormat="false" ht="11.25" hidden="false" customHeight="true" outlineLevel="0" collapsed="false">
      <c r="M173" s="398"/>
      <c r="N173" s="399"/>
      <c r="O173" s="400"/>
    </row>
    <row r="174" customFormat="false" ht="11.25" hidden="false" customHeight="true" outlineLevel="0" collapsed="false">
      <c r="M174" s="398"/>
      <c r="N174" s="399"/>
      <c r="O174" s="400"/>
    </row>
    <row r="175" customFormat="false" ht="11.25" hidden="false" customHeight="true" outlineLevel="0" collapsed="false">
      <c r="M175" s="398"/>
      <c r="N175" s="399"/>
      <c r="O175" s="400"/>
    </row>
    <row r="176" customFormat="false" ht="11.25" hidden="false" customHeight="true" outlineLevel="0" collapsed="false">
      <c r="M176" s="401"/>
      <c r="N176" s="401"/>
      <c r="O176" s="402"/>
    </row>
  </sheetData>
  <mergeCells count="27">
    <mergeCell ref="C1:E1"/>
    <mergeCell ref="F1:F3"/>
    <mergeCell ref="G1:I1"/>
    <mergeCell ref="J1:L1"/>
    <mergeCell ref="M1:S1"/>
    <mergeCell ref="T1:X1"/>
    <mergeCell ref="Y1:AC1"/>
    <mergeCell ref="AD1:AG1"/>
    <mergeCell ref="AH1:AH3"/>
    <mergeCell ref="AI1:AI3"/>
    <mergeCell ref="AJ1:AL1"/>
    <mergeCell ref="AM1:AN2"/>
    <mergeCell ref="AO1:AR1"/>
    <mergeCell ref="AS1:AT2"/>
    <mergeCell ref="AU1:AU3"/>
    <mergeCell ref="AV1:AV3"/>
    <mergeCell ref="C4:E4"/>
    <mergeCell ref="G4:I4"/>
    <mergeCell ref="J4:L4"/>
    <mergeCell ref="M4:S4"/>
    <mergeCell ref="T4:X4"/>
    <mergeCell ref="Y4:AC4"/>
    <mergeCell ref="AD4:AG4"/>
    <mergeCell ref="AJ4:AL4"/>
    <mergeCell ref="AM4:AN4"/>
    <mergeCell ref="AO4:AR4"/>
    <mergeCell ref="AS4:AT4"/>
  </mergeCells>
  <printOptions headings="false" gridLines="false" gridLinesSet="true" horizontalCentered="false" verticalCentered="false"/>
  <pageMargins left="0.472222222222222" right="0.157638888888889" top="0.85" bottom="0.118055555555556" header="0.236111111111111" footer="0.118055555555556"/>
  <pageSetup paperSize="9" scale="88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C &amp;"Times New Roman,Bold"&amp;12 5.1. PERSONAL PENSION SCHEMES, CHANGES, BALANCE SHEETS AND CASH 
FLOW 2008</oddHeader>
    <oddFooter>&amp;CPage &amp;P</oddFooter>
  </headerFooter>
  <colBreaks count="6" manualBreakCount="6">
    <brk id="9" man="true" max="65535" min="0"/>
    <brk id="19" man="true" max="65535" min="0"/>
    <brk id="29" man="true" max="65535" min="0"/>
    <brk id="35" man="true" max="65535" min="0"/>
    <brk id="40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4:15:55Z</dcterms:created>
  <dc:creator>Sverrir Arason</dc:creator>
  <dc:description/>
  <dc:language>en-US</dc:language>
  <cp:lastModifiedBy>Sindri Snær Magnússon</cp:lastModifiedBy>
  <cp:lastPrinted>2009-09-16T11:16:30Z</cp:lastPrinted>
  <dcterms:modified xsi:type="dcterms:W3CDTF">2012-12-18T12:05:18Z</dcterms:modified>
  <cp:revision>0</cp:revision>
  <dc:subject/>
  <dc:title/>
</cp:coreProperties>
</file>