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fault" sheetId="1" state="visible" r:id="rId2"/>
    <sheet name="Industries" sheetId="2" state="visible" r:id="rId3"/>
    <sheet name="Househol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FJÁRMÁLAEFTIRLITIÐ</t>
  </si>
  <si>
    <t xml:space="preserve">(The Financial Supervisory Authority, Iceland)</t>
  </si>
  <si>
    <t xml:space="preserve">27 August 2007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 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8.5"/>
      <color rgb="FF000000"/>
      <name val="Arial"/>
      <family val="2"/>
    </font>
    <font>
      <sz val="6.4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0011094161697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5850131463628"/>
          <c:w val="0.945985300235751"/>
          <c:h val="0.7661042944785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9:$AB$9</c:f>
              <c:numCache>
                <c:formatCode>General</c:formatCode>
                <c:ptCount val="27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2438.2461596376</c:v>
                </c:pt>
                <c:pt idx="26">
                  <c:v>19392.89</c:v>
                </c:pt>
              </c:numCache>
            </c:numRef>
          </c:val>
        </c:ser>
        <c:gapWidth val="150"/>
        <c:overlap val="0"/>
        <c:axId val="88159766"/>
        <c:axId val="868681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5000"/>
        <c:axId val="36062505"/>
      </c:lineChart>
      <c:catAx>
        <c:axId val="88159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8185"/>
        <c:crossesAt val="0"/>
        <c:auto val="1"/>
        <c:lblAlgn val="ctr"/>
        <c:lblOffset val="100"/>
        <c:noMultiLvlLbl val="0"/>
      </c:catAx>
      <c:valAx>
        <c:axId val="8686818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9766"/>
        <c:crossesAt val="1"/>
        <c:crossBetween val="midCat"/>
      </c:valAx>
      <c:catAx>
        <c:axId val="32045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62505"/>
        <c:auto val="1"/>
        <c:lblAlgn val="ctr"/>
        <c:lblOffset val="100"/>
        <c:noMultiLvlLbl val="0"/>
      </c:catAx>
      <c:valAx>
        <c:axId val="3606250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50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3711466568609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59507854553444"/>
          <c:w val="0.795673224244653"/>
          <c:h val="0.762056464901681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1:$AB$11</c:f>
              <c:numCache>
                <c:formatCode>General</c:formatCode>
                <c:ptCount val="27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28725854057306</c:v>
                </c:pt>
                <c:pt idx="26">
                  <c:v>0.0063562633456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2:$AB$12</c:f>
              <c:numCache>
                <c:formatCode>General</c:formatCode>
                <c:ptCount val="27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43016137214424</c:v>
                </c:pt>
                <c:pt idx="26">
                  <c:v>0.010695968015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1232"/>
        <c:axId val="96405069"/>
      </c:lineChart>
      <c:catAx>
        <c:axId val="5865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5069"/>
        <c:crossesAt val="0"/>
        <c:auto val="1"/>
        <c:lblAlgn val="ctr"/>
        <c:lblOffset val="100"/>
        <c:noMultiLvlLbl val="0"/>
      </c:catAx>
      <c:valAx>
        <c:axId val="9640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1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21529692958"/>
          <c:y val="0.916071624739097"/>
          <c:w val="0.685358828215971"/>
          <c:h val="0.0464681972975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78295086303816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2400685298212"/>
          <c:w val="0.949606507506117"/>
          <c:h val="0.7506156976121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9:$AB$9</c:f>
              <c:numCache>
                <c:formatCode>General</c:formatCode>
                <c:ptCount val="27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6189.746745085</c:v>
                </c:pt>
                <c:pt idx="26">
                  <c:v>13106.89</c:v>
                </c:pt>
              </c:numCache>
            </c:numRef>
          </c:val>
        </c:ser>
        <c:gapWidth val="150"/>
        <c:overlap val="0"/>
        <c:axId val="74118648"/>
        <c:axId val="817392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4171"/>
        <c:axId val="35368267"/>
      </c:lineChart>
      <c:catAx>
        <c:axId val="74118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9231"/>
        <c:crossesAt val="0"/>
        <c:auto val="1"/>
        <c:lblAlgn val="ctr"/>
        <c:lblOffset val="100"/>
        <c:noMultiLvlLbl val="0"/>
      </c:catAx>
      <c:valAx>
        <c:axId val="8173923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8648"/>
        <c:crossesAt val="1"/>
        <c:crossBetween val="midCat"/>
      </c:valAx>
      <c:catAx>
        <c:axId val="82114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68267"/>
        <c:auto val="1"/>
        <c:lblAlgn val="ctr"/>
        <c:lblOffset val="100"/>
        <c:noMultiLvlLbl val="0"/>
      </c:catAx>
      <c:valAx>
        <c:axId val="35368267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41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87333722665628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7758341431811"/>
          <c:w val="0.741418467328532"/>
          <c:h val="0.765360112298888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1:$AB$11</c:f>
              <c:numCache>
                <c:formatCode>General</c:formatCode>
                <c:ptCount val="27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82693336381667</c:v>
                </c:pt>
                <c:pt idx="26">
                  <c:v>0.00551329595077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2:$AB$12</c:f>
              <c:numCache>
                <c:formatCode>General</c:formatCode>
                <c:ptCount val="27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8573699135802</c:v>
                </c:pt>
                <c:pt idx="26">
                  <c:v>0.0095722268867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39568"/>
        <c:axId val="32754401"/>
      </c:lineChart>
      <c:catAx>
        <c:axId val="9873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401"/>
        <c:crossesAt val="0"/>
        <c:auto val="1"/>
        <c:lblAlgn val="ctr"/>
        <c:lblOffset val="100"/>
        <c:noMultiLvlLbl val="0"/>
      </c:catAx>
      <c:valAx>
        <c:axId val="3275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9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5889299851"/>
          <c:y val="0.917395529640428"/>
          <c:w val="0.725650509376419"/>
          <c:h val="0.045675413022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67693632809912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234137818062684"/>
          <c:w val="0.924004505399854"/>
          <c:h val="0.737796221469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9:$AB$9</c:f>
              <c:numCache>
                <c:formatCode>General</c:formatCode>
                <c:ptCount val="27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248.49941455258</c:v>
                </c:pt>
                <c:pt idx="26">
                  <c:v>6286</c:v>
                </c:pt>
              </c:numCache>
            </c:numRef>
          </c:val>
        </c:ser>
        <c:gapWidth val="150"/>
        <c:overlap val="0"/>
        <c:axId val="93432832"/>
        <c:axId val="889009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4896"/>
        <c:axId val="51105309"/>
      </c:lineChart>
      <c:catAx>
        <c:axId val="93432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952"/>
        <c:crossesAt val="0"/>
        <c:auto val="1"/>
        <c:lblAlgn val="ctr"/>
        <c:lblOffset val="100"/>
        <c:noMultiLvlLbl val="0"/>
      </c:catAx>
      <c:valAx>
        <c:axId val="8890095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2832"/>
        <c:crossesAt val="1"/>
        <c:crossBetween val="midCat"/>
      </c:valAx>
      <c:catAx>
        <c:axId val="57964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05309"/>
        <c:auto val="1"/>
        <c:lblAlgn val="ctr"/>
        <c:lblOffset val="100"/>
        <c:noMultiLvlLbl val="0"/>
      </c:catAx>
      <c:valAx>
        <c:axId val="5110530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48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
Defaults &gt; 1 month past due as % of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053565560302"/>
          <c:w val="0.742765061825835"/>
          <c:h val="0.76306276700624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1:$AB$11</c:f>
              <c:numCache>
                <c:formatCode>General</c:formatCode>
                <c:ptCount val="27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77713001193671</c:v>
                </c:pt>
                <c:pt idx="26">
                  <c:v>0.00933104438034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2:$AB$12</c:f>
              <c:numCache>
                <c:formatCode>General</c:formatCode>
                <c:ptCount val="27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5971518360175</c:v>
                </c:pt>
                <c:pt idx="26">
                  <c:v>0.014162746068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6363"/>
        <c:axId val="16138060"/>
      </c:lineChart>
      <c:catAx>
        <c:axId val="5422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8060"/>
        <c:crossesAt val="0"/>
        <c:auto val="1"/>
        <c:lblAlgn val="ctr"/>
        <c:lblOffset val="100"/>
        <c:noMultiLvlLbl val="0"/>
      </c:catAx>
      <c:valAx>
        <c:axId val="1613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6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49644830308"/>
          <c:y val="0.916420199364662"/>
          <c:w val="0.735530123651671"/>
          <c:h val="0.046335852776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3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</row>
    <row r="9" customFormat="false" ht="12.75" hidden="false" customHeight="false" outlineLevel="0" collapsed="false">
      <c r="A9" s="1" t="s">
        <v>34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2438.2461596376</v>
      </c>
      <c r="AB9" s="7" t="n">
        <v>19392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59078356166122</v>
      </c>
      <c r="AB10" s="8" t="n">
        <f aca="false">SUM(AB9/AB8)</f>
        <v>0.00563539423094275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28725854057306</v>
      </c>
      <c r="AB11" s="8" t="n">
        <f aca="false">SUM(AB9/X8)</f>
        <v>0.00635626334565785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43016137214424</v>
      </c>
      <c r="AB12" s="8" t="n">
        <f aca="false">SUM(AB9/T8)</f>
        <v>0.0106959680151391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1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2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</row>
    <row r="9" customFormat="false" ht="12.75" hidden="false" customHeight="false" outlineLevel="0" collapsed="false">
      <c r="A9" s="1" t="s">
        <v>34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6189.746745085</v>
      </c>
      <c r="AB9" s="7" t="n">
        <v>13106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606209842829512</v>
      </c>
      <c r="AB10" s="8" t="n">
        <f aca="false">SUM(AB9/AB8)</f>
        <v>0.00489120567869752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82693336381667</v>
      </c>
      <c r="AB11" s="8" t="n">
        <f aca="false">SUM(AB9/X8)</f>
        <v>0.00551329595077828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8573699135802</v>
      </c>
      <c r="AB12" s="8" t="n">
        <f aca="false">SUM(AB9/T8)</f>
        <v>0.00957222688677513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6875" ySplit="0" topLeftCell="U1" activePane="topLeft" state="split"/>
      <selection pane="topLeft" activeCell="H41" activeCellId="0" sqref="H41"/>
      <selection pane="topRigh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4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</row>
    <row r="9" customFormat="false" ht="12.75" hidden="false" customHeight="false" outlineLevel="0" collapsed="false">
      <c r="A9" s="1" t="s">
        <v>34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248.49941455258</v>
      </c>
      <c r="AB9" s="7" t="n">
        <v>6286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51482352141784</v>
      </c>
      <c r="AB10" s="8" t="n">
        <f aca="false">SUM(AB9/AB8)</f>
        <v>0.00825388238414561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77713001193671</v>
      </c>
      <c r="AB11" s="8" t="n">
        <f aca="false">SUM(AB9/X8)</f>
        <v>0.00933104438034861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5971518360175</v>
      </c>
      <c r="AB12" s="8" t="n">
        <f aca="false">SUM(AB9/T8)</f>
        <v>0.0141627460686952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7-08-24T16:24:06Z</cp:lastPrinted>
  <dcterms:modified xsi:type="dcterms:W3CDTF">2012-12-17T14:32:23Z</dcterms:modified>
  <cp:revision>0</cp:revision>
  <dc:subject/>
  <dc:title/>
</cp:coreProperties>
</file>