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9">
  <si>
    <t xml:space="preserve">FJÁRMÁLAEFTIRLITIÐ</t>
  </si>
  <si>
    <t xml:space="preserve">(The Financial Supervisory Authority, Iceland)</t>
  </si>
  <si>
    <t xml:space="preserve">26 May 2008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30.09.07</t>
  </si>
  <si>
    <t xml:space="preserve">31.12.07</t>
  </si>
  <si>
    <t xml:space="preserve">31.03.08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. Straumur Burdarás hf. included as from Q3 2007.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26. maí 2008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. Straumur Burðarás Fjárfestingarbanki hf. meðtalinn frá 3. ársfjórðungi 2007.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1162113437803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6069237510955"/>
          <c:w val="0.945985300235751"/>
          <c:h val="0.765885188431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9:$AE$9</c:f>
              <c:numCache>
                <c:formatCode>General</c:formatCode>
                <c:ptCount val="30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  <c:pt idx="29">
                  <c:v>30334.8</c:v>
                </c:pt>
              </c:numCache>
            </c:numRef>
          </c:val>
        </c:ser>
        <c:gapWidth val="150"/>
        <c:overlap val="0"/>
        <c:axId val="26101039"/>
        <c:axId val="4871102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6283"/>
        <c:axId val="38442794"/>
      </c:lineChart>
      <c:catAx>
        <c:axId val="26101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11027"/>
        <c:crossesAt val="0"/>
        <c:auto val="1"/>
        <c:lblAlgn val="ctr"/>
        <c:lblOffset val="100"/>
        <c:noMultiLvlLbl val="0"/>
      </c:catAx>
      <c:valAx>
        <c:axId val="4871102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01039"/>
        <c:crossesAt val="1"/>
        <c:crossBetween val="midCat"/>
      </c:valAx>
      <c:catAx>
        <c:axId val="73906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42794"/>
        <c:auto val="1"/>
        <c:lblAlgn val="ctr"/>
        <c:lblOffset val="100"/>
        <c:noMultiLvlLbl val="0"/>
      </c:catAx>
      <c:valAx>
        <c:axId val="3844279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062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layout>
        <c:manualLayout>
          <c:xMode val="edge"/>
          <c:yMode val="edge"/>
          <c:x val="0.26924777363734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91404029559"/>
          <c:y val="0.169035314384152"/>
          <c:w val="0.787153413756079"/>
          <c:h val="0.82213608957795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1:$AE$11</c:f>
              <c:numCache>
                <c:formatCode>General</c:formatCode>
                <c:ptCount val="30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  <c:pt idx="29">
                  <c:v>0.00864044142842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2:$AE$12</c:f>
              <c:numCache>
                <c:formatCode>General</c:formatCode>
                <c:ptCount val="30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  <c:pt idx="29">
                  <c:v>0.01115589924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3976"/>
        <c:axId val="55915868"/>
      </c:lineChart>
      <c:catAx>
        <c:axId val="9136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15868"/>
        <c:crossesAt val="0"/>
        <c:auto val="1"/>
        <c:lblAlgn val="ctr"/>
        <c:lblOffset val="100"/>
        <c:noMultiLvlLbl val="0"/>
      </c:catAx>
      <c:valAx>
        <c:axId val="5591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63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69993052485"/>
          <c:y val="0.248600344530577"/>
          <c:w val="0.144824101560033"/>
          <c:h val="0.63813522825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5625086337892"/>
          <c:y val="0.0451699463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9693327808"/>
          <c:y val="0.138640429338104"/>
          <c:w val="0.956900124326565"/>
          <c:h val="0.8325134168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9:$AE$9</c:f>
              <c:numCache>
                <c:formatCode>General</c:formatCode>
                <c:ptCount val="30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  <c:pt idx="29">
                  <c:v>30334.8</c:v>
                </c:pt>
              </c:numCache>
            </c:numRef>
          </c:val>
        </c:ser>
        <c:gapWidth val="150"/>
        <c:overlap val="0"/>
        <c:axId val="42713253"/>
        <c:axId val="1417924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1426"/>
        <c:axId val="72018966"/>
      </c:lineChart>
      <c:catAx>
        <c:axId val="42713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79245"/>
        <c:crossesAt val="0"/>
        <c:auto val="1"/>
        <c:lblAlgn val="ctr"/>
        <c:lblOffset val="100"/>
        <c:noMultiLvlLbl val="0"/>
      </c:catAx>
      <c:valAx>
        <c:axId val="1417924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13253"/>
        <c:crossesAt val="1"/>
        <c:crossBetween val="midCat"/>
      </c:valAx>
      <c:catAx>
        <c:axId val="63041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18966"/>
        <c:auto val="1"/>
        <c:lblAlgn val="ctr"/>
        <c:lblOffset val="100"/>
        <c:noMultiLvlLbl val="0"/>
      </c:catAx>
      <c:valAx>
        <c:axId val="7201896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414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81990672714496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04082284546"/>
          <c:y val="0.156873738506392"/>
          <c:w val="0.793074809940586"/>
          <c:h val="0.814532406369141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1:$AE$11</c:f>
              <c:numCache>
                <c:formatCode>General</c:formatCode>
                <c:ptCount val="30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  <c:pt idx="29">
                  <c:v>0.00891023744743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2:$AE$12</c:f>
              <c:numCache>
                <c:formatCode>General</c:formatCode>
                <c:ptCount val="30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  <c:pt idx="29">
                  <c:v>0.011203742422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8325"/>
        <c:axId val="19544737"/>
      </c:lineChart>
      <c:catAx>
        <c:axId val="7475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44737"/>
        <c:crossesAt val="0"/>
        <c:auto val="1"/>
        <c:lblAlgn val="ctr"/>
        <c:lblOffset val="100"/>
        <c:noMultiLvlLbl val="0"/>
      </c:catAx>
      <c:valAx>
        <c:axId val="1954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58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00274707724"/>
          <c:y val="0.243776631531734"/>
          <c:w val="0.137481632913818"/>
          <c:h val="0.54989908051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4391738677453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64451279797869"/>
          <c:w val="0.795673224244653"/>
          <c:h val="0.807426123256069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1:$AE$11</c:f>
              <c:numCache>
                <c:formatCode>General</c:formatCode>
                <c:ptCount val="30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  <c:pt idx="29">
                  <c:v>0.00891023744743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2:$AE$12</c:f>
              <c:numCache>
                <c:formatCode>General</c:formatCode>
                <c:ptCount val="30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  <c:pt idx="29">
                  <c:v>0.011203742422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6382"/>
        <c:axId val="52616548"/>
      </c:lineChart>
      <c:catAx>
        <c:axId val="4447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16548"/>
        <c:crossesAt val="0"/>
        <c:auto val="1"/>
        <c:lblAlgn val="ctr"/>
        <c:lblOffset val="100"/>
        <c:noMultiLvlLbl val="0"/>
      </c:catAx>
      <c:valAx>
        <c:axId val="5261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76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7054605626"/>
          <c:y val="0.19641876304515"/>
          <c:w val="0.136238279095422"/>
          <c:h val="0.67043831703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92844388598638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3150230217368"/>
          <c:w val="0.949606507506117"/>
          <c:h val="0.74965199700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9:$AE$9</c:f>
              <c:numCache>
                <c:formatCode>General</c:formatCode>
                <c:ptCount val="30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  <c:pt idx="29">
                  <c:v>23075.6</c:v>
                </c:pt>
              </c:numCache>
            </c:numRef>
          </c:val>
        </c:ser>
        <c:gapWidth val="150"/>
        <c:overlap val="0"/>
        <c:axId val="48956117"/>
        <c:axId val="167400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3622"/>
        <c:axId val="84605532"/>
      </c:lineChart>
      <c:catAx>
        <c:axId val="48956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40011"/>
        <c:crossesAt val="0"/>
        <c:auto val="1"/>
        <c:lblAlgn val="ctr"/>
        <c:lblOffset val="100"/>
        <c:noMultiLvlLbl val="0"/>
      </c:catAx>
      <c:valAx>
        <c:axId val="1674001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6117"/>
        <c:crossesAt val="1"/>
        <c:crossBetween val="midCat"/>
      </c:valAx>
      <c:catAx>
        <c:axId val="92693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05532"/>
        <c:auto val="1"/>
        <c:lblAlgn val="ctr"/>
        <c:lblOffset val="100"/>
        <c:noMultiLvlLbl val="0"/>
      </c:catAx>
      <c:valAx>
        <c:axId val="84605532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36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201544351437285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8298239930893"/>
          <c:w val="0.741418467328532"/>
          <c:h val="0.8140589569161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1:$AE$11</c:f>
              <c:numCache>
                <c:formatCode>General</c:formatCode>
                <c:ptCount val="30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  <c:pt idx="29">
                  <c:v>0.00864044142842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2:$AE$12</c:f>
              <c:numCache>
                <c:formatCode>General</c:formatCode>
                <c:ptCount val="30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  <c:pt idx="29">
                  <c:v>0.01115589924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0127"/>
        <c:axId val="15616050"/>
      </c:lineChart>
      <c:catAx>
        <c:axId val="7863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6050"/>
        <c:crossesAt val="0"/>
        <c:auto val="1"/>
        <c:lblAlgn val="ctr"/>
        <c:lblOffset val="100"/>
        <c:noMultiLvlLbl val="0"/>
      </c:catAx>
      <c:valAx>
        <c:axId val="1561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0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878787878788"/>
          <c:y val="0.218550912428463"/>
          <c:w val="0.164817338264876"/>
          <c:h val="0.57898715041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82203670575764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185431910014197"/>
          <c:w val="0.924004505399854"/>
          <c:h val="0.785737687015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9:$AE$9</c:f>
              <c:numCache>
                <c:formatCode>General</c:formatCode>
                <c:ptCount val="30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  <c:pt idx="29">
                  <c:v>7259.2</c:v>
                </c:pt>
              </c:numCache>
            </c:numRef>
          </c:val>
        </c:ser>
        <c:gapWidth val="150"/>
        <c:overlap val="0"/>
        <c:axId val="48410780"/>
        <c:axId val="97738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1669"/>
        <c:axId val="13989800"/>
      </c:lineChart>
      <c:catAx>
        <c:axId val="48410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386"/>
        <c:crossesAt val="0"/>
        <c:auto val="1"/>
        <c:lblAlgn val="ctr"/>
        <c:lblOffset val="100"/>
        <c:noMultiLvlLbl val="0"/>
      </c:catAx>
      <c:valAx>
        <c:axId val="97738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10780"/>
        <c:crossesAt val="1"/>
        <c:crossBetween val="midCat"/>
      </c:valAx>
      <c:catAx>
        <c:axId val="46511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89800"/>
        <c:auto val="1"/>
        <c:lblAlgn val="ctr"/>
        <c:lblOffset val="100"/>
        <c:noMultiLvlLbl val="0"/>
      </c:catAx>
      <c:valAx>
        <c:axId val="1398980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16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90015785319653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491729652755"/>
          <c:w val="0.742765061825835"/>
          <c:h val="0.81235622740716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1:$AE$11</c:f>
              <c:numCache>
                <c:formatCode>General</c:formatCode>
                <c:ptCount val="30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  <c:pt idx="29">
                  <c:v>0.00989210413667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2:$AE$12</c:f>
              <c:numCache>
                <c:formatCode>General</c:formatCode>
                <c:ptCount val="30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  <c:pt idx="29">
                  <c:v>0.011358589874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3086"/>
        <c:axId val="40596079"/>
      </c:lineChart>
      <c:catAx>
        <c:axId val="1559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96079"/>
        <c:crossesAt val="0"/>
        <c:auto val="1"/>
        <c:lblAlgn val="ctr"/>
        <c:lblOffset val="100"/>
        <c:noMultiLvlLbl val="0"/>
      </c:catAx>
      <c:valAx>
        <c:axId val="4059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93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1144435675"/>
          <c:y val="0.252163435206485"/>
          <c:w val="0.169363325440674"/>
          <c:h val="0.57574761748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2218385247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53933282685"/>
          <c:y val="0.157078011189697"/>
          <c:w val="0.944125975550798"/>
          <c:h val="0.815897814842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9:$AE$9</c:f>
              <c:numCache>
                <c:formatCode>General</c:formatCode>
                <c:ptCount val="30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  <c:pt idx="29">
                  <c:v>7259.2</c:v>
                </c:pt>
              </c:numCache>
            </c:numRef>
          </c:val>
        </c:ser>
        <c:gapWidth val="150"/>
        <c:overlap val="0"/>
        <c:axId val="53384470"/>
        <c:axId val="5938251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8850"/>
        <c:axId val="34503878"/>
      </c:lineChart>
      <c:catAx>
        <c:axId val="53384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82516"/>
        <c:crossesAt val="0"/>
        <c:auto val="1"/>
        <c:lblAlgn val="ctr"/>
        <c:lblOffset val="100"/>
        <c:noMultiLvlLbl val="0"/>
      </c:catAx>
      <c:valAx>
        <c:axId val="5938251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84470"/>
        <c:crossesAt val="1"/>
        <c:crossBetween val="midCat"/>
      </c:valAx>
      <c:catAx>
        <c:axId val="89538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03878"/>
        <c:auto val="1"/>
        <c:lblAlgn val="ctr"/>
        <c:lblOffset val="100"/>
        <c:noMultiLvlLbl val="0"/>
      </c:catAx>
      <c:valAx>
        <c:axId val="3450387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388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57938753694272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82330377916"/>
          <c:y val="0.156028368794326"/>
          <c:w val="0.797585361252594"/>
          <c:h val="0.817508203662538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1:$AE$11</c:f>
              <c:numCache>
                <c:formatCode>General</c:formatCode>
                <c:ptCount val="30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  <c:pt idx="29">
                  <c:v>0.00989210413667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2:$AE$12</c:f>
              <c:numCache>
                <c:formatCode>General</c:formatCode>
                <c:ptCount val="30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  <c:pt idx="29">
                  <c:v>0.011358589874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5773"/>
        <c:axId val="70501752"/>
      </c:lineChart>
      <c:catAx>
        <c:axId val="9788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01752"/>
        <c:crossesAt val="0"/>
        <c:auto val="1"/>
        <c:lblAlgn val="ctr"/>
        <c:lblOffset val="100"/>
        <c:noMultiLvlLbl val="0"/>
      </c:catAx>
      <c:valAx>
        <c:axId val="7050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85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4629944036"/>
          <c:y val="0.350164073250767"/>
          <c:w val="0.144186631453185"/>
          <c:h val="0.48914999470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3816127019344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593219164"/>
          <c:y val="0.153715137321695"/>
          <c:w val="0.943839700478403"/>
          <c:h val="0.81903342559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9:$AE$9</c:f>
              <c:numCache>
                <c:formatCode>General</c:formatCode>
                <c:ptCount val="30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  <c:pt idx="29">
                  <c:v>23075.6</c:v>
                </c:pt>
              </c:numCache>
            </c:numRef>
          </c:val>
        </c:ser>
        <c:gapWidth val="150"/>
        <c:overlap val="0"/>
        <c:axId val="33288931"/>
        <c:axId val="824267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766"/>
        <c:axId val="65262466"/>
      </c:lineChart>
      <c:catAx>
        <c:axId val="33288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26742"/>
        <c:crossesAt val="0"/>
        <c:auto val="1"/>
        <c:lblAlgn val="ctr"/>
        <c:lblOffset val="100"/>
        <c:noMultiLvlLbl val="0"/>
      </c:catAx>
      <c:valAx>
        <c:axId val="8242674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88931"/>
        <c:crossesAt val="1"/>
        <c:crossBetween val="midCat"/>
      </c:valAx>
      <c:catAx>
        <c:axId val="97100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62466"/>
        <c:auto val="1"/>
        <c:lblAlgn val="ctr"/>
        <c:lblOffset val="100"/>
        <c:noMultiLvlLbl val="0"/>
      </c:catAx>
      <c:valAx>
        <c:axId val="6526246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007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133560</xdr:rowOff>
    </xdr:from>
    <xdr:to>
      <xdr:col>7</xdr:col>
      <xdr:colOff>533880</xdr:colOff>
      <xdr:row>34</xdr:row>
      <xdr:rowOff>142920</xdr:rowOff>
    </xdr:to>
    <xdr:graphicFrame>
      <xdr:nvGraphicFramePr>
        <xdr:cNvPr id="6" name="Chart 1"/>
        <xdr:cNvGraphicFramePr/>
      </xdr:nvGraphicFramePr>
      <xdr:xfrm>
        <a:off x="70200" y="2343240"/>
        <a:ext cx="5212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4120</xdr:colOff>
      <xdr:row>34</xdr:row>
      <xdr:rowOff>162000</xdr:rowOff>
    </xdr:to>
    <xdr:graphicFrame>
      <xdr:nvGraphicFramePr>
        <xdr:cNvPr id="7" name="Chart 2"/>
        <xdr:cNvGraphicFramePr/>
      </xdr:nvGraphicFramePr>
      <xdr:xfrm>
        <a:off x="5321880" y="2371680"/>
        <a:ext cx="572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52640</xdr:rowOff>
    </xdr:from>
    <xdr:to>
      <xdr:col>7</xdr:col>
      <xdr:colOff>503640</xdr:colOff>
      <xdr:row>34</xdr:row>
      <xdr:rowOff>133560</xdr:rowOff>
    </xdr:to>
    <xdr:graphicFrame>
      <xdr:nvGraphicFramePr>
        <xdr:cNvPr id="8" name="Chart 1"/>
        <xdr:cNvGraphicFramePr/>
      </xdr:nvGraphicFramePr>
      <xdr:xfrm>
        <a:off x="60120" y="2362320"/>
        <a:ext cx="5191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19080</xdr:rowOff>
    </xdr:from>
    <xdr:to>
      <xdr:col>17</xdr:col>
      <xdr:colOff>549000</xdr:colOff>
      <xdr:row>34</xdr:row>
      <xdr:rowOff>123840</xdr:rowOff>
    </xdr:to>
    <xdr:graphicFrame>
      <xdr:nvGraphicFramePr>
        <xdr:cNvPr id="9" name="Chart 2"/>
        <xdr:cNvGraphicFramePr/>
      </xdr:nvGraphicFramePr>
      <xdr:xfrm>
        <a:off x="5331960" y="2390760"/>
        <a:ext cx="5699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640</xdr:rowOff>
    </xdr:from>
    <xdr:to>
      <xdr:col>7</xdr:col>
      <xdr:colOff>543960</xdr:colOff>
      <xdr:row>33</xdr:row>
      <xdr:rowOff>133560</xdr:rowOff>
    </xdr:to>
    <xdr:graphicFrame>
      <xdr:nvGraphicFramePr>
        <xdr:cNvPr id="10" name="Chart 1"/>
        <xdr:cNvGraphicFramePr/>
      </xdr:nvGraphicFramePr>
      <xdr:xfrm>
        <a:off x="80640" y="2362320"/>
        <a:ext cx="521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3</xdr:row>
      <xdr:rowOff>152640</xdr:rowOff>
    </xdr:from>
    <xdr:to>
      <xdr:col>17</xdr:col>
      <xdr:colOff>299880</xdr:colOff>
      <xdr:row>33</xdr:row>
      <xdr:rowOff>124200</xdr:rowOff>
    </xdr:to>
    <xdr:graphicFrame>
      <xdr:nvGraphicFramePr>
        <xdr:cNvPr id="11" name="Chart 2"/>
        <xdr:cNvGraphicFramePr/>
      </xdr:nvGraphicFramePr>
      <xdr:xfrm>
        <a:off x="5342040" y="2362320"/>
        <a:ext cx="5634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0" activeCellId="0" sqref="AD10: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6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  <c r="AE8" s="7" t="n">
        <v>5725871.3</v>
      </c>
    </row>
    <row r="9" customFormat="false" ht="12.75" hidden="false" customHeight="false" outlineLevel="0" collapsed="false">
      <c r="A9" s="1" t="s">
        <v>37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  <c r="AE9" s="7" t="n">
        <v>30334.8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  <c r="AE10" s="8" t="n">
        <f aca="false">SUM(AE9/AE8)</f>
        <v>0.0052978487308997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  <c r="AE11" s="8" t="n">
        <f aca="false">SUM(AE9/AA8)</f>
        <v>0.00891023744743115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  <c r="AE12" s="8" t="n">
        <f aca="false">SUM(AE9/W8)</f>
        <v>0.0112037424221143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4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5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  <c r="AE8" s="7" t="n">
        <v>4769767.6</v>
      </c>
    </row>
    <row r="9" customFormat="false" ht="12.75" hidden="false" customHeight="false" outlineLevel="0" collapsed="false">
      <c r="A9" s="1" t="s">
        <v>37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  <c r="AE9" s="7" t="n">
        <v>23075.6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  <c r="AE10" s="8" t="n">
        <f aca="false">SUM(AE9/AE8)</f>
        <v>0.00483788769918266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  <c r="AE11" s="8" t="n">
        <f aca="false">SUM(AE9/AA8)</f>
        <v>0.00864044142842658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  <c r="AE12" s="8" t="n">
        <f aca="false">SUM(AE9/W8)</f>
        <v>0.0111558992474616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75" ySplit="0" topLeftCell="U1" activePane="topLeft" state="split"/>
      <selection pane="topLeft" activeCell="AD10" activeCellId="0" sqref="AD10:AE12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7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  <c r="AE8" s="7" t="n">
        <v>956103.7</v>
      </c>
    </row>
    <row r="9" customFormat="false" ht="12.75" hidden="false" customHeight="false" outlineLevel="0" collapsed="false">
      <c r="A9" s="1" t="s">
        <v>37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  <c r="AE9" s="7" t="n">
        <v>7259.2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  <c r="AE10" s="8" t="n">
        <f aca="false">SUM(AE9/AE8)</f>
        <v>0.00759248186153866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  <c r="AE11" s="8" t="n">
        <f aca="false">SUM(AE9/AA8)</f>
        <v>0.00989210413667011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  <c r="AE12" s="8" t="n">
        <f aca="false">SUM(AE9/W8)</f>
        <v>0.0113585898747712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3"/>
      <c r="Q2" s="3"/>
      <c r="R2" s="3"/>
      <c r="T2" s="3"/>
      <c r="U2" s="3"/>
      <c r="V2" s="3"/>
      <c r="W2" s="3"/>
      <c r="X2" s="3" t="s">
        <v>48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AA7" s="0" t="s">
        <v>35</v>
      </c>
    </row>
    <row r="8" customFormat="false" ht="12.75" hidden="false" customHeight="false" outlineLevel="0" collapsed="false">
      <c r="A8" s="1" t="s">
        <v>51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  <c r="AE8" s="7" t="n">
        <v>956103.7</v>
      </c>
    </row>
    <row r="9" customFormat="false" ht="12.75" hidden="false" customHeight="false" outlineLevel="0" collapsed="false">
      <c r="A9" s="1" t="s">
        <v>52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  <c r="AE9" s="7" t="n">
        <v>7259.2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  <c r="AE10" s="8" t="n">
        <f aca="false">SUM(AE9/AE8)</f>
        <v>0.00759248186153866</v>
      </c>
    </row>
    <row r="11" customFormat="false" ht="12.75" hidden="false" customHeight="false" outlineLevel="0" collapsed="false">
      <c r="A11" s="1" t="s">
        <v>54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  <c r="AE11" s="8" t="n">
        <f aca="false">SUM(AE9/AA8)</f>
        <v>0.00989210413667011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  <c r="AE12" s="8" t="n">
        <f aca="false">SUM(AE9/W8)</f>
        <v>0.0113585898747712</v>
      </c>
    </row>
    <row r="13" customFormat="false" ht="12.75" hidden="false" customHeight="false" outlineLevel="0" collapsed="false">
      <c r="A13" s="10" t="s">
        <v>5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3" t="s">
        <v>35</v>
      </c>
      <c r="L2" s="3"/>
      <c r="Q2" s="3"/>
      <c r="T2" s="3"/>
      <c r="U2" s="3"/>
      <c r="V2" s="3"/>
      <c r="W2" s="3"/>
      <c r="X2" s="3" t="s">
        <v>48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1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  <c r="AE8" s="7" t="n">
        <v>4769767.6</v>
      </c>
    </row>
    <row r="9" customFormat="false" ht="12.75" hidden="false" customHeight="false" outlineLevel="0" collapsed="false">
      <c r="A9" s="1" t="s">
        <v>52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  <c r="AE9" s="7" t="n">
        <v>23075.6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  <c r="AE10" s="8" t="n">
        <f aca="false">SUM(AE9/AE8)</f>
        <v>0.00483788769918266</v>
      </c>
    </row>
    <row r="11" customFormat="false" ht="12.75" hidden="false" customHeight="false" outlineLevel="0" collapsed="false">
      <c r="A11" s="1" t="s">
        <v>54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  <c r="AE11" s="8" t="n">
        <f aca="false">SUM(AE9/AA8)</f>
        <v>0.00864044142842658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  <c r="AE12" s="8" t="n">
        <f aca="false">SUM(AE9/W8)</f>
        <v>0.0111558992474616</v>
      </c>
    </row>
    <row r="13" customFormat="false" ht="12.75" hidden="false" customHeight="false" outlineLevel="0" collapsed="false">
      <c r="A13" s="10" t="s">
        <v>56</v>
      </c>
    </row>
    <row r="15" customFormat="false" ht="12.75" hidden="false" customHeight="false" outlineLevel="0" collapsed="false">
      <c r="AC15" s="11" t="s">
        <v>35</v>
      </c>
    </row>
    <row r="21" customFormat="false" ht="12.75" hidden="false" customHeight="false" outlineLevel="0" collapsed="false">
      <c r="V21" s="0" t="s">
        <v>3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I2" s="3" t="s">
        <v>35</v>
      </c>
      <c r="L2" s="3"/>
      <c r="Q2" s="3"/>
      <c r="R2" s="3"/>
      <c r="T2" s="3"/>
      <c r="U2" s="3"/>
      <c r="V2" s="3"/>
      <c r="W2" s="3"/>
      <c r="X2" s="3" t="s">
        <v>48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1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  <c r="AE8" s="7" t="n">
        <v>5725871.3</v>
      </c>
    </row>
    <row r="9" customFormat="false" ht="12.75" hidden="false" customHeight="false" outlineLevel="0" collapsed="false">
      <c r="A9" s="1" t="s">
        <v>52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  <c r="AE9" s="7" t="n">
        <v>30334.8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  <c r="AE10" s="8" t="n">
        <f aca="false">SUM(AE9/AE8)</f>
        <v>0.0052978487308997</v>
      </c>
    </row>
    <row r="11" customFormat="false" ht="12.75" hidden="false" customHeight="false" outlineLevel="0" collapsed="false">
      <c r="A11" s="1" t="s">
        <v>54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  <c r="AE11" s="8" t="n">
        <f aca="false">SUM(AE9/AA8)</f>
        <v>0.00891023744743114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  <c r="AE12" s="8" t="n">
        <f aca="false">SUM(AE9/W8)</f>
        <v>0.0112037424221143</v>
      </c>
    </row>
    <row r="13" customFormat="false" ht="12.75" hidden="false" customHeight="false" outlineLevel="0" collapsed="false">
      <c r="A13" s="10" t="s">
        <v>5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8-05-26T09:58:04Z</cp:lastPrinted>
  <dcterms:modified xsi:type="dcterms:W3CDTF">2012-12-18T09:24:55Z</dcterms:modified>
  <cp:revision>0</cp:revision>
  <dc:subject/>
  <dc:title/>
</cp:coreProperties>
</file>