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" sheetId="1" state="visible" r:id="rId2"/>
    <sheet name="V-2" sheetId="2" state="visible" r:id="rId3"/>
    <sheet name="V-3" sheetId="3" state="visible" r:id="rId4"/>
    <sheet name="V-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[20]HPFILT!$N$16</definedName>
    <definedName function="false" hidden="false" name="afa" vbProcedure="false">'[9]'!$A$79:$G$79</definedName>
    <definedName function="false" hidden="false" name="afskriftz" vbProcedure="false">#REF!</definedName>
    <definedName function="false" hidden="false" name="afskrmínus" vbProcedure="false">#REF!</definedName>
    <definedName function="false" hidden="false" name="aftast" vbProcedure="false">'[2]'!$A$1</definedName>
    <definedName function="false" hidden="false" name="Allow" vbProcedure="false">[3]allow!$A$1</definedName>
    <definedName function="false" hidden="false" name="alltax" vbProcedure="false">[3]alltax!$A$2</definedName>
    <definedName function="false" hidden="false" name="almdálk" vbProcedure="false">#REF!</definedName>
    <definedName function="false" hidden="false" name="Almennurtexti" vbProcedure="false">'[2]'!$B$6</definedName>
    <definedName function="false" hidden="false" name="almx" vbProcedure="false">#REF!</definedName>
    <definedName function="false" hidden="false" name="almxdálkur" vbProcedure="false">#REF!</definedName>
    <definedName function="false" hidden="false" name="almxár" vbProcedure="false">#REF!</definedName>
    <definedName function="false" hidden="false" name="almz" vbProcedure="false">#REF!</definedName>
    <definedName function="false" hidden="false" name="almzcopy" vbProcedure="false">#REF!</definedName>
    <definedName function="false" hidden="false" name="almzdálkur" vbProcedure="false">#REF!</definedName>
    <definedName function="false" hidden="false" name="almzár" vbProcedure="false">#REF!</definedName>
    <definedName function="false" hidden="false" name="almár" vbProcedure="false">#REF!</definedName>
    <definedName function="false" hidden="false" name="alpha" vbProcedure="false">[4]aðal_jan06!$A$423</definedName>
    <definedName function="false" hidden="false" name="alphades05" vbProcedure="false">'[2]'!$A$60</definedName>
    <definedName function="false" hidden="false" name="alphax" vbProcedure="false">[4]oldsteikjan06!$B$28</definedName>
    <definedName function="false" hidden="false" name="anscount" vbProcedure="false">2</definedName>
    <definedName function="false" hidden="false" name="atvinnuleysi" vbProcedure="false">'[18]atvltr.various'!$S$1:$S$58</definedName>
    <definedName function="false" hidden="false" name="atvinnuleysisbætur" vbProcedure="false">'[18]atvltr.various'!$H$1:$H$59</definedName>
    <definedName function="false" hidden="false" name="atvlaus" vbProcedure="false">'[13]langt.tilfærslur'!$A$148:$XFD$148</definedName>
    <definedName function="false" hidden="false" name="Aukatekjur" vbProcedure="false">[6]Y3!$BE$57</definedName>
    <definedName function="false" hidden="false" name="avg" vbProcedure="false">#REF!</definedName>
    <definedName function="false" hidden="false" name="aðal" vbProcedure="false">#REF!</definedName>
    <definedName function="false" hidden="false" name="aðaldálkur" vbProcedure="false">#REF!</definedName>
    <definedName function="false" hidden="false" name="aðalár" vbProcedure="false">#REF!</definedName>
    <definedName function="false" hidden="false" name="aðil" vbProcedure="false">#REF!</definedName>
    <definedName function="false" hidden="false" name="Barnab" vbProcedure="false">[6]Y3!$J$10</definedName>
    <definedName function="false" hidden="false" name="Barna_Vaxtab" vbProcedure="false">'[10]'!$B$2:$C$3</definedName>
    <definedName function="false" hidden="false" name="bjobb" vbProcedure="false">'[3]samn.endursk'!$E$15</definedName>
    <definedName function="false" hidden="false" name="bronk" vbProcedure="false">[18]cofog8001!$A$6</definedName>
    <definedName function="false" hidden="false" name="bætur" vbProcedure="false">[13]atvl2!$G$1</definedName>
    <definedName function="false" hidden="false" name="cam" vbProcedure="false">#REF!</definedName>
    <definedName function="false" hidden="false" name="cj" vbProcedure="false">[3]allow!$K$1:$K$1048576</definedName>
    <definedName function="false" hidden="false" name="CoherenceInterval" vbProcedure="false">[24]HiddenSettings!$B$4</definedName>
    <definedName function="false" hidden="false" name="colx" vbProcedure="false">#REF!</definedName>
    <definedName function="false" hidden="false" name="coly" vbProcedure="false">#REF!</definedName>
    <definedName function="false" hidden="false" name="comp" vbProcedure="false">[22]fmr_maí_05!$AI$3</definedName>
    <definedName function="false" hidden="false" name="copy" vbProcedure="false">[3]fsb_tekjur!$AH$1</definedName>
    <definedName function="false" hidden="false" name="CountryIndex" vbProcedure="false">[24]HiddenSettings!$D$4</definedName>
    <definedName function="false" hidden="false" name="D" vbProcedure="false">[20]HPFILT!$N$18</definedName>
    <definedName function="false" hidden="false" name="data" vbProcedure="false">'[2]'!$A$1</definedName>
    <definedName function="false" hidden="false" name="data1" vbProcedure="false">#REF!</definedName>
    <definedName function="false" hidden="false" name="data10" vbProcedure="false">#REF!</definedName>
    <definedName function="false" hidden="false" name="data2" vbProcedure="false">#REF!</definedName>
    <definedName function="false" hidden="false" name="data2a" vbProcedure="false">#REF!</definedName>
    <definedName function="false" hidden="false" name="data2b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'[2]'!$A$1</definedName>
    <definedName function="false" hidden="false" name="data7" vbProcedure="false">'[2]'!$A$1</definedName>
    <definedName function="false" hidden="false" name="data8" vbProcedure="false">#REF!</definedName>
    <definedName function="false" hidden="false" name="data9" vbProcedure="false">'[2]'!$A$1</definedName>
    <definedName function="false" hidden="false" name="dcost" vbProcedure="false">[13]labourmarket2006!$C$1:$C$1048576</definedName>
    <definedName function="false" hidden="false" name="deflator" vbProcedure="false">[19]rikitab!$AS$4</definedName>
    <definedName function="false" hidden="false" name="dgengi" vbProcedure="false">'[2]'!$A$382:$XFD$382</definedName>
    <definedName function="false" hidden="false" name="dlaun" vbProcedure="false">[13]labourmarket2006!$F$1:$F$1048576</definedName>
    <definedName function="false" hidden="false" name="dl_exptaxtrend" vbProcedure="false">'[2]'!$A$139:$XFD$139</definedName>
    <definedName function="false" hidden="false" name="dl_pc" vbProcedure="false">'[2]'!$A$232:$XFD$232</definedName>
    <definedName function="false" hidden="false" name="dl_relcpi" vbProcedure="false">'[2]'!$A$437:$XFD$437</definedName>
    <definedName function="false" hidden="false" name="dl_rulc" vbProcedure="false">'[2]'!$A$434:$XFD$434</definedName>
    <definedName function="false" hidden="false" name="dl_íbúðaverð" vbProcedure="false">'[2]'!$A$259:$XFD$259</definedName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  <definedName function="false" hidden="false" name="draungengi" vbProcedure="false">'[2]'!$A$385:$XFD$385</definedName>
    <definedName function="false" hidden="false" name="drgdp" vbProcedure="false">[4]adalsep05!$A$142:$XFD$142</definedName>
    <definedName function="false" hidden="false" name="drgdp_fmr" vbProcedure="false">[4]adalsep05!$A$143:$XFD$143</definedName>
    <definedName function="false" hidden="false" name="DVGDP" vbProcedure="false">'[9]'!$A$84:$XFD$84</definedName>
    <definedName function="false" hidden="false" name="dvgdp_fmr" vbProcedure="false">[4]adalsep05!$A$140:$XFD$140</definedName>
    <definedName function="false" hidden="false" name="einkan_nomfac" vbProcedure="false">#REF!</definedName>
    <definedName function="false" hidden="false" name="einkan_raunfac" vbProcedure="false">#REF!</definedName>
    <definedName function="false" hidden="false" name="enska" vbProcedure="false">[17]enska!$B$1:$M$42</definedName>
    <definedName function="false" hidden="false" name="eyðsk" vbProcedure="false">[4]aðaljún05!$A$43:$XFD$43</definedName>
    <definedName function="false" hidden="false" name="eyðsk_vlf_prós" vbProcedure="false">'[2]'!$A$143:$XFD$143</definedName>
    <definedName function="false" hidden="false" name="fasteignafaktor" vbProcedure="false">[4]adalsep05!$A$178:$XFD$178</definedName>
    <definedName function="false" hidden="false" name="fasteignafaktor2" vbProcedure="false">[4]adaldes05!$A$187:$XFD$187</definedName>
    <definedName function="false" hidden="false" name="fasteignagjöld" vbProcedure="false">'[2]'!$A$235:$XFD$235</definedName>
    <definedName function="false" hidden="false" name="fasteignastofn" vbProcedure="false">[4]adalsep05!$A$176:$XFD$176</definedName>
    <definedName function="false" hidden="false" name="flopp" vbProcedure="false">'[2]'!$AG$130</definedName>
    <definedName function="false" hidden="false" name="fmmynd_ríki_seðló" vbProcedure="false">'[9]'!$A$47:$XFD$47</definedName>
    <definedName function="false" hidden="false" name="fmr" vbProcedure="false">[17]IMPULSE!$AH$1</definedName>
    <definedName function="false" hidden="false" name="forsa" vbProcedure="false">[25]fors!$A$1:$A$1048576</definedName>
    <definedName function="false" hidden="false" name="FORSENDUR" vbProcedure="false">[19]rikitab!$A$349:$BW$497</definedName>
    <definedName function="false" hidden="false" name="fremst" vbProcedure="false">#REF!</definedName>
    <definedName function="false" hidden="false" name="fsk" vbProcedure="false">#REF!</definedName>
    <definedName function="false" hidden="false" name="fv" vbProcedure="false">#REF!</definedName>
    <definedName function="false" hidden="false" name="fyrirsögn" vbProcedure="false">'[2]'!$B$4</definedName>
    <definedName function="false" hidden="false" name="fyrirtsk" vbProcedure="false">'[2]'!$A$113:$XFD$113</definedName>
    <definedName function="false" hidden="false" name="gapcalcprent" vbProcedure="false">[17]gapcalc!$AM$5:$AX$83</definedName>
    <definedName function="false" hidden="false" name="gdp93" vbProcedure="false">[19]rikitab!$AO$354</definedName>
    <definedName function="false" hidden="false" name="gdpdeil" vbProcedure="false">'[2]'!$AF$2</definedName>
    <definedName function="false" hidden="false" name="gdpfaktor" vbProcedure="false">'[9]'!$A$82:$XFD$82</definedName>
    <definedName function="false" hidden="false" name="gdpjan05" vbProcedure="false">[4]oldsteikjan06!$A$17:$XFD$17</definedName>
    <definedName function="false" hidden="false" name="GDPN" vbProcedure="false">[3]RJO!$AM$2:$AM$171</definedName>
    <definedName function="false" hidden="false" name="gdp_des" vbProcedure="false">'[2]'!$A$8:$XFD$8</definedName>
    <definedName function="false" hidden="false" name="gengi" vbProcedure="false">'[2]'!$A$426:$XFD$426</definedName>
    <definedName function="false" hidden="false" name="gengisfix06" vbProcedure="false">#REF!</definedName>
    <definedName function="false" hidden="false" name="gengisfix07" vbProcedure="false">#REF!</definedName>
    <definedName function="false" hidden="false" name="gengisfix08" vbProcedure="false">#REF!</definedName>
    <definedName function="false" hidden="false" name="gengi_meðalár" vbProcedure="false">[4]adaldes05!$A$295:$XFD$295</definedName>
    <definedName function="false" hidden="false" name="gengi_árslok" vbProcedure="false">[4]adaldes05!$A$296:$XFD$296</definedName>
    <definedName function="false" hidden="false" name="gjaldaverð" vbProcedure="false">[4]adalsep05!$A$160:$XFD$160</definedName>
    <definedName function="false" hidden="false" name="gjaldaverð_fmr" vbProcedure="false">[4]adalsep05!$A$161:$XFD$161</definedName>
    <definedName function="false" hidden="false" name="gjaldaverð_sb" vbProcedure="false">[4]adaldes05!$A$163:$XFD$163</definedName>
    <definedName function="false" hidden="false" name="gjaldpros" vbProcedure="false">[21]rikitab!DB$26729</definedName>
    <definedName function="false" hidden="false" name="gjugg" vbProcedure="false">'[2]'!$A$1</definedName>
    <definedName function="false" hidden="false" name="haust94" vbProcedure="false">[19]rikitab!$AU$3</definedName>
    <definedName function="false" hidden="false" name="heimild" vbProcedure="false">'[2]'!$B$8</definedName>
    <definedName function="false" hidden="false" name="hluti_sveitarfélaga" vbProcedure="false">[6]Y3!$D$4</definedName>
    <definedName function="false" hidden="false" name="hrsparz" vbProcedure="false">#REF!</definedName>
    <definedName function="false" hidden="false" name="ibstokkur" vbProcedure="false">[4]aðaljún05!$A$114:$XFD$114</definedName>
    <definedName function="false" hidden="false" name="ibverd" vbProcedure="false">[4]aðaljún05!$A$116:$XFD$116</definedName>
    <definedName function="false" hidden="false" name="imftafla" vbProcedure="false">[17]ÍSLENSKA!$A$7:$M$39</definedName>
    <definedName function="false" hidden="false" name="innflutningsgjöld" vbProcedure="false">[6]Y3!$AK$37</definedName>
    <definedName function="false" hidden="false" name="innflverð" vbProcedure="false">[4]adalsep05!$A$171:$XFD$171</definedName>
    <definedName function="false" hidden="false" name="innflverðvör" vbProcedure="false">'[2]'!$A$217:$XFD$217</definedName>
    <definedName function="false" hidden="false" name="keflavík" vbProcedure="false">'[13]fjárf.vinna'!$L$24</definedName>
    <definedName function="false" hidden="false" name="konstant" vbProcedure="false">'[2]'!$A$69:$XFD$69</definedName>
    <definedName function="false" hidden="false" name="kosiðfyrirtveim" vbProcedure="false">[16]sveitfjárfframreikn!$V$22</definedName>
    <definedName function="false" hidden="false" name="kosiðfyrirári" vbProcedure="false">[16]sveitfjárfframreikn!$V$22</definedName>
    <definedName function="false" hidden="false" name="kosiðfyrirþrem" vbProcedure="false">[16]sveitfjárfframreikn!$V$22</definedName>
    <definedName function="false" hidden="false" name="kosiðnú" vbProcedure="false">[16]sveitfjárfframreikn!$V$22</definedName>
    <definedName function="false" hidden="false" name="kvakk" vbProcedure="false">#REF!</definedName>
    <definedName function="false" hidden="false" name="labx" vbProcedure="false">#REF!</definedName>
    <definedName function="false" hidden="false" name="laun" vbProcedure="false">[4]adalsep05!$A$164:$XFD$164</definedName>
    <definedName function="false" hidden="false" name="launahlutfall" vbProcedure="false">'[18]atvltr.various'!$V$1:$V$61</definedName>
    <definedName function="false" hidden="false" name="launfacmar06" vbProcedure="false">'[13]langt.tilfærslur'!$A$54:$XFD$54</definedName>
    <definedName function="false" hidden="false" name="launveldi" vbProcedure="false">'[2]'!$A$285:$XFD$285</definedName>
    <definedName function="false" hidden="false" name="laun_fmr" vbProcedure="false">[4]adalsep05!$A$165:$XFD$165</definedName>
    <definedName function="false" hidden="false" name="laun_sb_nóv" vbProcedure="false">[23]tilf_langt!$A$124:$XFD$124</definedName>
    <definedName function="false" hidden="false" name="leiðr_opgjold" vbProcedure="false">[4]adaldes05!$A$428:$XFD$428</definedName>
    <definedName function="false" hidden="false" name="leiðr_optek" vbProcedure="false">[4]adaldes05!$A$427:$XFD$427</definedName>
    <definedName function="false" hidden="false" name="leiðr_rikgjold" vbProcedure="false">[4]adaldes05!$A$425:$XFD$425</definedName>
    <definedName function="false" hidden="false" name="leiðr_riktek" vbProcedure="false">[4]adaldes05!$A$424:$XFD$424</definedName>
    <definedName function="false" hidden="false" name="leiðréttingfrámars" vbProcedure="false">'[3]opfmm.endursk.190606'!$H$20</definedName>
    <definedName function="false" hidden="false" name="limcount" vbProcedure="false">2</definedName>
    <definedName function="false" hidden="false" name="lkvinnanfac" vbProcedure="false">#REF!</definedName>
    <definedName function="false" hidden="false" name="lífsj" vbProcedure="false">#REF!</definedName>
    <definedName function="false" hidden="false" name="lög95" vbProcedure="false">[19]rikitab!$AY$3</definedName>
    <definedName function="false" hidden="false" name="mannfjöldafaktor" vbProcedure="false">[4]aðaljún05!$A$131:$XFD$131</definedName>
    <definedName function="false" hidden="false" name="mp" vbProcedure="false">#REF!</definedName>
    <definedName function="false" hidden="false" name="myndalisti" vbProcedure="false">#REF!</definedName>
    <definedName function="false" hidden="false" name="myndir_enska" vbProcedure="false">[17]enska!$B$43:$M$94</definedName>
    <definedName function="false" hidden="false" name="myndir_íslenska" vbProcedure="false">[17]ÍSLENSKA!$A$46:$M$104</definedName>
    <definedName function="false" hidden="false" name="mán" vbProcedure="false">[13]atvl2!$H$19</definedName>
    <definedName function="false" hidden="false" name="neðanmál" vbProcedure="false">'[2]'!$B$7</definedName>
    <definedName function="false" hidden="false" name="nm" vbProcedure="false">#REF!</definedName>
    <definedName function="false" hidden="false" name="nomeinkan" vbProcedure="false">'[2]'!$A$197:$XFD$197</definedName>
    <definedName function="false" hidden="false" name="nvís" vbProcedure="false">'[9]'!$A$89</definedName>
    <definedName function="false" hidden="false" name="nvísdes05" vbProcedure="false">'[2]'!$A$38:$XFD$38</definedName>
    <definedName function="false" hidden="false" name="nvísmar06" vbProcedure="false">'[2]'!$A$49:$XFD$49</definedName>
    <definedName function="false" hidden="false" name="nvís_fmr" vbProcedure="false">[4]adalsep05!$A$155:$XFD$155</definedName>
    <definedName function="false" hidden="false" name="old" vbProcedure="false">#REF!</definedName>
    <definedName function="false" hidden="false" name="opafg_des" vbProcedure="false">'[2]'!$A$7:$XFD$7</definedName>
    <definedName function="false" hidden="false" name="opfjárfverð" vbProcedure="false">'[9]'!$A$90:$XFD$90</definedName>
    <definedName function="false" hidden="false" name="opfjárfverð_fmr" vbProcedure="false">[4]adaldes05!$A$162:$XFD$162</definedName>
    <definedName function="false" hidden="false" name="opgjoldjan05" vbProcedure="false">[4]oldsteikjan06!$A$4:$XFD$4</definedName>
    <definedName function="false" hidden="false" name="opgjold_des" vbProcedure="false">'[2]'!$A$6:$XFD$6</definedName>
    <definedName function="false" hidden="false" name="opgjöldes05" vbProcedure="false">'[2]'!$A$14:$XFD$14</definedName>
    <definedName function="false" hidden="false" name="oplab" vbProcedure="false">#REF!</definedName>
    <definedName function="false" hidden="false" name="opskuld" vbProcedure="false">'[2]'!$A$356:$XFD$356</definedName>
    <definedName function="false" hidden="false" name="opstada" vbProcedure="false">'[2]'!$A$363:$XFD$363</definedName>
    <definedName function="false" hidden="false" name="optekjan05" vbProcedure="false">[4]oldsteikjan06!$A$3:$XFD$3</definedName>
    <definedName function="false" hidden="false" name="opteksi" vbProcedure="false">[4]adalsep05!$A$3:$XFD$3</definedName>
    <definedName function="false" hidden="false" name="optek_des" vbProcedure="false">'[2]'!$A$5:$XFD$5</definedName>
    <definedName function="false" hidden="false" name="opx" vbProcedure="false">#REF!</definedName>
    <definedName function="false" hidden="false" name="opxcopy" vbProcedure="false">#REF!</definedName>
    <definedName function="false" hidden="false" name="opxdálkur" vbProcedure="false">#REF!</definedName>
    <definedName function="false" hidden="false" name="opxár" vbProcedure="false">#REF!</definedName>
    <definedName function="false" hidden="false" name="opz" vbProcedure="false">#REF!</definedName>
    <definedName function="false" hidden="false" name="opzcopy" vbProcedure="false">#REF!</definedName>
    <definedName function="false" hidden="false" name="opzdálkur" vbProcedure="false">#REF!</definedName>
    <definedName function="false" hidden="false" name="opzár" vbProcedure="false">#REF!</definedName>
    <definedName function="false" hidden="false" name="op_afg_si" vbProcedure="false">[4]adalsep05!$A$5:$XFD$5</definedName>
    <definedName function="false" hidden="false" name="op_afskriftir_si" vbProcedure="false">[4]adalsep05!$A$23:$XFD$23</definedName>
    <definedName function="false" hidden="false" name="op_beinir" vbProcedure="false">[4]adalsep05!$A$10:$XFD$10</definedName>
    <definedName function="false" hidden="false" name="op_fmm_si" vbProcedure="false">[4]adalsep05!$A$22:$XFD$22</definedName>
    <definedName function="false" hidden="false" name="op_fmtilf_si" vbProcedure="false">[4]adalsep05!$A$24:$XFD$24</definedName>
    <definedName function="false" hidden="false" name="op_gjold_si" vbProcedure="false">[4]adalsep05!$A$4:$XFD$4</definedName>
    <definedName function="false" hidden="false" name="op_sala_si" vbProcedure="false">[4]adalsep05!$A$18:$XFD$18</definedName>
    <definedName function="false" hidden="false" name="op_styrkir_si" vbProcedure="false">[4]adalsep05!$A$20:$XFD$20</definedName>
    <definedName function="false" hidden="false" name="op_tek_si" vbProcedure="false">[4]adalsep05!$A$3:$XFD$3</definedName>
    <definedName function="false" hidden="false" name="op_tilf_si" vbProcedure="false">[4]adalsep05!$A$21:$XFD$21</definedName>
    <definedName function="false" hidden="false" name="op_vxgj_si" vbProcedure="false">[4]adalsep05!$A$19:$XFD$19</definedName>
    <definedName function="false" hidden="false" name="op_vxtek" vbProcedure="false">[4]adalsep05!$A$12:$XFD$12</definedName>
    <definedName function="false" hidden="false" name="opár" vbProcedure="false">#REF!</definedName>
    <definedName function="false" hidden="false" name="override1" vbProcedure="false">[17]gapcalc!$AL$87</definedName>
    <definedName function="false" hidden="false" name="pafslfaktor" vbProcedure="false">[4]adalsep05!$A$188:$XFD$188</definedName>
    <definedName function="false" hidden="false" name="pafslveldi" vbProcedure="false">'[2]'!$A$281:$XFD$281</definedName>
    <definedName function="false" hidden="false" name="pc" vbProcedure="false">'[2]'!$A$93:$XFD$93</definedName>
    <definedName function="false" hidden="false" name="pff" vbProcedure="false">'[12]'!$A$43:$XFD$43</definedName>
    <definedName function="false" hidden="false" name="pg" vbProcedure="false">'[2]'!$A$94:$XFD$94</definedName>
    <definedName function="false" hidden="false" name="pifl" vbProcedure="false">'[12]'!$A$48:$XFD$48</definedName>
    <definedName function="false" hidden="false" name="piflvör" vbProcedure="false">'[12]'!$A$49:$XFD$49</definedName>
    <definedName function="false" hidden="false" name="piflþj" vbProcedure="false">'[12]'!$A$50:$XFD$50</definedName>
    <definedName function="false" hidden="false" name="pnvís" vbProcedure="false">'[13]langt.tilfærslur'!$A$145:$XFD$145</definedName>
    <definedName function="false" hidden="false" name="pop" vbProcedure="false">[17]IMPULSE!$A$5:$XFD$5</definedName>
    <definedName function="false" hidden="false" name="popff" vbProcedure="false">'[12]'!$A$40:$XFD$40</definedName>
    <definedName function="false" hidden="false" name="popfmm" vbProcedure="false">[3]spásaga!$A$83:$XFD$83</definedName>
    <definedName function="false" hidden="false" name="popindex" vbProcedure="false">'[2]'!$A$198:$XFD$198</definedName>
    <definedName function="false" hidden="false" name="popvís" vbProcedure="false">'[2]'!$A$198:$XFD$198</definedName>
    <definedName function="false" hidden="false" name="popútgj" vbProcedure="false">[4]adaldes05!$A$129:$XFD$129</definedName>
    <definedName function="false" hidden="false" name="powa" vbProcedure="false">[3]allow!$J$1:$J$1048576</definedName>
    <definedName function="false" hidden="false" name="Print_Area_MI" vbProcedure="false">'[10]'!$FY$181</definedName>
    <definedName function="false" hidden="false" name="psamjan05" vbProcedure="false">'[13]samanb.ríki.05'!$A$30:$XFD$30</definedName>
    <definedName function="false" hidden="false" name="psammar06" vbProcedure="false">'[13]samanb.ríki.05'!$A$28:$XFD$28</definedName>
    <definedName function="false" hidden="false" name="psamn" vbProcedure="false">'[13]langt.tilfærslur'!$A$146:$XFD$146</definedName>
    <definedName function="false" hidden="false" name="psamnx" vbProcedure="false">'[13]samanb.opin'!$A$24:$XFD$24</definedName>
    <definedName function="false" hidden="false" name="psn" vbProcedure="false">'[12]'!$A$42:$XFD$42</definedName>
    <definedName function="false" hidden="false" name="pvlf" vbProcedure="false">'[2]'!$A$103:$XFD$103</definedName>
    <definedName function="false" hidden="false" name="pvlfjan05" vbProcedure="false">'[13]samanb.ríki.05'!$A$27:$XFD$27</definedName>
    <definedName function="false" hidden="false" name="pvlfmar06" vbProcedure="false">[13]hagstmars06!$A$28:$XFD$28</definedName>
    <definedName function="false" hidden="false" name="pvlfx" vbProcedure="false">'[13]samanb.opin'!$A$23:$XFD$23</definedName>
    <definedName function="false" hidden="false" name="pvlf_samanb" vbProcedure="false">'[13]samanb.ríki.05'!$A$26:$XFD$26</definedName>
    <definedName function="false" hidden="false" name="pvöruinnfl" vbProcedure="false">'[2]'!$A$380:$XFD$380</definedName>
    <definedName function="false" hidden="false" name="pvþt" vbProcedure="false">'[12]'!$A$52:$XFD$52</definedName>
    <definedName function="false" hidden="false" name="púlía" vbProcedure="false">'[9]'!$A$94:$XFD$94</definedName>
    <definedName function="false" hidden="false" name="púlía_fmr" vbProcedure="false">[4]adalsep05!$A$170:$XFD$170</definedName>
    <definedName function="false" hidden="false" name="pútfl" vbProcedure="false">'[12]'!$A$45:$XFD$45</definedName>
    <definedName function="false" hidden="false" name="púvör" vbProcedure="false">'[12]'!$A$46:$XFD$46</definedName>
    <definedName function="false" hidden="false" name="púþj" vbProcedure="false">'[12]'!$A$47:$XFD$47</definedName>
    <definedName function="false" hidden="false" name="pþútg" vbProcedure="false">'[12]'!$A$44:$XFD$44</definedName>
    <definedName function="false" hidden="false" name="rafg_des" vbProcedure="false">'[2]'!$A$4:$XFD$4</definedName>
    <definedName function="false" hidden="false" name="rektekz" vbProcedure="false">#REF!</definedName>
    <definedName function="false" hidden="false" name="relcpi" vbProcedure="false">'[2]'!$A$436:$XFD$436</definedName>
    <definedName function="false" hidden="false" name="rgjold_des" vbProcedure="false">'[2]'!$A$3:$XFD$3</definedName>
    <definedName function="false" hidden="false" name="rikalmdálk" vbProcedure="false">#REF!</definedName>
    <definedName function="false" hidden="false" name="rikalmdálkur" vbProcedure="false">#REF!</definedName>
    <definedName function="false" hidden="false" name="rikalmx" vbProcedure="false">#REF!</definedName>
    <definedName function="false" hidden="false" name="rikalmxdálkur" vbProcedure="false">#REF!</definedName>
    <definedName function="false" hidden="false" name="rikalmxár" vbProcedure="false">#REF!</definedName>
    <definedName function="false" hidden="false" name="rikalmz" vbProcedure="false">#REF!</definedName>
    <definedName function="false" hidden="false" name="rikalmzcopy" vbProcedure="false">#REF!</definedName>
    <definedName function="false" hidden="false" name="rikalmzdálkur" vbProcedure="false">#REF!</definedName>
    <definedName function="false" hidden="false" name="rikalmzár" vbProcedure="false">#REF!</definedName>
    <definedName function="false" hidden="false" name="rikalm_afg_si" vbProcedure="false">#REF!</definedName>
    <definedName function="false" hidden="false" name="rikalm_atek_si" vbProcedure="false">[4]adalsep05!$A$43:$XFD$43</definedName>
    <definedName function="false" hidden="false" name="rikalm_beinir_si" vbProcedure="false">[4]adalsep05!$A$40:$XFD$40</definedName>
    <definedName function="false" hidden="false" name="rikalm_consgjöld_si" vbProcedure="false">[4]adalsep05!$A$37:$XFD$37</definedName>
    <definedName function="false" hidden="false" name="rikalm_constek_si" vbProcedure="false">[4]adalsep05!$A$36:$XFD$36</definedName>
    <definedName function="false" hidden="false" name="rikalm_gjoldmsolu_si" vbProcedure="false">[4]adalsep05!$A$33:$XFD$33</definedName>
    <definedName function="false" hidden="false" name="rikalm_obeinir_si" vbProcedure="false">[4]adalsep05!$A$41:$XFD$41</definedName>
    <definedName function="false" hidden="false" name="rikalm_sala_si" vbProcedure="false">[4]adalsep05!$A$44:$XFD$44</definedName>
    <definedName function="false" hidden="false" name="rikalm_sert_si" vbProcedure="false">[4]adalsep05!$A$46:$XFD$46</definedName>
    <definedName function="false" hidden="false" name="rikalm_skatttekjur" vbProcedure="false">[4]adaldes05!$A$39:$XFD$39</definedName>
    <definedName function="false" hidden="false" name="rikalm_tekmsölu" vbProcedure="false">[4]adaldes05!$A$32:$XFD$32</definedName>
    <definedName function="false" hidden="false" name="rikalm_tilf_si" vbProcedure="false">[4]adalsep05!$A$55:$XFD$55</definedName>
    <definedName function="false" hidden="false" name="rikalm_vxtek_si" vbProcedure="false">[4]adalsep05!$A$42:$XFD$42</definedName>
    <definedName function="false" hidden="false" name="rikalm_ögjöld_si" vbProcedure="false">#REF!</definedName>
    <definedName function="false" hidden="false" name="rikalmár" vbProcedure="false">#REF!</definedName>
    <definedName function="false" hidden="false" name="rikcopy" vbProcedure="false">#REF!</definedName>
    <definedName function="false" hidden="false" name="rikdálk" vbProcedure="false">#REF!</definedName>
    <definedName function="false" hidden="false" name="rikgjold" vbProcedure="false">[4]adaldes05!$A$23:$XFD$23</definedName>
    <definedName function="false" hidden="false" name="rikgjold_ánvaxta" vbProcedure="false">#REF!</definedName>
    <definedName function="false" hidden="false" name="rikkrof" vbProcedure="false">[4]adalsep05!$A$215:$XFD$215</definedName>
    <definedName function="false" hidden="false" name="riknet" vbProcedure="false">[4]adalsep05!$A$216:$XFD$216</definedName>
    <definedName function="false" hidden="false" name="rikskuld" vbProcedure="false">[4]adalsep05!$A$214:$XFD$214</definedName>
    <definedName function="false" hidden="false" name="rikstada" vbProcedure="false">'[2]'!$A$321:$XFD$321</definedName>
    <definedName function="false" hidden="false" name="riktek" vbProcedure="false">[4]adaldes05!$A$22:$XFD$22</definedName>
    <definedName function="false" hidden="false" name="riktekánvx" vbProcedure="false">#REF!</definedName>
    <definedName function="false" hidden="false" name="rikx" vbProcedure="false">#REF!</definedName>
    <definedName function="false" hidden="false" name="rikxdálkur" vbProcedure="false">#REF!</definedName>
    <definedName function="false" hidden="false" name="rikxár" vbProcedure="false">#REF!</definedName>
    <definedName function="false" hidden="false" name="rikz" vbProcedure="false">#REF!</definedName>
    <definedName function="false" hidden="false" name="rikzcopy" vbProcedure="false">#REF!</definedName>
    <definedName function="false" hidden="false" name="rikzdálkur" vbProcedure="false">#REF!</definedName>
    <definedName function="false" hidden="false" name="rikzár" vbProcedure="false">#REF!</definedName>
    <definedName function="false" hidden="false" name="rik_afg" vbProcedure="false">[4]adaldes05!$A$31:$XFD$31</definedName>
    <definedName function="false" hidden="false" name="rik_afgalm_si" vbProcedure="false">[4]adalsep05!$A$47:$XFD$47</definedName>
    <definedName function="false" hidden="false" name="rik_afskr_si" vbProcedure="false">[4]adalsep05!$A$57:$XFD$57</definedName>
    <definedName function="false" hidden="false" name="rik_etekmínus_si" vbProcedure="false">#REF!</definedName>
    <definedName function="false" hidden="false" name="rik_fmm_si" vbProcedure="false">[4]adalsep05!$A$56:$XFD$56</definedName>
    <definedName function="false" hidden="false" name="rik_fmtilf" vbProcedure="false">[4]adaldes05!$A$167:$XFD$167</definedName>
    <definedName function="false" hidden="false" name="rik_fmtilf_si" vbProcedure="false">[4]adalsep05!$A$58:$XFD$58</definedName>
    <definedName function="false" hidden="false" name="rik_kröfur" vbProcedure="false">'[2]'!$A$348:$XFD$348</definedName>
    <definedName function="false" hidden="false" name="rik_sala_si" vbProcedure="false">[4]adalsep05!$A$44:$XFD$44</definedName>
    <definedName function="false" hidden="false" name="rik_samn_si" vbProcedure="false">[4]adalsep05!$A$52:$XFD$52</definedName>
    <definedName function="false" hidden="false" name="rik_sertek_si" vbProcedure="false">[4]adalsep05!$A$53:$XFD$53</definedName>
    <definedName function="false" hidden="false" name="rik_skuld" vbProcedure="false">'[2]'!$A$349:$XFD$349</definedName>
    <definedName function="false" hidden="false" name="rik_skuldavextir" vbProcedure="false">'[2]'!$A$334:$XFD$334</definedName>
    <definedName function="false" hidden="false" name="rik_styrkir_si" vbProcedure="false">[4]adalsep05!$A$54:$XFD$54</definedName>
    <definedName function="false" hidden="false" name="rik_tekjuvextir" vbProcedure="false">'[2]'!$A$335:$XFD$335</definedName>
    <definedName function="false" hidden="false" name="rik_vxgj_si" vbProcedure="false">[4]adalsep05!$A$53:$XFD$53</definedName>
    <definedName function="false" hidden="false" name="rikár" vbProcedure="false">#REF!</definedName>
    <definedName function="false" hidden="false" name="riss" vbProcedure="false">#REF!</definedName>
    <definedName function="false" hidden="false" name="rixalm" vbProcedure="false">#REF!</definedName>
    <definedName function="false" hidden="false" name="rjy" vbProcedure="false">[3]allow!$D$1:$D$1048576</definedName>
    <definedName function="false" hidden="false" name="rsamnfors" vbProcedure="false">[4]adalsep05!$A$147</definedName>
    <definedName function="false" hidden="false" name="rtilffors" vbProcedure="false">[4]adalsep05!$A$152:$XFD$152</definedName>
    <definedName function="false" hidden="false" name="rt_des" vbProcedure="false">'[2]'!$A$2:$XFD$2</definedName>
    <definedName function="false" hidden="false" name="rulc" vbProcedure="false">'[2]'!$A$433:$XFD$433</definedName>
    <definedName function="false" hidden="false" name="r_ríkisfjárffaktor" vbProcedure="false">[4]adalsep05!$A$162:$XFD$162</definedName>
    <definedName function="false" hidden="false" name="r_sveitafjárffaktor" vbProcedure="false">[4]adalsep05!$A$163:$XFD$163</definedName>
    <definedName function="false" hidden="false" name="Ríkistekjur_með_sértekjum__Alm_included" vbProcedure="false">"xriktekjan05"</definedName>
    <definedName function="false" hidden="false" name="ríki_eitt_gjöld" vbProcedure="false">'[2]'!$A$98:$XFD$98</definedName>
    <definedName function="false" hidden="false" name="ríktek_ánalm_ánsölu" vbProcedure="false">'[2]'!$A$85:$XFD$85</definedName>
    <definedName function="false" hidden="false" name="S" vbProcedure="false">[14]Samantekt!$A$1:$E$2</definedName>
    <definedName function="false" hidden="false" name="Sala_eign" vbProcedure="false">[6]Y7!$AC$29</definedName>
    <definedName function="false" hidden="false" name="samfors" vbProcedure="false">[4]adalsep05!$A$147:$XFD$147</definedName>
    <definedName function="false" hidden="false" name="samnverð" vbProcedure="false">'[9]'!$A$88:$XFD$88</definedName>
    <definedName function="false" hidden="false" name="samnverðindex" vbProcedure="false">'[2]'!$A$217:$XFD$217</definedName>
    <definedName function="false" hidden="false" name="samnverð_fmr" vbProcedure="false">[4]adalsep05!$A$146:$XFD$146</definedName>
    <definedName function="false" hidden="false" name="samnz" vbProcedure="false">#REF!</definedName>
    <definedName function="false" hidden="false" name="samn_ríki_seðló" vbProcedure="false">'[9]'!$A$45:$XFD$45</definedName>
    <definedName function="false" hidden="false" name="samn_sveita_seðló" vbProcedure="false">[4]adalsep05!$A$148:$XFD$148</definedName>
    <definedName function="false" hidden="false" name="sencount" vbProcedure="false">2</definedName>
    <definedName function="false" hidden="false" name="skatthækkunarfaktor" vbProcedure="false">[4]aðaljún05!$A$122:$XFD$122</definedName>
    <definedName function="false" hidden="false" name="skattleysisfaktor" vbProcedure="false">'[9]'!$A$99:$XFD$99</definedName>
    <definedName function="false" hidden="false" name="skattveldi" vbProcedure="false">'[2]'!$A$283:$XFD$283</definedName>
    <definedName function="false" hidden="false" name="skil" vbProcedure="false">[5]Gögn!$J$10</definedName>
    <definedName function="false" hidden="false" name="sklúbb" vbProcedure="false">#REF!</definedName>
    <definedName function="false" hidden="false" name="skvadd" vbProcedure="false">[15]rík11!$A$54:$XFD$54</definedName>
    <definedName function="false" hidden="false" name="skvass" vbProcedure="false">'[2]'!$AH$1</definedName>
    <definedName function="false" hidden="false" name="SNUBB" vbProcedure="false">[3]alltax!$R$30</definedName>
    <definedName function="false" hidden="false" name="spa13jun07" vbProcedure="false">#REF!</definedName>
    <definedName function="false" hidden="false" name="spaar13jun07" vbProcedure="false">#REF!</definedName>
    <definedName function="false" hidden="false" name="spaarx" vbProcedure="false">#REF!</definedName>
    <definedName function="false" hidden="false" name="spalab13jun07" vbProcedure="false">#REF!</definedName>
    <definedName function="false" hidden="false" name="spalabx" vbProcedure="false">#REF!</definedName>
    <definedName function="false" hidden="false" name="spamar07x" vbProcedure="false">#REF!</definedName>
    <definedName function="false" hidden="false" name="spenna" vbProcedure="false">'[18]atvltr.various'!$P$1:$P$58</definedName>
    <definedName function="false" hidden="false" name="spenna_fmr" vbProcedure="false">[4]adalsep05!$A$195:$XFD$195</definedName>
    <definedName function="false" hidden="false" name="spenna_si" vbProcedure="false">[4]adalsep05!$A$193:$XFD$193</definedName>
    <definedName function="false" hidden="false" name="spenndes05" vbProcedure="false">'[2]'!$A$12:$XFD$12</definedName>
    <definedName function="false" hidden="false" name="spennfac" vbProcedure="false">[4]adaldes05!$A$17:$XFD$17</definedName>
    <definedName function="false" hidden="false" name="spennfac_jan" vbProcedure="false">[4]oldsteikjan06!$A$26:$XFD$26</definedName>
    <definedName function="false" hidden="false" name="spennmar06" vbProcedure="false">'[2]'!$A$13:$XFD$13</definedName>
    <definedName function="false" hidden="false" name="spennndes05" vbProcedure="false">'[2]'!$A$275:$XFD$275</definedName>
    <definedName function="false" hidden="false" name="spennufaktor" vbProcedure="false">[4]adaldes05!$A$199:$XFD$199</definedName>
    <definedName function="false" hidden="false" name="spennufix06" vbProcedure="false">#REF!</definedName>
    <definedName function="false" hidden="false" name="spennufix07" vbProcedure="false">#REF!</definedName>
    <definedName function="false" hidden="false" name="spennufix08" vbProcedure="false">#REF!</definedName>
    <definedName function="false" hidden="false" name="spennuhækkun" vbProcedure="false">'[9]'!$A$105:$XFD$105</definedName>
    <definedName function="false" hidden="false" name="spennuhækkun_fmr" vbProcedure="false">[4]adalsep05!$A$196:$XFD$196</definedName>
    <definedName function="false" hidden="false" name="spennumagnari" vbProcedure="false">#REF!</definedName>
    <definedName function="false" hidden="false" name="spennumagnari2" vbProcedure="false">#REF!</definedName>
    <definedName function="false" hidden="false" name="spes95" vbProcedure="false">[4]adalsep05!$AD$1</definedName>
    <definedName function="false" hidden="false" name="spf_des" vbProcedure="false">'[2]'!$A$12:$XFD$12</definedName>
    <definedName function="false" hidden="false" name="SPÁLAB" vbProcedure="false">#REF!</definedName>
    <definedName function="false" hidden="false" name="spámar07" vbProcedure="false">#REF!</definedName>
    <definedName function="false" hidden="false" name="SPÁÁR" vbProcedure="false">#REF!</definedName>
    <definedName function="false" hidden="false" name="squash" vbProcedure="false">'[2]'!$AH$2</definedName>
    <definedName function="false" hidden="false" name="stilli05" vbProcedure="false">[3]allow!$V$15</definedName>
    <definedName function="false" hidden="false" name="STO_DB" vbProcedure="false">'[11]'!$A$1:$IP$1</definedName>
    <definedName function="false" hidden="false" name="STO_F4_DB" vbProcedure="false">[11]STO_F4!$A$1:$V$1</definedName>
    <definedName function="false" hidden="false" name="styrkirz" vbProcedure="false">#REF!</definedName>
    <definedName function="false" hidden="false" name="styrkir_ríki_raun" vbProcedure="false">'[2]'!$A$185:$XFD$185</definedName>
    <definedName function="false" hidden="false" name="styrkir_sveit_raun" vbProcedure="false">#REF!</definedName>
    <definedName function="false" hidden="false" name="sveit" vbProcedure="false">#REF!</definedName>
    <definedName function="false" hidden="false" name="sveitagjöld" vbProcedure="false">'[2]'!$A$128:$XFD$128</definedName>
    <definedName function="false" hidden="false" name="sveitatekjur" vbProcedure="false">'[2]'!$A$131:$XFD$131</definedName>
    <definedName function="false" hidden="false" name="sveitdálk" vbProcedure="false">#REF!</definedName>
    <definedName function="false" hidden="false" name="sveitkröfur" vbProcedure="false">'[2]'!$A$389:$XFD$389</definedName>
    <definedName function="false" hidden="false" name="sveitskuld_net" vbProcedure="false">[4]adaldes05!$A$275:$XFD$275</definedName>
    <definedName function="false" hidden="false" name="sveitskuld_verg" vbProcedure="false">[4]adaldes05!$A$271:$XFD$271</definedName>
    <definedName function="false" hidden="false" name="sveitx" vbProcedure="false">#REF!</definedName>
    <definedName function="false" hidden="false" name="sveitxcopy" vbProcedure="false">#REF!</definedName>
    <definedName function="false" hidden="false" name="sveitxdálkur" vbProcedure="false">#REF!</definedName>
    <definedName function="false" hidden="false" name="sveitxár" vbProcedure="false">#REF!</definedName>
    <definedName function="false" hidden="false" name="sveitz" vbProcedure="false">#REF!</definedName>
    <definedName function="false" hidden="false" name="sveitzcopy" vbProcedure="false">#REF!</definedName>
    <definedName function="false" hidden="false" name="sveitzdálkur" vbProcedure="false">#REF!</definedName>
    <definedName function="false" hidden="false" name="sveitzár" vbProcedure="false">#REF!</definedName>
    <definedName function="false" hidden="false" name="sveit_afg_si" vbProcedure="false">[4]adalsep05!$A$120:$XFD$120</definedName>
    <definedName function="false" hidden="false" name="sveit_afskr_si" vbProcedure="false">[4]adalsep05!$A$118:$XFD$118</definedName>
    <definedName function="false" hidden="false" name="sveit_atek_si" vbProcedure="false">[4]adalsep05!$A$105:$XFD$105</definedName>
    <definedName function="false" hidden="false" name="sveit_atjöfn_si" vbProcedure="false">[4]adalsep05!$A$108:$XFD$108</definedName>
    <definedName function="false" hidden="false" name="sveit_beinir_si" vbProcedure="false">[4]adalsep05!$A$99:$XFD$99</definedName>
    <definedName function="false" hidden="false" name="sveit_fmm_si" vbProcedure="false">[4]adalsep05!$A$117:$XFD$117</definedName>
    <definedName function="false" hidden="false" name="sveit_fmtilf" vbProcedure="false">[4]adaldes05!$A$168:$XFD$168</definedName>
    <definedName function="false" hidden="false" name="sveit_fmtilf_si" vbProcedure="false">[4]adalsep05!$A$119:$XFD$119</definedName>
    <definedName function="false" hidden="false" name="sveit_gallsbrt_si" vbProcedure="false">[4]adalsep05!$A$92:$XFD$92</definedName>
    <definedName function="false" hidden="false" name="sveit_obeinir_si" vbProcedure="false">[4]adalsep05!$A$100:$XFD$100</definedName>
    <definedName function="false" hidden="false" name="sveit_sala_si" vbProcedure="false">[4]adalsep05!$A$109:$XFD$109</definedName>
    <definedName function="false" hidden="false" name="sveit_samn_si" vbProcedure="false">[4]adalsep05!$A$112:$XFD$112</definedName>
    <definedName function="false" hidden="false" name="sveit_skattar_si" vbProcedure="false">[4]adalsep05!$A$98:$XFD$98</definedName>
    <definedName function="false" hidden="false" name="sveit_styrkir_si" vbProcedure="false">[4]adalsep05!$A$115:$XFD$115</definedName>
    <definedName function="false" hidden="false" name="sveit_tekbrt_si" vbProcedure="false">[4]adalsep05!$A$95:$XFD$95</definedName>
    <definedName function="false" hidden="false" name="sveit_tilf_si" vbProcedure="false">[4]adalsep05!$A$116:$XFD$116</definedName>
    <definedName function="false" hidden="false" name="sveit_vaxtagj_si" vbProcedure="false">[4]adalsep05!$A$114:$XFD$114</definedName>
    <definedName function="false" hidden="false" name="sveit_vxtek_si" vbProcedure="false">[4]adalsep05!$A$104:$XFD$104</definedName>
    <definedName function="false" hidden="false" name="sveitár" vbProcedure="false">#REF!</definedName>
    <definedName function="false" hidden="false" name="svfjfrávik" vbProcedure="false">[16]sveitfjárfframreikn!$V$22</definedName>
    <definedName function="false" hidden="false" name="SÉRVEX96" vbProcedure="false">[19]rikitab!$BH$4</definedName>
    <definedName function="false" hidden="false" name="sérvex97" vbProcedure="false">[19]rikitab!$BO$4</definedName>
    <definedName function="false" hidden="false" name="Sókn_kirkja" vbProcedure="false">[6]Y3!$I$8:$J$8</definedName>
    <definedName function="false" hidden="false" name="Tafla_11" vbProcedure="false">[8]ríkskuld_13!$A$1:$A$29</definedName>
    <definedName function="false" hidden="false" name="tafla_íslenska" vbProcedure="false">[17]ÍSLENSKA!$A$3:$M$40</definedName>
    <definedName function="false" hidden="false" name="Tegund" vbProcedure="false">[6]Y7!$V$5398</definedName>
    <definedName function="false" hidden="false" name="tek93" vbProcedure="false">[19]rikitab!$AL$257</definedName>
    <definedName function="false" hidden="false" name="tekjur_DB" vbProcedure="false">[7]TEKJUR!$A$1:$C$578</definedName>
    <definedName function="false" hidden="false" name="tekjuskattur" vbProcedure="false">[6]Y3!$A$1</definedName>
    <definedName function="false" hidden="false" name="Tekjuskattur_einst" vbProcedure="false">[6]Y3!$A$1</definedName>
    <definedName function="false" hidden="false" name="Tekjusk_lög" vbProcedure="false">[6]Y3!$F$6</definedName>
    <definedName function="false" hidden="false" name="tekjusk_pk" vbProcedure="false">[4]adalsep05!$A$199:$XFD$199</definedName>
    <definedName function="false" hidden="false" name="tekpros" vbProcedure="false">[21]rikitab!DB$26729</definedName>
    <definedName function="false" hidden="false" name="test" vbProcedure="false">'[12]'!$A$1:$AQ$71</definedName>
    <definedName function="false" hidden="false" name="Texti" vbProcedure="false">[6]Y7!$V$5398</definedName>
    <definedName function="false" hidden="false" name="th_faktor" vbProcedure="false">'[2]'!$A$240:$XFD$240</definedName>
    <definedName function="false" hidden="false" name="tilfútz" vbProcedure="false">#REF!</definedName>
    <definedName function="false" hidden="false" name="TJO" vbProcedure="false">[3]RJO!$DW$2:$DW$171</definedName>
    <definedName function="false" hidden="false" name="tjy" vbProcedure="false">[3]allow!$B$1:$B$1048576</definedName>
    <definedName function="false" hidden="false" name="tom" vbProcedure="false">[17]gapcalc!$AC$30</definedName>
    <definedName function="false" hidden="false" name="tsklögfors" vbProcedure="false">#REF!</definedName>
    <definedName function="false" hidden="false" name="tsklög_factor" vbProcedure="false">#REF!</definedName>
    <definedName function="false" hidden="false" name="t_rev" vbProcedure="false">[17]IMPULSE!$A$6:$XFD$6</definedName>
    <definedName function="false" hidden="false" name="UN" vbProcedure="false">[13]labourmarket2006!$E$1:$E$1048576</definedName>
    <definedName function="false" hidden="false" name="undirfyrirsögn" vbProcedure="false">'[2]'!$B$5</definedName>
    <definedName function="false" hidden="false" name="uppari" vbProcedure="false">[3]RI!$N$1</definedName>
    <definedName function="false" hidden="false" name="ur" vbProcedure="false">[13]labourmarket2006!$D$1:$D$1048576</definedName>
    <definedName function="false" hidden="false" name="val2_alpha" vbProcedure="false">[17]gapcalc!$AM$85</definedName>
    <definedName function="false" hidden="false" name="val2_gdp" vbProcedure="false">[17]gapcalc!$AM$84</definedName>
    <definedName function="false" hidden="false" name="val2_viðbætur98" vbProcedure="false">[17]gapcalc!$AM$86</definedName>
    <definedName function="false" hidden="false" name="Vaxtagjöld_af_teknum_lánum_ríkissjóðs" vbProcedure="false">'[11]'!$G$65:$J$67</definedName>
    <definedName function="false" hidden="false" name="vaxtahækkun_gjöld" vbProcedure="false">[4]adaldes05!$A$260:$XFD$260</definedName>
    <definedName function="false" hidden="false" name="vaxtahækkun_tekjur" vbProcedure="false">[4]adaldes05!$A$262:$XFD$262</definedName>
    <definedName function="false" hidden="false" name="Vaxta_husn" vbProcedure="false">[6]Y3!$L$12</definedName>
    <definedName function="false" hidden="false" name="vergspar_rikalm" vbProcedure="false">'[2]'!$A$80:$XFD$80</definedName>
    <definedName function="false" hidden="false" name="vergspar_sveit" vbProcedure="false">'[2]'!$A$157:$XFD$157</definedName>
    <definedName function="false" hidden="false" name="vexgjöldz" vbProcedure="false">#REF!</definedName>
    <definedName function="false" hidden="false" name="Vextir_skammtíma" vbProcedure="false">[6]Y3!$BI$61</definedName>
    <definedName function="false" hidden="false" name="vgdp" vbProcedure="false">'[9]'!$A$83:$XFD$83</definedName>
    <definedName function="false" hidden="false" name="visval" vbProcedure="false">[19]rikitab!$BV$3</definedName>
    <definedName function="false" hidden="false" name="vis_laun_si" vbProcedure="false">[4]adaldes05!$A$454:$XFD$454</definedName>
    <definedName function="false" hidden="false" name="vis_vsamn_fmr" vbProcedure="false">[4]adalsep05!$A$386:$XFD$386</definedName>
    <definedName function="false" hidden="false" name="vis_vvlf_fmr" vbProcedure="false">[4]adalsep05!$A$385:$XFD$385</definedName>
    <definedName function="false" hidden="false" name="VIÐMIÐUNARVERÐ" vbProcedure="false">[19]rikitab!$CA$13</definedName>
    <definedName function="false" hidden="false" name="vlf" vbProcedure="false">'[9]'!$A$81:$XFD$81</definedName>
    <definedName function="false" hidden="false" name="vlfmagn" vbProcedure="false">'[9]'!$A$95:$XFD$95</definedName>
    <definedName function="false" hidden="false" name="vlf_fmr" vbProcedure="false">[4]adalsep05!$A$136:$XFD$136</definedName>
    <definedName function="false" hidden="false" name="vlf_sb" vbProcedure="false">[4]aðaljún05!$A$99:$XFD$99</definedName>
    <definedName function="false" hidden="false" name="vísval" vbProcedure="false">"$BH$1"</definedName>
    <definedName function="false" hidden="false" name="vörukaupz" vbProcedure="false">#REF!</definedName>
    <definedName function="false" hidden="false" name="vörusalaz" vbProcedure="false">#REF!</definedName>
    <definedName function="false" hidden="false" name="xrikgjoldjan05" vbProcedure="false">[4]oldsteikjan06!$A$9:$XFD$9</definedName>
    <definedName function="false" hidden="false" name="xriktekjan05" vbProcedure="false">[4]oldsteikjan06!$A$8:$XFD$8</definedName>
    <definedName function="false" hidden="false" name="xvsamn_fmr" vbProcedure="false">[4]arnór10okt05b!$A$24:$XFD$24</definedName>
    <definedName function="false" hidden="false" name="xvsamn_si" vbProcedure="false">[4]arnór10okt05b!$A$25:$XFD$25</definedName>
    <definedName function="false" hidden="false" name="xvvlf_fmr" vbProcedure="false">[4]arnór10okt05b!$A$21:$XFD$21</definedName>
    <definedName function="false" hidden="false" name="xvvlf_si" vbProcedure="false">[4]arnór10okt05b!$A$22:$XFD$22</definedName>
    <definedName function="false" hidden="false" name="ye" vbProcedure="false">[3]allow!$E$1:$E$1048576</definedName>
    <definedName function="false" hidden="false" name="yfir" vbProcedure="false">[1]nafn8005!$A$1</definedName>
    <definedName function="false" hidden="false" name="zkonstant" vbProcedure="false">'[13]samanb.sveit.05'!$A$23:$XFD$23</definedName>
    <definedName function="false" hidden="false" name="zpsamn" vbProcedure="false">'[13]samanb.sveit.05'!$A$22:$XFD$22</definedName>
    <definedName function="false" hidden="false" name="zpvlf" vbProcedure="false">'[13]samanb.sveit.05'!$A$21:$XFD$21</definedName>
    <definedName function="false" hidden="false" name="Ár" vbProcedure="false">'[10]'!$A$15678</definedName>
    <definedName function="false" hidden="false" name="árið" vbProcedure="false">[4]adalsep05!$Z$1:$Z$1048576</definedName>
    <definedName function="false" hidden="false" name="árslokagengi" vbProcedure="false">'[2]'!$A$427:$XFD$427</definedName>
    <definedName function="false" hidden="false" name="árslokavlf" vbProcedure="false">[4]adalsep05!$A$133:$XFD$133</definedName>
    <definedName function="false" hidden="false" name="árslokavlf_fmr" vbProcedure="false">[4]adalsep05!$A$134:$XFD$134</definedName>
    <definedName function="false" hidden="false" name="ársverk" vbProcedure="false">'[9]'!$A$93:$XFD$93</definedName>
    <definedName function="false" hidden="false" name="ársverk_fmr" vbProcedure="false">[4]adalsep05!$A$167:$XFD$167</definedName>
    <definedName function="false" hidden="false" name="árx" vbProcedure="false">#REF!</definedName>
    <definedName function="false" hidden="false" name="Áætlun" vbProcedure="false">[6]Y7!$V$5398</definedName>
    <definedName function="false" hidden="false" name="Íbúðaverð" vbProcedure="false">'[2]'!$A$258:$XFD$258</definedName>
    <definedName function="false" hidden="false" name="íslenska" vbProcedure="false">[17]ÍSLENSKA!$A$3:$M$39</definedName>
    <definedName function="false" hidden="false" name="ögjöldz" vbProcedure="false">#REF!</definedName>
    <definedName function="false" hidden="false" name="útflverð" vbProcedure="false">[4]adalsep05!$A$172:$XFD$172</definedName>
    <definedName function="false" hidden="false" name="útflverðvör" vbProcedure="false">'[2]'!$A$215:$XFD$215</definedName>
    <definedName function="false" hidden="false" name="útsvarsfaktor" vbProcedure="false">'[2]'!$A$241:$XFD$241</definedName>
    <definedName function="false" hidden="false" name="útsvarsprósenta" vbProcedure="false">[4]adalsep05!$A$186:$XFD$186</definedName>
    <definedName function="false" hidden="false" name="þjóðár" vbProcedure="false">'[2]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Monetary Bulletin 2007/3</t>
  </si>
  <si>
    <t xml:space="preserve">V Public sector finance</t>
  </si>
  <si>
    <t xml:space="preserve">Chart V-1</t>
  </si>
  <si>
    <r>
      <rPr>
        <sz val="12"/>
        <rFont val="Times New Roman"/>
        <family val="1"/>
      </rPr>
      <t xml:space="preserve">Public sector expenditures 2000-2010</t>
    </r>
    <r>
      <rPr>
        <vertAlign val="superscript"/>
        <sz val="12"/>
        <rFont val="Times New Roman"/>
        <family val="1"/>
      </rPr>
      <t xml:space="preserve">1</t>
    </r>
  </si>
  <si>
    <t xml:space="preserve">1. Central Bank baseline forecast 2007-2010.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0"/>
      </rPr>
      <t xml:space="preserve"> Statistics Iceland, Central Bank of Iceland.</t>
    </r>
  </si>
  <si>
    <t xml:space="preserve">% of GDP</t>
  </si>
  <si>
    <t xml:space="preserve">Treasury and social security (left)</t>
  </si>
  <si>
    <t xml:space="preserve">Local governments (right)</t>
  </si>
  <si>
    <t xml:space="preserve">Chart V-2</t>
  </si>
  <si>
    <r>
      <rPr>
        <sz val="12"/>
        <rFont val="Times New Roman"/>
        <family val="1"/>
      </rPr>
      <t xml:space="preserve">Public sector revenues, expenditures and structural balance 2000-2010</t>
    </r>
    <r>
      <rPr>
        <vertAlign val="superscript"/>
        <sz val="12"/>
        <rFont val="Times New Roman"/>
        <family val="1"/>
      </rPr>
      <t xml:space="preserve">1</t>
    </r>
  </si>
  <si>
    <t xml:space="preserve">Revenues(left)</t>
  </si>
  <si>
    <t xml:space="preserve">Expenditures (left)</t>
  </si>
  <si>
    <t xml:space="preserve">Balance (right)</t>
  </si>
  <si>
    <t xml:space="preserve">Chart V-3</t>
  </si>
  <si>
    <r>
      <rPr>
        <sz val="12"/>
        <rFont val="Times New Roman"/>
        <family val="1"/>
      </rPr>
      <t xml:space="preserve">Structural balance of the public sector 2000-2010</t>
    </r>
    <r>
      <rPr>
        <vertAlign val="superscript"/>
        <sz val="12"/>
        <rFont val="Times New Roman"/>
        <family val="1"/>
      </rPr>
      <t xml:space="preserve">1</t>
    </r>
  </si>
  <si>
    <t xml:space="preserve">Structural balance, MB 2007/3</t>
  </si>
  <si>
    <t xml:space="preserve">Fiscal balance, MB 2007/3</t>
  </si>
  <si>
    <t xml:space="preserve">Structural balance, MB 2007/2</t>
  </si>
  <si>
    <t xml:space="preserve">Fiscal balance, MB 2007/2</t>
  </si>
  <si>
    <t xml:space="preserve">Chart V-4</t>
  </si>
  <si>
    <t xml:space="preserve">Structural balance for Germany and the US 1989-2005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0"/>
      </rPr>
      <t xml:space="preserve"> OECD.</t>
    </r>
  </si>
  <si>
    <t xml:space="preserve">Germany, fiscal balance</t>
  </si>
  <si>
    <t xml:space="preserve">US, fiscal balance</t>
  </si>
  <si>
    <t xml:space="preserve">US, structural balance</t>
  </si>
  <si>
    <t xml:space="preserve">Germany, structural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0.00%"/>
    <numFmt numFmtId="167" formatCode="#,##0"/>
    <numFmt numFmtId="168" formatCode="0.00"/>
    <numFmt numFmtId="169" formatCode="&quot;Chart &quot;0"/>
    <numFmt numFmtId="170" formatCode="0.0"/>
    <numFmt numFmtId="171" formatCode="00"/>
    <numFmt numFmtId="172" formatCode="0"/>
    <numFmt numFmtId="173" formatCode="#,##0.0"/>
    <numFmt numFmtId="174" formatCode="0.0%"/>
    <numFmt numFmtId="175" formatCode="mmmm\ yyyy"/>
    <numFmt numFmtId="176" formatCode="[$-409]mmm\-yy"/>
    <numFmt numFmtId="177" formatCode="0%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0"/>
    </font>
    <font>
      <sz val="8"/>
      <name val="Times New Roman"/>
      <family val="0"/>
    </font>
    <font>
      <i val="true"/>
      <sz val="10"/>
      <name val="Arial"/>
      <family val="0"/>
    </font>
    <font>
      <b val="true"/>
      <sz val="10"/>
      <color rgb="FF333333"/>
      <name val="Arial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1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3366FF"/>
      <name val="Times New Roman"/>
      <family val="1"/>
    </font>
    <font>
      <sz val="10"/>
      <name val="Times New Roman"/>
      <family val="1"/>
    </font>
    <font>
      <sz val="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4" borderId="0" applyFont="true" applyBorder="false" applyAlignment="true" applyProtection="false">
      <alignment horizontal="right" vertical="bottom" textRotation="0" wrapText="false" indent="0" shrinkToFit="false"/>
    </xf>
    <xf numFmtId="164" fontId="9" fillId="4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yrirsögn" xfId="20"/>
    <cellStyle name="Grey" xfId="21"/>
    <cellStyle name="Input [yellow]" xfId="22"/>
    <cellStyle name="Normal - Style1" xfId="23"/>
    <cellStyle name="Normal_Myndir i rit bankans1" xfId="24"/>
    <cellStyle name="Notes" xfId="25"/>
    <cellStyle name="Percent [2]" xfId="26"/>
    <cellStyle name="pkt" xfId="27"/>
    <cellStyle name="Style 21" xfId="28"/>
    <cellStyle name="Style 22" xfId="29"/>
    <cellStyle name="Style 23" xfId="30"/>
    <cellStyle name="Style 24" xfId="31"/>
    <cellStyle name="t" xfId="32"/>
    <cellStyle name="ths9u" xfId="33"/>
    <cellStyle name="yfirskrift tekjur" xfId="34"/>
    <cellStyle name="áhersla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pfi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emp/XXXDATAQUEST%202003%20s&#228;&#228;ti&#246;t%20ja%20kass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54;j&#243;&#240;hags/virkt/grunntilraun_ma&#237;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AT/RIK/TAB/riki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AT/RIK/TAB/impuls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dd/riktabreddnov07_pr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r&#237;kisd&#243;t/riki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254;j&#243;&#240;hags/&#254;j&#243;&#240;hagsfors_mar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qualcomm/eudora/attach/gamalt_des05/forsenduvinna_mm_des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AT/op/RIK/SKRIF/economy%20of%20iceland/ei2005/deficitl&#237;nurit_sent_eg_18okt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fjarmalaraduneyti.is/AS_M&#225;na&#240;ar&#225;&#230;tlun%5CTG%20_M&#225;na&#240;ar&#225;&#230;tlun_2002_FJL_OG_FAUK_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AT/op/RIK/peningam&#225;l/virkt_2006_03/vi&#240;aukat&#246;flur_mar06_sendar_24m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AS_M&#225;na&#240;ar&#225;&#230;tlun/TG%20_M&#225;na&#240;ar&#225;&#230;tlun_2002_FJL_OG_FAUK_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th/fmr_okt05_toflur_vinn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erra/SharedDocs/DOCUME~1/ADMINI~1/LOCALS~1/Temp/iNotes%20Web%20Access/Gjol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AT/TH/&#254;h&#225;/2005/fmr_may05_toflur_vinn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DOCUME~1/r09arna/LOCALS~1/Temp/c.lotus.notes.data/tek_jan-des_RG-aaetlun_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at/th/&#254;hr/virkt_2006/&#254;hrsep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ik/peningamal/virkt_2007_jul/mm_forsvinn_jul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AT/op/RIK/peningamal/virkt_2006_07/Forsendubl&#246;&#240;_initial_26may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rik/lykil/riktabredd_eftirdes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r&#237;kisd&#243;t/penmalagrein/input2_sveifludjamm_feb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rik/peningamal/jul06/forsenduvinna_mm_marshefti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erra/SharedDocs/DOCUME~1/ADMINI~1/LOCALS~1/Temp/iNotes%20Web%20Access/tek-juli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erra/SharedDocs/DOCUME~1/r09arna/LOCALS~1/Temp/c.lotus.notes.data/A_einkaneyslutengd_velta_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FIL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denErrors"/>
      <sheetName val="HiddenSettings"/>
      <sheetName val="Template"/>
      <sheetName val="Settings"/>
      <sheetName val="Definitions"/>
      <sheetName val="2001"/>
      <sheetName val="2002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mr_maí_05"/>
      <sheetName val="sb_mar_05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ikitab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ska"/>
      <sheetName val="ÍSLENSKA"/>
      <sheetName val="gapcalc"/>
      <sheetName val="IMPULSE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yndV3 (2)"/>
      <sheetName val="Viðauki2vinna"/>
      <sheetName val="vidauk1_fest22okt06"/>
      <sheetName val="viðauki1vinna"/>
      <sheetName val="debtmatur"/>
      <sheetName val="endotafla"/>
      <sheetName val="data1"/>
      <sheetName val="mynd1"/>
      <sheetName val="viddat1"/>
      <sheetName val="vidmynd1"/>
      <sheetName val="viddat2"/>
      <sheetName val="vidmynd2"/>
      <sheetName val="viddat3"/>
      <sheetName val="vidmynd3"/>
      <sheetName val="viddat4"/>
      <sheetName val="vidmynd4"/>
      <sheetName val="taskslist"/>
      <sheetName val="textabjul07"/>
      <sheetName val="vinnutextatafla"/>
      <sheetName val="notesjul07"/>
      <sheetName val="spa19jun07"/>
      <sheetName val="fors"/>
      <sheetName val="opsta"/>
      <sheetName val="riksta"/>
      <sheetName val="sveista"/>
      <sheetName val="rikskuld13"/>
      <sheetName val="opskuld14"/>
      <sheetName val="SAMNFORS"/>
      <sheetName val="qmmout"/>
      <sheetName val="spennitrey"/>
      <sheetName val="AÐAL"/>
      <sheetName val="sveitek9806"/>
      <sheetName val="svei"/>
      <sheetName val="op"/>
      <sheetName val="alm"/>
      <sheetName val="rik"/>
      <sheetName val="rikalm"/>
      <sheetName val="mannfj"/>
      <sheetName val="atvhúsff"/>
      <sheetName val="opteksund9806"/>
      <sheetName val="rikteksund9098"/>
      <sheetName val="nö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ikitab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óta_rammi"/>
      <sheetName val="ríkispros"/>
      <sheetName val="tekjurforsendur"/>
      <sheetName val="tekjur"/>
      <sheetName val="ríki-annað-forsendubl"/>
      <sheetName val="almrik_samney"/>
      <sheetName val="ríki11"/>
      <sheetName val="fjrspáskýrsla"/>
      <sheetName val="quarter"/>
      <sheetName val="fastskatt"/>
      <sheetName val="stofn"/>
      <sheetName val="sveit-samband"/>
      <sheetName val="sveit12"/>
      <sheetName val="Sheet1"/>
      <sheetName val="fjárf_sam-framreikn"/>
      <sheetName val="sveitfjárfframreikn"/>
      <sheetName val="ríkisfjárframreikn"/>
      <sheetName val="ríkfjárf70"/>
      <sheetName val="ríkisreiknlög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Yfirlit"/>
      <sheetName val="Yfirlit_Icedata"/>
      <sheetName val="Ytri skilyrði"/>
      <sheetName val="Fjármálam"/>
      <sheetName val="Einkaneysla"/>
      <sheetName val="Samneysla"/>
      <sheetName val="Síðasta spá"/>
      <sheetName val="tilf.AÐAL"/>
      <sheetName val="langtíma"/>
      <sheetName val="tilf_langt"/>
      <sheetName val="framlstyrkir"/>
      <sheetName val="jöfnsj"/>
      <sheetName val="atvltrsj."/>
      <sheetName val="srgjold"/>
      <sheetName val="samforsblad"/>
      <sheetName val="samn.tab"/>
      <sheetName val="smynd1"/>
      <sheetName val="s.nótur"/>
      <sheetName val="smynd1b"/>
      <sheetName val="smynd1a"/>
      <sheetName val="smynd3"/>
      <sheetName val="smynd4"/>
      <sheetName val="samn.RA"/>
      <sheetName val="almtrymism"/>
      <sheetName val="samn.almtrygg"/>
      <sheetName val="svinna"/>
      <sheetName val="sveitatekjuvinna"/>
      <sheetName val="íbverð"/>
      <sheetName val="TEKJUR.H.OPINB"/>
      <sheetName val="Sheet2"/>
      <sheetName val="fmm.tab"/>
      <sheetName val="opqfjármál.hagst.ii05"/>
      <sheetName val="opfjár.mynd"/>
      <sheetName val="fjármm.op.læst"/>
      <sheetName val="fjármm.op.opið"/>
      <sheetName val="opfjár3"/>
      <sheetName val="sveitafjárvinna"/>
      <sheetName val="opfjárvinna_riss"/>
      <sheetName val="opfjárfvinna1"/>
      <sheetName val="Íbúðafjárfesting"/>
      <sheetName val="Fjármunam atv"/>
      <sheetName val="Útfl"/>
      <sheetName val="Innfl"/>
      <sheetName val="Vinnumarkaður"/>
      <sheetName val="Sér-Stóriðja"/>
      <sheetName val="annálsvinna"/>
      <sheetName val="Fráviksdæmi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citlinurit"/>
      <sheetName val="#RE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m skjalið"/>
      <sheetName val="RB tafla"/>
      <sheetName val="Samantekt"/>
      <sheetName val="FAME Persistence2"/>
      <sheetName val="Dreifing "/>
      <sheetName val="Sheet1"/>
      <sheetName val="CUMULA"/>
      <sheetName val="Indikatorar"/>
      <sheetName val="Gögn"/>
      <sheetName val="FJL02 "/>
      <sheetName val="FAUK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ðauki2fast"/>
      <sheetName val="viðauki1fa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m skjalið"/>
      <sheetName val="RB tafla"/>
      <sheetName val="Samantekt"/>
      <sheetName val="FAME Persistence2"/>
      <sheetName val="Dreifing "/>
      <sheetName val="Sheet1"/>
      <sheetName val="CUMULA"/>
      <sheetName val="Indikatorar"/>
      <sheetName val="Gögn"/>
      <sheetName val="FJL02 "/>
      <sheetName val="FAUK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enn_sveifl"/>
      <sheetName val="lykiltölur"/>
      <sheetName val="yfir1"/>
      <sheetName val="yf.vs.esa"/>
      <sheetName val="utan2"/>
      <sheetName val="samab3"/>
      <sheetName val="longvlf4"/>
      <sheetName val="verð5"/>
      <sheetName val="afli6"/>
      <sheetName val="fjárf7"/>
      <sheetName val="einþró8"/>
      <sheetName val="bop9"/>
      <sheetName val="pubsecdeficits"/>
      <sheetName val="op10"/>
      <sheetName val="rík11"/>
      <sheetName val="sveit12"/>
      <sheetName val="Sheet1"/>
      <sheetName val="almtrymism"/>
      <sheetName val="almtr04"/>
      <sheetName val="ríkskuld13"/>
      <sheetName val="opskuld14"/>
      <sheetName val="þhsp_langtíma"/>
      <sheetName val="þhsp_lykil"/>
      <sheetName val="íbúðir"/>
      <sheetName val="ríki11"/>
      <sheetName val="Sheet2"/>
      <sheetName val="almtrydraug"/>
      <sheetName val="langtíma"/>
      <sheetName val="Sheet3"/>
      <sheetName val="alm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TO_F4"/>
      <sheetName val="Y6"/>
      <sheetName val="Y5"/>
      <sheetName val="Y9"/>
      <sheetName val="Y10"/>
      <sheetName val="Y11"/>
      <sheetName val="Y12"/>
      <sheetName val="STO"/>
      <sheetName val="STO_FA"/>
      <sheetName val="STO_F2"/>
      <sheetName val="STO_F3"/>
      <sheetName val="mal"/>
      <sheetName val="mal_fa"/>
      <sheetName val="mal_f2"/>
      <sheetName val="mal_f3"/>
      <sheetName val="mal_f4"/>
      <sheetName val="Fjárlög_sund"/>
      <sheetName val="tegsun"/>
      <sheetName val="Fjarh_m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íkskuld_13"/>
      <sheetName val="sveit_12"/>
      <sheetName val="yfir_1"/>
      <sheetName val="opinb_10"/>
      <sheetName val="ríki_1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ekk"/>
      <sheetName val="Y2"/>
      <sheetName val="Y3"/>
      <sheetName val="Y7"/>
      <sheetName val="Y8"/>
      <sheetName val="TEKJUR"/>
      <sheetName val="TEKJUR_M"/>
      <sheetName val="TEKJU_FA"/>
      <sheetName val="TEKJU_F2"/>
      <sheetName val="TEKJU_F3"/>
      <sheetName val="TEKJU_F4"/>
      <sheetName val="FJARLTEK"/>
      <sheetName val="Skýrin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afn8005"/>
      <sheetName val="tex_raunbr"/>
      <sheetName val="magn.verð.vís4505"/>
      <sheetName val="ágrip.vís4505"/>
      <sheetName val="fast"/>
      <sheetName val="spar6080"/>
      <sheetName val="spar8005"/>
      <sheetName val="vlf.frmlþættir"/>
      <sheetName val="einkan"/>
      <sheetName val="fmm9005"/>
      <sheetName val="fjmm8090"/>
      <sheetName val="mvís.fmm.4590"/>
      <sheetName val="fmmteg8090"/>
      <sheetName val="fmmteg9005"/>
      <sheetName val="fmm.mvís.teg.4590"/>
      <sheetName val="fjmeign.yf4505"/>
      <sheetName val="fmeign4590"/>
      <sheetName val="fmeign9005"/>
      <sheetName val="fmeignteg4590"/>
      <sheetName val="fmeignteg9005"/>
      <sheetName val="vþt9704"/>
      <sheetName val="mgn.vþt.7305"/>
      <sheetName val="hlut.atv.7305"/>
      <sheetName val="op"/>
      <sheetName val="rik"/>
      <sheetName val="sveit"/>
      <sheetName val="rikalm"/>
      <sheetName val="alm"/>
      <sheetName val="thjodhag"/>
      <sheetName val="hallaexperiment"/>
      <sheetName val="fmm8090"/>
      <sheetName val="fjármeig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ótur"/>
      <sheetName val="citjun07"/>
      <sheetName val="pgpyjun07"/>
      <sheetName val="qverðconverter"/>
      <sheetName val="áform"/>
      <sheetName val="rvat_ecotrim"/>
      <sheetName val="rvat1"/>
      <sheetName val="skattayfirlit"/>
      <sheetName val="samn_trim"/>
      <sheetName val="samneysla_jul07"/>
      <sheetName val="opfjarf_eco_aftur_jul07"/>
      <sheetName val="opfjarf_ecotrim_jul07"/>
      <sheetName val="opfjárfesting_jul07"/>
      <sheetName val="samnR"/>
      <sheetName val="c_qgrowth"/>
      <sheetName val="samn.oldspár"/>
      <sheetName val="gov.manife.jun07"/>
      <sheetName val="samn.eftirá.óbr.frá.mar"/>
      <sheetName val="samnjul"/>
      <sheetName val="sub_ecotrim"/>
      <sheetName val="sublong"/>
      <sheetName val="subfmrjun07"/>
      <sheetName val="sub"/>
      <sheetName val="roll07"/>
      <sheetName val="arður-styrk"/>
      <sheetName val="styrkhlutf"/>
      <sheetName val="rts2nota"/>
      <sheetName val="rtsq"/>
      <sheetName val="rts_lapp"/>
      <sheetName val="afkomaríki"/>
      <sheetName val="tekjulisti"/>
      <sheetName val="vlf"/>
      <sheetName val="RJY"/>
      <sheetName val="allow"/>
      <sheetName val="qallow_ecotrim_jul"/>
      <sheetName val="ri"/>
      <sheetName val="RJO"/>
      <sheetName val="rjoq"/>
      <sheetName val="TCP"/>
      <sheetName val="tcpnota"/>
      <sheetName val="tcpQ_nota"/>
      <sheetName val="fastskatt"/>
      <sheetName val="fastskatt2"/>
      <sheetName val="fasthlutföll0407"/>
      <sheetName val="stamptax"/>
      <sheetName val="margeir_jul"/>
      <sheetName val="TCI_corp.inc"/>
      <sheetName val="tci_nota"/>
      <sheetName val="RWC"/>
      <sheetName val="twc_aðal_nota"/>
      <sheetName val="tvat"/>
      <sheetName val="Sheet3"/>
      <sheetName val="tvat.m.mat"/>
      <sheetName val="matpak"/>
      <sheetName val="rvat.ár.nota"/>
      <sheetName val="trim_rvatNOTA"/>
      <sheetName val="timp1"/>
      <sheetName val="timp2"/>
      <sheetName val="trimtimp3"/>
      <sheetName val="rimp"/>
      <sheetName val="trimrimp_nota"/>
      <sheetName val="RSD_ár_nota"/>
      <sheetName val="RSD_trim_q"/>
      <sheetName val="tsd_q_trim"/>
      <sheetName val="cit_pfit"/>
      <sheetName val="optek_feb07"/>
      <sheetName val="optek9004"/>
      <sheetName val="interest"/>
      <sheetName val="allartekjur"/>
      <sheetName val="fbl_fmm"/>
      <sheetName val="atvltr."/>
      <sheetName val="langtíma"/>
      <sheetName val="jöfnunold"/>
      <sheetName val="jöfnun"/>
      <sheetName val="langt_vinna"/>
      <sheetName val="samg0710"/>
      <sheetName val="fjárfq"/>
      <sheetName val="lang01þh"/>
      <sheetName val="lang02helstu"/>
      <sheetName val="SAMGÖNGUÁÆTLUN"/>
      <sheetName val="sturlun"/>
      <sheetName val="samgáætl_jul_byrj"/>
      <sheetName val="simsala"/>
      <sheetName val="lög_hagst_fjárf_may07"/>
      <sheetName val="fjarfadal_endurskapr07"/>
      <sheetName val="Sheet1"/>
      <sheetName val="fjarfjul"/>
      <sheetName val="fjárfjul2"/>
      <sheetName val="fjarf_jul_enn"/>
      <sheetName val="fjarf_ADAL"/>
      <sheetName val="fjarf_Samantekt"/>
      <sheetName val="trim_fjarf_qq"/>
      <sheetName val="fjárfár"/>
      <sheetName val="pop"/>
      <sheetName val="pop2"/>
      <sheetName val="fbl_fjárf"/>
      <sheetName val="lánaendurgreiðsl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Síðasta spá"/>
      <sheetName val="presoutline"/>
      <sheetName val="Ytri skilyrði"/>
      <sheetName val="Samneysla"/>
      <sheetName val="samn.hvaðgerst"/>
      <sheetName val="samn.vinn"/>
      <sheetName val="samn.endursk"/>
      <sheetName val="samn.pres"/>
      <sheetName val="samn.hlutf"/>
      <sheetName val="samn.langtíma"/>
      <sheetName val="FAME Persistence2"/>
      <sheetName val="langt.tilfærslur"/>
      <sheetName val="jöfnun"/>
      <sheetName val="styrkir"/>
      <sheetName val="Tekjur hins opinbera"/>
      <sheetName val="fsb_tekjur"/>
      <sheetName val="alltax"/>
      <sheetName val="allow"/>
      <sheetName val="asivasi"/>
      <sheetName val="raungengi"/>
      <sheetName val="raung2"/>
      <sheetName val="tjy"/>
      <sheetName val="RI"/>
      <sheetName val="RI_vex"/>
      <sheetName val="RJO"/>
      <sheetName val="tsd"/>
      <sheetName val="tsd2"/>
      <sheetName val="TIMP"/>
      <sheetName val="timp2"/>
      <sheetName val="TCI"/>
      <sheetName val="TCPfasteignagj"/>
      <sheetName val="TVAT"/>
      <sheetName val="TWC_trygg"/>
      <sheetName val="tek.vinn"/>
      <sheetName val="fmm_fsb"/>
      <sheetName val="opfmm.endursk.190606"/>
      <sheetName val="opfmm"/>
      <sheetName val="spásaga"/>
      <sheetName val="opfmm.saga"/>
      <sheetName val="opfm.hvaðskeð"/>
      <sheetName val="forsendupunktar"/>
      <sheetName val="Útflutningur"/>
      <sheetName val="Innflutningur"/>
      <sheetName val="Fjármálastærðir"/>
      <sheetName val="Einkaneysla"/>
      <sheetName val="Vinnumarkaður"/>
      <sheetName val="Fjármunamyndun atvinnuveganna"/>
      <sheetName val="Íbúðafjárfesting"/>
      <sheetName val="Stóriðja og virkjanir"/>
      <sheetName val="Breytilegir vextir og gen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m.umsögn.sveitó.haust04"/>
      <sheetName val="ríki_rrknvshefti"/>
      <sheetName val="samnmar05"/>
      <sheetName val="opfjárfmar05"/>
      <sheetName val="tafla13"/>
      <sheetName val="aðrskat"/>
      <sheetName val="hugs"/>
      <sheetName val="arnór10okt05a"/>
      <sheetName val="arnór10okt05b"/>
      <sheetName val="teiknsep05"/>
      <sheetName val="ríkisteksumm"/>
      <sheetName val="arskyrtafla"/>
      <sheetName val="feb06redd"/>
      <sheetName val="oldsteikjan06"/>
      <sheetName val="adaldes05"/>
      <sheetName val="OLDFAKEJAN06"/>
      <sheetName val="aðal_jan06"/>
      <sheetName val="ríkskuld13okt05"/>
      <sheetName val="opskuld14okt05"/>
      <sheetName val="adalsep05"/>
      <sheetName val="aðaljún05"/>
      <sheetName val="ríklán14sep05"/>
      <sheetName val="oplán15sep05"/>
      <sheetName val="hs.opskul"/>
      <sheetName val="tekj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fog8001"/>
      <sheetName val="atvltr.variou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HUGASEMDIR"/>
      <sheetName val="todo"/>
      <sheetName val="útflverð"/>
      <sheetName val="raung"/>
      <sheetName val="Sheet1"/>
      <sheetName val="cycraung"/>
      <sheetName val="fmr.labsup"/>
      <sheetName val="labourmarket2006"/>
      <sheetName val="samanb.xlslögút"/>
      <sheetName val="samanb.opin"/>
      <sheetName val="samanb.ríki.05"/>
      <sheetName val="samanb.sveit.05"/>
      <sheetName val="hagstmars06"/>
      <sheetName val="fmrjan05"/>
      <sheetName val="forsendublað_samneysla"/>
      <sheetName val="samn_reconsid_17mar"/>
      <sheetName val="samn_vinna"/>
      <sheetName val="styrkir"/>
      <sheetName val="RTS"/>
      <sheetName val="opinb-RTS"/>
      <sheetName val="BTRF"/>
      <sheetName val="atvl2"/>
      <sheetName val="atvl1"/>
      <sheetName val="jöfnun"/>
      <sheetName val="langt.tilfærslur"/>
      <sheetName val="langt.hrein"/>
      <sheetName val="fsb.optek"/>
      <sheetName val="skatthlf.fyr"/>
      <sheetName val="mán-fmtsk"/>
      <sheetName val="RI-fjármagnstekjusk"/>
      <sheetName val="imptax"/>
      <sheetName val="RSD"/>
      <sheetName val="RJO"/>
      <sheetName val="tryggingagjald"/>
      <sheetName val="aðrir skatt heimila"/>
      <sheetName val="esk.fyrirtækja"/>
      <sheetName val="innflutningsskattar"/>
      <sheetName val="vask"/>
      <sheetName val="fasteignagj"/>
      <sheetName val="fsb.opfmm"/>
      <sheetName val="fjárf.vinna"/>
      <sheetName val="millivinna.v.fjárfestingar"/>
      <sheetName val="simapeningar"/>
      <sheetName val="yfi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3"/>
      <sheetName val="Y7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jan-feb"/>
      <sheetName val="jan-feb 03"/>
      <sheetName val="jan-apríl"/>
      <sheetName val="jan-ap 03"/>
      <sheetName val="jan-jún"/>
      <sheetName val="jan-jun 03"/>
      <sheetName val="jan-ágúst"/>
      <sheetName val="einkan br."/>
      <sheetName val="jan-ág03"/>
      <sheetName val="jan-okt"/>
      <sheetName val=" jan-okt 03"/>
      <sheetName val="jan-des"/>
      <sheetName val="02_TH"/>
      <sheetName val="03_TH"/>
      <sheetName val="03_TH okt tékk"/>
      <sheetName val="03_TH -endusk. í des"/>
      <sheetName val="endusk. í jan"/>
      <sheetName val="endusk. í feb"/>
      <sheetName val="2ja mánaða"/>
      <sheetName val="einkaneysla 90-02"/>
      <sheetName val="verðlag hvers árs 90-02"/>
      <sheetName val="fast verðlag 00-02"/>
      <sheetName val="hlutfallsleg skipting 00-02"/>
      <sheetName val="magnvísitala 00-02"/>
      <sheetName val="guðjón-BV-sept 02"/>
      <sheetName val="Einkaneysla 00-02 verlag ársins"/>
      <sheetName val="Einkaneysla 00-02 fast verð"/>
      <sheetName val="Verðlag ársins-Gud nóv 03"/>
      <sheetName val="Fast verð -Gud nóv 0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3.62"/>
    <col collapsed="false" customWidth="true" hidden="false" outlineLevel="0" max="3" min="3" style="2" width="15.24"/>
    <col collapsed="false" customWidth="true" hidden="false" outlineLevel="0" max="4" min="4" style="2" width="13.24"/>
    <col collapsed="false" customWidth="true" hidden="false" outlineLevel="0" max="5" min="5" style="2" width="13.11"/>
    <col collapsed="false" customWidth="true" hidden="false" outlineLevel="0" max="6" min="6" style="2" width="10.87"/>
    <col collapsed="false" customWidth="false" hidden="false" outlineLevel="0" max="257" min="7" style="2" width="6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8.7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6" t="s">
        <v>4</v>
      </c>
    </row>
    <row r="6" customFormat="false" ht="11.25" hidden="false" customHeight="false" outlineLevel="0" collapsed="false">
      <c r="A6" s="6"/>
    </row>
    <row r="7" customFormat="false" ht="11.25" hidden="false" customHeight="false" outlineLevel="0" collapsed="false">
      <c r="A7" s="7" t="s">
        <v>5</v>
      </c>
    </row>
    <row r="8" customFormat="false" ht="11.25" hidden="false" customHeight="false" outlineLevel="0" collapsed="false">
      <c r="A8" s="6" t="s">
        <v>6</v>
      </c>
    </row>
    <row r="9" customFormat="false" ht="11.25" hidden="false" customHeight="false" outlineLevel="0" collapsed="false">
      <c r="A9" s="6" t="s">
        <v>6</v>
      </c>
    </row>
    <row r="11" s="9" customFormat="true" ht="11.25" hidden="false" customHeight="false" outlineLevel="0" collapsed="false">
      <c r="A11" s="8"/>
      <c r="D11" s="10"/>
    </row>
    <row r="12" customFormat="false" ht="33" hidden="false" customHeight="true" outlineLevel="0" collapsed="false">
      <c r="A12" s="11"/>
      <c r="B12" s="12" t="s">
        <v>7</v>
      </c>
      <c r="C12" s="12" t="s">
        <v>8</v>
      </c>
      <c r="D12" s="13"/>
    </row>
    <row r="13" customFormat="false" ht="15" hidden="false" customHeight="true" outlineLevel="0" collapsed="false">
      <c r="A13" s="14" t="n">
        <v>2000</v>
      </c>
      <c r="B13" s="15" t="n">
        <v>30.8</v>
      </c>
      <c r="C13" s="15" t="n">
        <v>11.8</v>
      </c>
      <c r="D13" s="16"/>
      <c r="E13" s="16"/>
      <c r="F13" s="16"/>
    </row>
    <row r="14" customFormat="false" ht="11.25" hidden="false" customHeight="true" outlineLevel="0" collapsed="false">
      <c r="A14" s="17" t="n">
        <v>2001</v>
      </c>
      <c r="B14" s="15" t="n">
        <v>31.2</v>
      </c>
      <c r="C14" s="15" t="n">
        <v>12.2</v>
      </c>
      <c r="D14" s="16"/>
      <c r="E14" s="16"/>
      <c r="F14" s="16"/>
    </row>
    <row r="15" customFormat="false" ht="11.25" hidden="false" customHeight="true" outlineLevel="0" collapsed="false">
      <c r="A15" s="14" t="n">
        <v>2002</v>
      </c>
      <c r="B15" s="15" t="n">
        <v>32.1</v>
      </c>
      <c r="C15" s="15" t="n">
        <v>12.9</v>
      </c>
      <c r="D15" s="16"/>
      <c r="E15" s="16"/>
      <c r="F15" s="16"/>
    </row>
    <row r="16" customFormat="false" ht="11.25" hidden="false" customHeight="true" outlineLevel="0" collapsed="false">
      <c r="A16" s="17" t="n">
        <v>2003</v>
      </c>
      <c r="B16" s="15" t="n">
        <v>33.9</v>
      </c>
      <c r="C16" s="15" t="n">
        <v>12.6</v>
      </c>
      <c r="D16" s="16"/>
      <c r="E16" s="16"/>
      <c r="F16" s="16"/>
    </row>
    <row r="17" customFormat="false" ht="11.25" hidden="false" customHeight="true" outlineLevel="0" collapsed="false">
      <c r="A17" s="14" t="n">
        <v>2004</v>
      </c>
      <c r="B17" s="15" t="n">
        <v>32.2</v>
      </c>
      <c r="C17" s="15" t="n">
        <v>12.7</v>
      </c>
      <c r="D17" s="16"/>
      <c r="E17" s="16"/>
      <c r="F17" s="16"/>
    </row>
    <row r="18" customFormat="false" ht="11.25" hidden="false" customHeight="true" outlineLevel="0" collapsed="false">
      <c r="A18" s="17" t="n">
        <v>2005</v>
      </c>
      <c r="B18" s="15" t="n">
        <v>30.7</v>
      </c>
      <c r="C18" s="15" t="n">
        <v>12.5</v>
      </c>
      <c r="D18" s="16"/>
      <c r="E18" s="16"/>
      <c r="F18" s="16"/>
    </row>
    <row r="19" customFormat="false" ht="11.25" hidden="false" customHeight="true" outlineLevel="0" collapsed="false">
      <c r="A19" s="14" t="n">
        <v>2006</v>
      </c>
      <c r="B19" s="15" t="n">
        <v>29.5</v>
      </c>
      <c r="C19" s="15" t="n">
        <v>13.3</v>
      </c>
      <c r="D19" s="16"/>
      <c r="E19" s="16"/>
      <c r="F19" s="16"/>
    </row>
    <row r="20" customFormat="false" ht="11.25" hidden="false" customHeight="true" outlineLevel="0" collapsed="false">
      <c r="A20" s="17" t="n">
        <v>2007</v>
      </c>
      <c r="B20" s="15" t="n">
        <v>31.9</v>
      </c>
      <c r="C20" s="15" t="n">
        <v>13.8</v>
      </c>
      <c r="D20" s="16"/>
      <c r="E20" s="16"/>
      <c r="F20" s="16"/>
    </row>
    <row r="21" customFormat="false" ht="11.25" hidden="false" customHeight="true" outlineLevel="0" collapsed="false">
      <c r="A21" s="14" t="n">
        <v>2008</v>
      </c>
      <c r="B21" s="15" t="n">
        <v>33.6</v>
      </c>
      <c r="C21" s="15" t="n">
        <v>13.4</v>
      </c>
      <c r="D21" s="16"/>
      <c r="E21" s="16"/>
      <c r="F21" s="16"/>
    </row>
    <row r="22" customFormat="false" ht="11.25" hidden="false" customHeight="true" outlineLevel="0" collapsed="false">
      <c r="A22" s="17" t="n">
        <v>2009</v>
      </c>
      <c r="B22" s="15" t="n">
        <v>34.1</v>
      </c>
      <c r="C22" s="15" t="n">
        <v>14.1</v>
      </c>
      <c r="D22" s="16"/>
      <c r="E22" s="16"/>
      <c r="F22" s="16"/>
    </row>
    <row r="23" customFormat="false" ht="11.25" hidden="false" customHeight="true" outlineLevel="0" collapsed="false">
      <c r="A23" s="14" t="n">
        <v>2010</v>
      </c>
      <c r="B23" s="15" t="n">
        <v>33.8</v>
      </c>
      <c r="C23" s="15" t="n">
        <v>14.7</v>
      </c>
      <c r="E23" s="16"/>
      <c r="F23" s="16"/>
    </row>
    <row r="24" customFormat="false" ht="11.25" hidden="false" customHeight="true" outlineLevel="0" collapsed="false">
      <c r="A24" s="18"/>
      <c r="B24" s="19"/>
      <c r="C24" s="19"/>
      <c r="D24" s="16"/>
      <c r="E24" s="16"/>
    </row>
    <row r="25" customFormat="false" ht="11.25" hidden="false" customHeight="true" outlineLevel="0" collapsed="false">
      <c r="A25" s="18"/>
      <c r="B25" s="19"/>
      <c r="C25" s="19"/>
      <c r="D25" s="16"/>
      <c r="E25" s="16"/>
    </row>
    <row r="26" customFormat="false" ht="11.25" hidden="false" customHeight="true" outlineLevel="0" collapsed="false">
      <c r="A26" s="18"/>
      <c r="B26" s="19"/>
      <c r="C26" s="19"/>
      <c r="D26" s="16"/>
      <c r="E26" s="16"/>
    </row>
    <row r="27" customFormat="false" ht="11.25" hidden="false" customHeight="true" outlineLevel="0" collapsed="false">
      <c r="A27" s="18"/>
      <c r="B27" s="20"/>
      <c r="C27" s="20"/>
      <c r="D27" s="16"/>
      <c r="E27" s="16"/>
    </row>
    <row r="28" customFormat="false" ht="11.25" hidden="false" customHeight="true" outlineLevel="0" collapsed="false">
      <c r="A28" s="18"/>
      <c r="B28" s="20"/>
      <c r="C28" s="20"/>
      <c r="D28" s="16"/>
      <c r="E28" s="16"/>
    </row>
    <row r="29" customFormat="false" ht="11.25" hidden="false" customHeight="true" outlineLevel="0" collapsed="false">
      <c r="A29" s="18"/>
      <c r="B29" s="20"/>
      <c r="C29" s="20"/>
      <c r="D29" s="16"/>
      <c r="E29" s="16"/>
    </row>
    <row r="30" customFormat="false" ht="11.25" hidden="false" customHeight="true" outlineLevel="0" collapsed="false">
      <c r="A30" s="18"/>
      <c r="B30" s="20"/>
      <c r="C30" s="20"/>
      <c r="D30" s="16"/>
      <c r="E30" s="16"/>
    </row>
    <row r="31" customFormat="false" ht="11.25" hidden="false" customHeight="true" outlineLevel="0" collapsed="false">
      <c r="A31" s="18"/>
      <c r="B31" s="20"/>
      <c r="C31" s="20"/>
      <c r="D31" s="16"/>
      <c r="E31" s="16"/>
    </row>
    <row r="32" customFormat="false" ht="11.25" hidden="false" customHeight="true" outlineLevel="0" collapsed="false">
      <c r="A32" s="18"/>
      <c r="B32" s="20"/>
      <c r="C32" s="20"/>
      <c r="D32" s="16"/>
      <c r="E32" s="16"/>
    </row>
    <row r="33" customFormat="false" ht="11.25" hidden="false" customHeight="true" outlineLevel="0" collapsed="false">
      <c r="A33" s="18"/>
      <c r="B33" s="20"/>
      <c r="C33" s="20"/>
      <c r="D33" s="16"/>
      <c r="E33" s="16"/>
    </row>
    <row r="34" customFormat="false" ht="11.25" hidden="false" customHeight="true" outlineLevel="0" collapsed="false">
      <c r="A34" s="18"/>
      <c r="B34" s="20"/>
      <c r="C34" s="20"/>
      <c r="D34" s="16"/>
      <c r="E34" s="16"/>
    </row>
    <row r="35" customFormat="false" ht="11.25" hidden="false" customHeight="true" outlineLevel="0" collapsed="false">
      <c r="A35" s="18"/>
      <c r="B35" s="20"/>
      <c r="C35" s="20"/>
      <c r="D35" s="16"/>
      <c r="E35" s="16"/>
    </row>
    <row r="36" customFormat="false" ht="11.25" hidden="false" customHeight="true" outlineLevel="0" collapsed="false">
      <c r="A36" s="18"/>
      <c r="B36" s="20"/>
      <c r="C36" s="20"/>
      <c r="D36" s="16"/>
      <c r="E36" s="16"/>
    </row>
    <row r="37" customFormat="false" ht="11.25" hidden="false" customHeight="true" outlineLevel="0" collapsed="false">
      <c r="A37" s="18"/>
      <c r="B37" s="20"/>
      <c r="C37" s="20"/>
      <c r="D37" s="16"/>
      <c r="E37" s="16"/>
    </row>
    <row r="38" customFormat="false" ht="11.25" hidden="false" customHeight="true" outlineLevel="0" collapsed="false">
      <c r="A38" s="18"/>
      <c r="B38" s="20"/>
      <c r="C38" s="20"/>
      <c r="D38" s="16"/>
      <c r="E38" s="16"/>
    </row>
    <row r="39" customFormat="false" ht="11.25" hidden="false" customHeight="true" outlineLevel="0" collapsed="false">
      <c r="A39" s="18"/>
      <c r="B39" s="20"/>
      <c r="C39" s="20"/>
    </row>
    <row r="40" customFormat="false" ht="11.25" hidden="false" customHeight="true" outlineLevel="0" collapsed="false">
      <c r="A40" s="18"/>
      <c r="B40" s="20"/>
      <c r="C40" s="20"/>
    </row>
    <row r="41" customFormat="false" ht="11.25" hidden="false" customHeight="true" outlineLevel="0" collapsed="false">
      <c r="A41" s="18"/>
      <c r="B41" s="20"/>
      <c r="C41" s="20"/>
    </row>
    <row r="42" customFormat="false" ht="11.25" hidden="false" customHeight="true" outlineLevel="0" collapsed="false">
      <c r="A42" s="18"/>
      <c r="B42" s="20"/>
      <c r="C42" s="20"/>
    </row>
    <row r="43" customFormat="false" ht="11.25" hidden="false" customHeight="true" outlineLevel="0" collapsed="false">
      <c r="A43" s="18"/>
      <c r="B43" s="20"/>
      <c r="C43" s="20"/>
    </row>
    <row r="44" customFormat="false" ht="11.25" hidden="false" customHeight="true" outlineLevel="0" collapsed="false">
      <c r="A44" s="18"/>
      <c r="B44" s="21"/>
      <c r="C44" s="21"/>
    </row>
    <row r="45" customFormat="false" ht="11.25" hidden="false" customHeight="true" outlineLevel="0" collapsed="false">
      <c r="A45" s="18"/>
      <c r="B45" s="21"/>
      <c r="C45" s="21"/>
    </row>
    <row r="46" customFormat="false" ht="11.25" hidden="false" customHeight="true" outlineLevel="0" collapsed="false">
      <c r="A46" s="22"/>
      <c r="B46" s="21"/>
      <c r="C46" s="21"/>
    </row>
    <row r="47" customFormat="false" ht="11.25" hidden="false" customHeight="true" outlineLevel="0" collapsed="false">
      <c r="A47" s="22"/>
      <c r="B47" s="21"/>
      <c r="C47" s="21"/>
    </row>
    <row r="48" customFormat="false" ht="11.25" hidden="false" customHeight="true" outlineLevel="0" collapsed="false">
      <c r="A48" s="22"/>
      <c r="B48" s="21"/>
      <c r="C48" s="21"/>
    </row>
    <row r="49" customFormat="false" ht="11.25" hidden="false" customHeight="true" outlineLevel="0" collapsed="false">
      <c r="A49" s="22"/>
      <c r="B49" s="21"/>
      <c r="C49" s="21"/>
    </row>
    <row r="50" customFormat="false" ht="11.25" hidden="false" customHeight="true" outlineLevel="0" collapsed="false">
      <c r="A50" s="22"/>
      <c r="B50" s="21"/>
      <c r="C50" s="21"/>
    </row>
    <row r="51" customFormat="false" ht="11.25" hidden="false" customHeight="true" outlineLevel="0" collapsed="false">
      <c r="A51" s="22"/>
      <c r="B51" s="21"/>
      <c r="C51" s="21"/>
    </row>
    <row r="52" customFormat="false" ht="11.25" hidden="false" customHeight="true" outlineLevel="0" collapsed="false">
      <c r="A52" s="22"/>
      <c r="B52" s="21"/>
      <c r="C52" s="21"/>
    </row>
    <row r="53" customFormat="false" ht="11.25" hidden="false" customHeight="true" outlineLevel="0" collapsed="false">
      <c r="A53" s="22"/>
      <c r="B53" s="21"/>
      <c r="C53" s="21"/>
    </row>
    <row r="54" customFormat="false" ht="11.25" hidden="false" customHeight="true" outlineLevel="0" collapsed="false">
      <c r="A54" s="22"/>
      <c r="B54" s="21"/>
      <c r="C54" s="21"/>
    </row>
    <row r="55" customFormat="false" ht="11.25" hidden="false" customHeight="true" outlineLevel="0" collapsed="false">
      <c r="A55" s="22"/>
      <c r="B55" s="21"/>
      <c r="C55" s="21"/>
    </row>
    <row r="56" customFormat="false" ht="11.25" hidden="false" customHeight="true" outlineLevel="0" collapsed="false">
      <c r="A56" s="22"/>
      <c r="B56" s="21"/>
      <c r="C56" s="21"/>
    </row>
    <row r="57" customFormat="false" ht="11.25" hidden="false" customHeight="true" outlineLevel="0" collapsed="false">
      <c r="A57" s="22"/>
      <c r="B57" s="21"/>
      <c r="C57" s="21"/>
    </row>
    <row r="58" customFormat="false" ht="11.25" hidden="false" customHeight="true" outlineLevel="0" collapsed="false">
      <c r="A58" s="22"/>
      <c r="B58" s="21"/>
      <c r="C58" s="21"/>
    </row>
    <row r="59" customFormat="false" ht="11.25" hidden="false" customHeight="true" outlineLevel="0" collapsed="false">
      <c r="A59" s="22"/>
      <c r="B59" s="21"/>
      <c r="C59" s="21"/>
    </row>
    <row r="60" customFormat="false" ht="11.25" hidden="false" customHeight="true" outlineLevel="0" collapsed="false">
      <c r="A60" s="22"/>
      <c r="B60" s="21"/>
      <c r="C60" s="21"/>
    </row>
    <row r="61" customFormat="false" ht="11.25" hidden="false" customHeight="true" outlineLevel="0" collapsed="false">
      <c r="A61" s="22"/>
      <c r="B61" s="21"/>
      <c r="C61" s="21"/>
    </row>
    <row r="62" customFormat="false" ht="11.25" hidden="false" customHeight="true" outlineLevel="0" collapsed="false">
      <c r="A62" s="22"/>
      <c r="B62" s="21"/>
      <c r="C62" s="21"/>
    </row>
    <row r="63" customFormat="false" ht="11.25" hidden="false" customHeight="true" outlineLevel="0" collapsed="false">
      <c r="A63" s="22"/>
      <c r="B63" s="21"/>
      <c r="C63" s="21"/>
    </row>
    <row r="64" customFormat="false" ht="11.25" hidden="false" customHeight="true" outlineLevel="0" collapsed="false">
      <c r="A64" s="22"/>
      <c r="B64" s="21"/>
      <c r="C64" s="21"/>
    </row>
    <row r="65" customFormat="false" ht="11.25" hidden="false" customHeight="true" outlineLevel="0" collapsed="false">
      <c r="A65" s="22"/>
      <c r="B65" s="21"/>
      <c r="C65" s="21"/>
    </row>
    <row r="66" customFormat="false" ht="11.25" hidden="false" customHeight="false" outlineLevel="0" collapsed="false">
      <c r="A66" s="22"/>
      <c r="B66" s="21"/>
      <c r="C66" s="21"/>
    </row>
    <row r="67" customFormat="false" ht="11.25" hidden="false" customHeight="false" outlineLevel="0" collapsed="false">
      <c r="A67" s="22"/>
      <c r="B67" s="21"/>
      <c r="C67" s="21"/>
    </row>
    <row r="68" customFormat="false" ht="11.25" hidden="false" customHeight="false" outlineLevel="0" collapsed="false">
      <c r="A68" s="22"/>
      <c r="B68" s="21"/>
      <c r="C68" s="21"/>
    </row>
    <row r="69" customFormat="false" ht="11.25" hidden="false" customHeight="false" outlineLevel="0" collapsed="false">
      <c r="A69" s="22"/>
      <c r="B69" s="21"/>
      <c r="C69" s="21"/>
    </row>
    <row r="70" customFormat="false" ht="15" hidden="false" customHeight="true" outlineLevel="0" collapsed="false">
      <c r="A70" s="22"/>
      <c r="B70" s="21"/>
      <c r="C70" s="21"/>
    </row>
    <row r="71" customFormat="false" ht="11.25" hidden="false" customHeight="false" outlineLevel="0" collapsed="false">
      <c r="A71" s="22"/>
      <c r="B71" s="21"/>
      <c r="C71" s="21"/>
    </row>
    <row r="72" customFormat="false" ht="11.25" hidden="false" customHeight="false" outlineLevel="0" collapsed="false">
      <c r="A72" s="22"/>
      <c r="B72" s="21"/>
      <c r="C72" s="21"/>
    </row>
    <row r="73" customFormat="false" ht="11.25" hidden="false" customHeight="false" outlineLevel="0" collapsed="false">
      <c r="A73" s="22"/>
      <c r="B73" s="21"/>
      <c r="C73" s="21"/>
    </row>
    <row r="74" customFormat="false" ht="11.25" hidden="false" customHeight="false" outlineLevel="0" collapsed="false">
      <c r="A74" s="22"/>
    </row>
    <row r="75" customFormat="false" ht="11.25" hidden="false" customHeight="false" outlineLevel="0" collapsed="false">
      <c r="A75" s="22"/>
    </row>
    <row r="76" customFormat="false" ht="11.25" hidden="false" customHeight="false" outlineLevel="0" collapsed="false">
      <c r="A76" s="22"/>
    </row>
    <row r="77" customFormat="false" ht="11.25" hidden="false" customHeight="false" outlineLevel="0" collapsed="false">
      <c r="A77" s="22"/>
    </row>
    <row r="78" customFormat="false" ht="11.25" hidden="false" customHeight="false" outlineLevel="0" collapsed="false">
      <c r="A78" s="22"/>
    </row>
    <row r="79" customFormat="false" ht="11.25" hidden="false" customHeight="false" outlineLevel="0" collapsed="false">
      <c r="A79" s="22"/>
    </row>
    <row r="80" customFormat="false" ht="11.25" hidden="false" customHeight="false" outlineLevel="0" collapsed="false">
      <c r="A80" s="22"/>
    </row>
    <row r="81" customFormat="false" ht="11.25" hidden="false" customHeight="false" outlineLevel="0" collapsed="false">
      <c r="A81" s="22"/>
    </row>
    <row r="82" customFormat="false" ht="15" hidden="false" customHeight="true" outlineLevel="0" collapsed="false">
      <c r="A82" s="22"/>
    </row>
    <row r="83" customFormat="false" ht="11.25" hidden="false" customHeight="false" outlineLevel="0" collapsed="false">
      <c r="A83" s="22"/>
    </row>
    <row r="84" customFormat="false" ht="11.25" hidden="false" customHeight="false" outlineLevel="0" collapsed="false">
      <c r="A84" s="22"/>
    </row>
    <row r="85" customFormat="false" ht="11.25" hidden="false" customHeight="false" outlineLevel="0" collapsed="false">
      <c r="A85" s="22"/>
    </row>
    <row r="86" customFormat="false" ht="11.25" hidden="false" customHeight="false" outlineLevel="0" collapsed="false">
      <c r="A86" s="23"/>
    </row>
    <row r="87" customFormat="false" ht="11.25" hidden="false" customHeight="false" outlineLevel="0" collapsed="false">
      <c r="A87" s="23"/>
    </row>
    <row r="88" customFormat="false" ht="11.25" hidden="false" customHeight="false" outlineLevel="0" collapsed="false">
      <c r="A88" s="23"/>
    </row>
    <row r="89" customFormat="false" ht="11.25" hidden="false" customHeight="false" outlineLevel="0" collapsed="false">
      <c r="A89" s="23"/>
    </row>
    <row r="90" customFormat="false" ht="11.25" hidden="false" customHeight="false" outlineLevel="0" collapsed="false">
      <c r="A90" s="23"/>
    </row>
    <row r="91" customFormat="false" ht="11.25" hidden="false" customHeight="false" outlineLevel="0" collapsed="false">
      <c r="A91" s="23"/>
    </row>
    <row r="92" customFormat="false" ht="11.25" hidden="false" customHeight="false" outlineLevel="0" collapsed="false">
      <c r="A92" s="23"/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/>
    </row>
    <row r="96" customFormat="false" ht="11.25" hidden="false" customHeight="false" outlineLevel="0" collapsed="false">
      <c r="A96" s="23"/>
    </row>
    <row r="97" customFormat="false" ht="11.25" hidden="false" customHeight="false" outlineLevel="0" collapsed="false">
      <c r="A97" s="23"/>
    </row>
    <row r="98" customFormat="false" ht="11.25" hidden="false" customHeight="false" outlineLevel="0" collapsed="false">
      <c r="A98" s="23"/>
    </row>
    <row r="99" customFormat="false" ht="11.25" hidden="false" customHeight="false" outlineLevel="0" collapsed="false">
      <c r="A99" s="23"/>
    </row>
    <row r="100" customFormat="false" ht="11.25" hidden="false" customHeight="false" outlineLevel="0" collapsed="false">
      <c r="A100" s="23"/>
    </row>
    <row r="101" customFormat="false" ht="11.25" hidden="false" customHeight="false" outlineLevel="0" collapsed="false">
      <c r="A101" s="23"/>
    </row>
    <row r="102" customFormat="false" ht="11.25" hidden="false" customHeight="false" outlineLevel="0" collapsed="false">
      <c r="A102" s="23"/>
    </row>
    <row r="103" customFormat="false" ht="11.25" hidden="false" customHeight="false" outlineLevel="0" collapsed="false">
      <c r="A103" s="23"/>
    </row>
    <row r="104" customFormat="false" ht="11.25" hidden="false" customHeight="false" outlineLevel="0" collapsed="false">
      <c r="A104" s="23"/>
    </row>
    <row r="105" customFormat="false" ht="11.25" hidden="false" customHeight="false" outlineLevel="0" collapsed="false">
      <c r="A105" s="23"/>
    </row>
    <row r="106" customFormat="false" ht="11.25" hidden="false" customHeight="false" outlineLevel="0" collapsed="false">
      <c r="A106" s="23"/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/>
    </row>
    <row r="111" customFormat="false" ht="11.25" hidden="false" customHeight="false" outlineLevel="0" collapsed="false">
      <c r="A111" s="23"/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/>
    </row>
    <row r="114" customFormat="false" ht="11.25" hidden="false" customHeight="false" outlineLevel="0" collapsed="false">
      <c r="A114" s="23"/>
    </row>
    <row r="115" customFormat="false" ht="11.25" hidden="false" customHeight="false" outlineLevel="0" collapsed="false">
      <c r="A115" s="23"/>
    </row>
    <row r="116" customFormat="false" ht="11.25" hidden="false" customHeight="false" outlineLevel="0" collapsed="false">
      <c r="A116" s="23"/>
    </row>
    <row r="117" customFormat="false" ht="11.25" hidden="false" customHeight="false" outlineLevel="0" collapsed="false">
      <c r="A117" s="23"/>
    </row>
    <row r="118" customFormat="false" ht="11.25" hidden="false" customHeight="false" outlineLevel="0" collapsed="false">
      <c r="A118" s="23"/>
    </row>
    <row r="119" customFormat="false" ht="11.25" hidden="false" customHeight="false" outlineLevel="0" collapsed="false">
      <c r="A119" s="23"/>
    </row>
    <row r="120" customFormat="false" ht="11.25" hidden="false" customHeight="false" outlineLevel="0" collapsed="false">
      <c r="A120" s="23"/>
    </row>
    <row r="121" customFormat="false" ht="11.25" hidden="false" customHeight="false" outlineLevel="0" collapsed="false">
      <c r="A121" s="23"/>
    </row>
    <row r="122" customFormat="false" ht="11.25" hidden="false" customHeight="false" outlineLevel="0" collapsed="false">
      <c r="A122" s="23"/>
    </row>
    <row r="123" customFormat="false" ht="11.25" hidden="false" customHeight="false" outlineLevel="0" collapsed="false">
      <c r="A123" s="23"/>
    </row>
    <row r="124" customFormat="false" ht="11.25" hidden="false" customHeight="false" outlineLevel="0" collapsed="false">
      <c r="A124" s="23"/>
    </row>
    <row r="125" customFormat="false" ht="11.25" hidden="false" customHeight="false" outlineLevel="0" collapsed="false">
      <c r="A125" s="23"/>
    </row>
    <row r="126" customFormat="false" ht="11.25" hidden="false" customHeight="false" outlineLevel="0" collapsed="false">
      <c r="A126" s="23"/>
    </row>
    <row r="127" customFormat="false" ht="11.25" hidden="false" customHeight="false" outlineLevel="0" collapsed="false">
      <c r="A127" s="23"/>
    </row>
    <row r="128" customFormat="false" ht="11.25" hidden="false" customHeight="false" outlineLevel="0" collapsed="false">
      <c r="A128" s="23"/>
    </row>
    <row r="129" customFormat="false" ht="11.25" hidden="false" customHeight="false" outlineLevel="0" collapsed="false">
      <c r="A129" s="23"/>
    </row>
    <row r="130" customFormat="false" ht="11.25" hidden="false" customHeight="false" outlineLevel="0" collapsed="false">
      <c r="A130" s="23"/>
    </row>
    <row r="131" customFormat="false" ht="11.25" hidden="false" customHeight="false" outlineLevel="0" collapsed="false">
      <c r="A131" s="23"/>
    </row>
    <row r="132" customFormat="false" ht="11.25" hidden="false" customHeight="false" outlineLevel="0" collapsed="false">
      <c r="A132" s="23"/>
    </row>
    <row r="133" customFormat="false" ht="11.25" hidden="false" customHeight="false" outlineLevel="0" collapsed="false">
      <c r="A133" s="23"/>
    </row>
    <row r="134" customFormat="false" ht="11.25" hidden="false" customHeight="false" outlineLevel="0" collapsed="false">
      <c r="A134" s="23"/>
    </row>
    <row r="135" customFormat="false" ht="11.25" hidden="false" customHeight="false" outlineLevel="0" collapsed="false">
      <c r="A135" s="23"/>
    </row>
    <row r="136" customFormat="false" ht="11.25" hidden="false" customHeight="false" outlineLevel="0" collapsed="false">
      <c r="A136" s="23"/>
    </row>
    <row r="137" customFormat="false" ht="11.25" hidden="false" customHeight="false" outlineLevel="0" collapsed="false">
      <c r="A137" s="23"/>
    </row>
    <row r="138" customFormat="false" ht="11.25" hidden="false" customHeight="false" outlineLevel="0" collapsed="false">
      <c r="A138" s="23"/>
    </row>
    <row r="139" customFormat="false" ht="11.25" hidden="false" customHeight="false" outlineLevel="0" collapsed="false">
      <c r="A139" s="23"/>
    </row>
    <row r="140" customFormat="false" ht="11.25" hidden="false" customHeight="false" outlineLevel="0" collapsed="false">
      <c r="A140" s="23"/>
    </row>
    <row r="141" customFormat="false" ht="11.25" hidden="false" customHeight="false" outlineLevel="0" collapsed="false">
      <c r="A141" s="23"/>
    </row>
    <row r="142" customFormat="false" ht="11.25" hidden="false" customHeight="false" outlineLevel="0" collapsed="false">
      <c r="A142" s="23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3" min="2" style="2" width="13.62"/>
    <col collapsed="false" customWidth="true" hidden="false" outlineLevel="0" max="4" min="4" style="2" width="15.24"/>
    <col collapsed="false" customWidth="true" hidden="false" outlineLevel="0" max="5" min="5" style="2" width="13.24"/>
    <col collapsed="false" customWidth="true" hidden="false" outlineLevel="0" max="6" min="6" style="2" width="7.24"/>
    <col collapsed="false" customWidth="true" hidden="false" outlineLevel="0" max="7" min="7" style="2" width="10.87"/>
    <col collapsed="false" customWidth="false" hidden="false" outlineLevel="0" max="257" min="8" style="2" width="6.99"/>
  </cols>
  <sheetData>
    <row r="1" customFormat="false" ht="12.75" hidden="false" customHeight="false" outlineLevel="0" collapsed="false">
      <c r="A1" s="24" t="s">
        <v>0</v>
      </c>
      <c r="E1" s="25"/>
    </row>
    <row r="2" customFormat="false" ht="12.75" hidden="false" customHeight="false" outlineLevel="0" collapsed="false">
      <c r="A2" s="3" t="s">
        <v>1</v>
      </c>
      <c r="E2" s="25"/>
    </row>
    <row r="3" customFormat="false" ht="12.75" hidden="false" customHeight="false" outlineLevel="0" collapsed="false">
      <c r="A3" s="4" t="s">
        <v>9</v>
      </c>
      <c r="E3" s="26"/>
    </row>
    <row r="4" customFormat="false" ht="18.75" hidden="false" customHeight="false" outlineLevel="0" collapsed="false">
      <c r="A4" s="5" t="s">
        <v>10</v>
      </c>
      <c r="E4" s="5"/>
    </row>
    <row r="5" customFormat="false" ht="11.25" hidden="false" customHeight="false" outlineLevel="0" collapsed="false">
      <c r="A5" s="6" t="s">
        <v>4</v>
      </c>
      <c r="E5" s="6"/>
    </row>
    <row r="6" customFormat="false" ht="11.25" hidden="false" customHeight="false" outlineLevel="0" collapsed="false">
      <c r="E6" s="6"/>
    </row>
    <row r="7" customFormat="false" ht="11.25" hidden="false" customHeight="false" outlineLevel="0" collapsed="false">
      <c r="A7" s="7" t="s">
        <v>5</v>
      </c>
      <c r="E7" s="7"/>
    </row>
    <row r="8" customFormat="false" ht="11.25" hidden="false" customHeight="false" outlineLevel="0" collapsed="false">
      <c r="A8" s="6" t="s">
        <v>6</v>
      </c>
      <c r="E8" s="6"/>
    </row>
    <row r="9" customFormat="false" ht="11.25" hidden="false" customHeight="false" outlineLevel="0" collapsed="false">
      <c r="A9" s="6" t="s">
        <v>6</v>
      </c>
      <c r="E9" s="6"/>
    </row>
    <row r="10" s="9" customFormat="true" ht="11.25" hidden="false" customHeight="false" outlineLevel="0" collapsed="false">
      <c r="A10" s="8"/>
      <c r="E10" s="10"/>
    </row>
    <row r="11" customFormat="false" ht="23.25" hidden="false" customHeight="true" outlineLevel="0" collapsed="false">
      <c r="A11" s="27"/>
      <c r="B11" s="28" t="s">
        <v>11</v>
      </c>
      <c r="C11" s="28" t="s">
        <v>12</v>
      </c>
      <c r="D11" s="28" t="s">
        <v>13</v>
      </c>
      <c r="E11" s="13"/>
    </row>
    <row r="12" customFormat="false" ht="15" hidden="false" customHeight="true" outlineLevel="0" collapsed="false">
      <c r="A12" s="17" t="n">
        <v>2000</v>
      </c>
      <c r="B12" s="15" t="n">
        <v>43.5</v>
      </c>
      <c r="C12" s="15" t="n">
        <v>41.8</v>
      </c>
      <c r="D12" s="15" t="n">
        <v>1.7</v>
      </c>
      <c r="E12" s="16"/>
      <c r="F12" s="16"/>
      <c r="G12" s="16"/>
      <c r="H12" s="16"/>
    </row>
    <row r="13" customFormat="false" ht="11.25" hidden="false" customHeight="true" outlineLevel="0" collapsed="false">
      <c r="A13" s="17" t="n">
        <f aca="false">1+A12</f>
        <v>2001</v>
      </c>
      <c r="B13" s="15" t="n">
        <v>41.8</v>
      </c>
      <c r="C13" s="15" t="n">
        <v>42.5</v>
      </c>
      <c r="D13" s="15" t="n">
        <v>-0.7</v>
      </c>
      <c r="E13" s="16"/>
      <c r="F13" s="16"/>
      <c r="G13" s="16"/>
      <c r="H13" s="16"/>
    </row>
    <row r="14" customFormat="false" ht="11.25" hidden="false" customHeight="true" outlineLevel="0" collapsed="false">
      <c r="A14" s="17" t="n">
        <f aca="false">1+A13</f>
        <v>2002</v>
      </c>
      <c r="B14" s="15" t="n">
        <v>41.6</v>
      </c>
      <c r="C14" s="15" t="n">
        <v>44.1</v>
      </c>
      <c r="D14" s="15" t="n">
        <v>-2.6</v>
      </c>
      <c r="E14" s="16"/>
      <c r="F14" s="16"/>
      <c r="G14" s="16"/>
      <c r="H14" s="16"/>
    </row>
    <row r="15" customFormat="false" ht="11.25" hidden="false" customHeight="true" outlineLevel="0" collapsed="false">
      <c r="A15" s="17" t="n">
        <f aca="false">1+A14</f>
        <v>2003</v>
      </c>
      <c r="B15" s="15" t="n">
        <v>42.7</v>
      </c>
      <c r="C15" s="15" t="n">
        <v>45.5</v>
      </c>
      <c r="D15" s="15" t="n">
        <v>-2.8</v>
      </c>
      <c r="E15" s="16"/>
      <c r="F15" s="16"/>
      <c r="G15" s="16"/>
      <c r="H15" s="16"/>
    </row>
    <row r="16" customFormat="false" ht="11.25" hidden="false" customHeight="true" outlineLevel="0" collapsed="false">
      <c r="A16" s="17" t="n">
        <f aca="false">1+A15</f>
        <v>2004</v>
      </c>
      <c r="B16" s="15" t="n">
        <v>44.2</v>
      </c>
      <c r="C16" s="15" t="n">
        <v>44</v>
      </c>
      <c r="D16" s="15" t="n">
        <v>0.2</v>
      </c>
      <c r="E16" s="16"/>
      <c r="F16" s="16"/>
      <c r="G16" s="16"/>
      <c r="H16" s="16"/>
    </row>
    <row r="17" customFormat="false" ht="11.25" hidden="false" customHeight="true" outlineLevel="0" collapsed="false">
      <c r="A17" s="17" t="n">
        <f aca="false">1+A16</f>
        <v>2005</v>
      </c>
      <c r="B17" s="15" t="n">
        <v>47.5</v>
      </c>
      <c r="C17" s="15" t="n">
        <v>42.2</v>
      </c>
      <c r="D17" s="15" t="n">
        <v>5.2</v>
      </c>
      <c r="E17" s="16"/>
      <c r="F17" s="16"/>
      <c r="G17" s="16"/>
      <c r="H17" s="16"/>
    </row>
    <row r="18" customFormat="false" ht="11.25" hidden="false" customHeight="true" outlineLevel="0" collapsed="false">
      <c r="A18" s="17" t="n">
        <f aca="false">1+A17</f>
        <v>2006</v>
      </c>
      <c r="B18" s="15" t="n">
        <v>48.8</v>
      </c>
      <c r="C18" s="15" t="n">
        <v>41.8</v>
      </c>
      <c r="D18" s="15" t="n">
        <v>7</v>
      </c>
      <c r="E18" s="16"/>
      <c r="F18" s="16"/>
      <c r="G18" s="16"/>
      <c r="H18" s="16"/>
    </row>
    <row r="19" customFormat="false" ht="11.25" hidden="false" customHeight="true" outlineLevel="0" collapsed="false">
      <c r="A19" s="17" t="n">
        <f aca="false">1+A18</f>
        <v>2007</v>
      </c>
      <c r="B19" s="15" t="n">
        <v>49.3</v>
      </c>
      <c r="C19" s="15" t="n">
        <v>44.5</v>
      </c>
      <c r="D19" s="15" t="n">
        <v>4.8</v>
      </c>
      <c r="E19" s="16"/>
      <c r="F19" s="16"/>
      <c r="G19" s="16"/>
      <c r="H19" s="16"/>
    </row>
    <row r="20" customFormat="false" ht="11.25" hidden="false" customHeight="true" outlineLevel="0" collapsed="false">
      <c r="A20" s="17" t="n">
        <f aca="false">1+A19</f>
        <v>2008</v>
      </c>
      <c r="B20" s="15" t="n">
        <v>47.9</v>
      </c>
      <c r="C20" s="15" t="n">
        <v>45.9</v>
      </c>
      <c r="D20" s="15" t="n">
        <v>2</v>
      </c>
      <c r="E20" s="16"/>
      <c r="F20" s="16"/>
      <c r="G20" s="16"/>
      <c r="H20" s="16"/>
    </row>
    <row r="21" customFormat="false" ht="11.25" hidden="false" customHeight="true" outlineLevel="0" collapsed="false">
      <c r="A21" s="17" t="n">
        <f aca="false">1+A20</f>
        <v>2009</v>
      </c>
      <c r="B21" s="15" t="n">
        <v>44.2</v>
      </c>
      <c r="C21" s="15" t="n">
        <v>47.2</v>
      </c>
      <c r="D21" s="15" t="n">
        <v>-3</v>
      </c>
      <c r="E21" s="16"/>
      <c r="F21" s="16"/>
      <c r="G21" s="16"/>
      <c r="H21" s="16"/>
    </row>
    <row r="22" customFormat="false" ht="11.25" hidden="false" customHeight="true" outlineLevel="0" collapsed="false">
      <c r="A22" s="17" t="n">
        <v>2010</v>
      </c>
      <c r="B22" s="15" t="n">
        <v>44.8</v>
      </c>
      <c r="C22" s="15" t="n">
        <v>47.6</v>
      </c>
      <c r="D22" s="15" t="n">
        <v>-2.8</v>
      </c>
      <c r="F22" s="16"/>
      <c r="G22" s="16"/>
      <c r="H22" s="16"/>
    </row>
    <row r="23" customFormat="false" ht="11.25" hidden="false" customHeight="true" outlineLevel="0" collapsed="false">
      <c r="A23" s="18"/>
      <c r="B23" s="19"/>
      <c r="C23" s="19"/>
      <c r="D23" s="19"/>
      <c r="E23" s="16"/>
      <c r="F23" s="16"/>
    </row>
    <row r="24" customFormat="false" ht="11.25" hidden="false" customHeight="true" outlineLevel="0" collapsed="false">
      <c r="A24" s="18"/>
      <c r="B24" s="19"/>
      <c r="C24" s="19"/>
      <c r="D24" s="19"/>
      <c r="E24" s="16"/>
      <c r="F24" s="16"/>
    </row>
    <row r="25" customFormat="false" ht="11.25" hidden="false" customHeight="true" outlineLevel="0" collapsed="false">
      <c r="A25" s="18"/>
      <c r="B25" s="19"/>
      <c r="C25" s="19"/>
      <c r="D25" s="19"/>
      <c r="E25" s="16"/>
      <c r="F25" s="16"/>
    </row>
    <row r="26" customFormat="false" ht="11.25" hidden="false" customHeight="true" outlineLevel="0" collapsed="false">
      <c r="A26" s="18"/>
      <c r="B26" s="19"/>
      <c r="C26" s="19"/>
      <c r="D26" s="19"/>
      <c r="E26" s="16"/>
      <c r="F26" s="16"/>
    </row>
    <row r="27" customFormat="false" ht="11.25" hidden="false" customHeight="true" outlineLevel="0" collapsed="false">
      <c r="A27" s="18"/>
      <c r="B27" s="19"/>
      <c r="C27" s="19"/>
      <c r="D27" s="19"/>
      <c r="E27" s="16"/>
      <c r="F27" s="16"/>
    </row>
    <row r="28" customFormat="false" ht="11.25" hidden="false" customHeight="true" outlineLevel="0" collapsed="false">
      <c r="A28" s="18"/>
      <c r="B28" s="19"/>
      <c r="C28" s="19"/>
      <c r="D28" s="19"/>
      <c r="E28" s="16"/>
      <c r="F28" s="16"/>
    </row>
    <row r="29" customFormat="false" ht="11.25" hidden="false" customHeight="true" outlineLevel="0" collapsed="false">
      <c r="A29" s="18"/>
      <c r="B29" s="19"/>
      <c r="C29" s="19"/>
      <c r="D29" s="19"/>
      <c r="E29" s="16"/>
      <c r="F29" s="16"/>
    </row>
    <row r="30" customFormat="false" ht="11.25" hidden="false" customHeight="true" outlineLevel="0" collapsed="false">
      <c r="A30" s="18"/>
      <c r="B30" s="19"/>
      <c r="C30" s="19"/>
      <c r="D30" s="19"/>
      <c r="E30" s="16"/>
      <c r="F30" s="16"/>
    </row>
    <row r="31" customFormat="false" ht="11.25" hidden="false" customHeight="true" outlineLevel="0" collapsed="false">
      <c r="A31" s="18"/>
      <c r="B31" s="19"/>
      <c r="C31" s="19"/>
      <c r="D31" s="19"/>
      <c r="E31" s="16"/>
      <c r="F31" s="16"/>
    </row>
    <row r="32" customFormat="false" ht="11.25" hidden="false" customHeight="true" outlineLevel="0" collapsed="false">
      <c r="A32" s="18"/>
      <c r="B32" s="19"/>
      <c r="C32" s="19"/>
      <c r="D32" s="19"/>
      <c r="E32" s="16"/>
      <c r="F32" s="16"/>
    </row>
    <row r="33" customFormat="false" ht="11.25" hidden="false" customHeight="true" outlineLevel="0" collapsed="false">
      <c r="A33" s="18"/>
      <c r="B33" s="20"/>
      <c r="C33" s="20"/>
      <c r="D33" s="20"/>
      <c r="E33" s="16"/>
      <c r="F33" s="16"/>
    </row>
    <row r="34" customFormat="false" ht="11.25" hidden="false" customHeight="true" outlineLevel="0" collapsed="false">
      <c r="A34" s="18"/>
      <c r="B34" s="20"/>
      <c r="C34" s="20"/>
      <c r="D34" s="20"/>
      <c r="E34" s="16"/>
      <c r="F34" s="16"/>
    </row>
    <row r="35" customFormat="false" ht="11.25" hidden="false" customHeight="true" outlineLevel="0" collapsed="false">
      <c r="A35" s="18"/>
      <c r="B35" s="20"/>
      <c r="C35" s="20"/>
      <c r="D35" s="20"/>
      <c r="E35" s="16"/>
      <c r="F35" s="16"/>
    </row>
    <row r="36" customFormat="false" ht="11.25" hidden="false" customHeight="true" outlineLevel="0" collapsed="false">
      <c r="A36" s="18"/>
      <c r="B36" s="20"/>
      <c r="C36" s="20"/>
      <c r="D36" s="20"/>
      <c r="E36" s="16"/>
      <c r="F36" s="16"/>
    </row>
    <row r="37" customFormat="false" ht="11.25" hidden="false" customHeight="true" outlineLevel="0" collapsed="false">
      <c r="A37" s="18"/>
      <c r="B37" s="20"/>
      <c r="C37" s="20"/>
      <c r="D37" s="20"/>
    </row>
    <row r="38" customFormat="false" ht="11.25" hidden="false" customHeight="true" outlineLevel="0" collapsed="false">
      <c r="A38" s="18"/>
      <c r="B38" s="20"/>
      <c r="C38" s="20"/>
      <c r="D38" s="20"/>
    </row>
    <row r="39" customFormat="false" ht="11.25" hidden="false" customHeight="true" outlineLevel="0" collapsed="false">
      <c r="A39" s="18"/>
      <c r="B39" s="20"/>
      <c r="C39" s="20"/>
      <c r="D39" s="20"/>
    </row>
    <row r="40" customFormat="false" ht="11.25" hidden="false" customHeight="true" outlineLevel="0" collapsed="false">
      <c r="A40" s="18"/>
      <c r="B40" s="20"/>
      <c r="C40" s="20"/>
      <c r="D40" s="20"/>
    </row>
    <row r="41" customFormat="false" ht="11.25" hidden="false" customHeight="true" outlineLevel="0" collapsed="false">
      <c r="A41" s="18"/>
      <c r="B41" s="20"/>
      <c r="C41" s="20"/>
      <c r="D41" s="20"/>
    </row>
    <row r="42" customFormat="false" ht="11.25" hidden="false" customHeight="true" outlineLevel="0" collapsed="false">
      <c r="A42" s="18"/>
      <c r="B42" s="21"/>
      <c r="C42" s="21"/>
      <c r="D42" s="21"/>
    </row>
    <row r="43" customFormat="false" ht="11.25" hidden="false" customHeight="true" outlineLevel="0" collapsed="false">
      <c r="A43" s="18"/>
      <c r="B43" s="21"/>
      <c r="C43" s="21"/>
      <c r="D43" s="21"/>
    </row>
    <row r="44" customFormat="false" ht="11.25" hidden="false" customHeight="true" outlineLevel="0" collapsed="false">
      <c r="A44" s="22"/>
      <c r="B44" s="21"/>
      <c r="C44" s="21"/>
      <c r="D44" s="21"/>
    </row>
    <row r="45" customFormat="false" ht="11.25" hidden="false" customHeight="true" outlineLevel="0" collapsed="false">
      <c r="A45" s="22"/>
      <c r="B45" s="21"/>
      <c r="C45" s="21"/>
      <c r="D45" s="21"/>
    </row>
    <row r="46" customFormat="false" ht="11.25" hidden="false" customHeight="true" outlineLevel="0" collapsed="false">
      <c r="A46" s="22"/>
      <c r="B46" s="21"/>
      <c r="C46" s="21"/>
      <c r="D46" s="21"/>
    </row>
    <row r="47" customFormat="false" ht="11.25" hidden="false" customHeight="true" outlineLevel="0" collapsed="false">
      <c r="A47" s="22"/>
      <c r="B47" s="21"/>
      <c r="C47" s="21"/>
      <c r="D47" s="21"/>
    </row>
    <row r="48" customFormat="false" ht="11.25" hidden="false" customHeight="true" outlineLevel="0" collapsed="false">
      <c r="A48" s="22"/>
      <c r="B48" s="21"/>
      <c r="C48" s="21"/>
      <c r="D48" s="21"/>
    </row>
    <row r="49" customFormat="false" ht="11.25" hidden="false" customHeight="true" outlineLevel="0" collapsed="false">
      <c r="A49" s="22"/>
      <c r="B49" s="21"/>
      <c r="C49" s="21"/>
      <c r="D49" s="21"/>
    </row>
    <row r="50" customFormat="false" ht="11.25" hidden="false" customHeight="true" outlineLevel="0" collapsed="false">
      <c r="A50" s="22"/>
      <c r="B50" s="21"/>
      <c r="C50" s="21"/>
      <c r="D50" s="21"/>
    </row>
    <row r="51" customFormat="false" ht="11.25" hidden="false" customHeight="true" outlineLevel="0" collapsed="false">
      <c r="A51" s="22"/>
      <c r="B51" s="21"/>
      <c r="C51" s="21"/>
      <c r="D51" s="21"/>
    </row>
    <row r="52" customFormat="false" ht="11.25" hidden="false" customHeight="true" outlineLevel="0" collapsed="false">
      <c r="A52" s="22"/>
      <c r="B52" s="21"/>
      <c r="C52" s="21"/>
      <c r="D52" s="21"/>
    </row>
    <row r="53" customFormat="false" ht="11.25" hidden="false" customHeight="true" outlineLevel="0" collapsed="false">
      <c r="A53" s="22"/>
      <c r="B53" s="21"/>
      <c r="C53" s="21"/>
      <c r="D53" s="21"/>
    </row>
    <row r="54" customFormat="false" ht="11.25" hidden="false" customHeight="true" outlineLevel="0" collapsed="false">
      <c r="A54" s="22"/>
      <c r="B54" s="21"/>
      <c r="C54" s="21"/>
      <c r="D54" s="21"/>
    </row>
    <row r="55" customFormat="false" ht="11.25" hidden="false" customHeight="true" outlineLevel="0" collapsed="false">
      <c r="A55" s="22"/>
      <c r="B55" s="21"/>
      <c r="C55" s="21"/>
      <c r="D55" s="21"/>
    </row>
    <row r="56" customFormat="false" ht="11.25" hidden="false" customHeight="true" outlineLevel="0" collapsed="false">
      <c r="A56" s="22"/>
      <c r="B56" s="21"/>
      <c r="C56" s="21"/>
      <c r="D56" s="21"/>
    </row>
    <row r="57" customFormat="false" ht="11.25" hidden="false" customHeight="true" outlineLevel="0" collapsed="false">
      <c r="A57" s="22"/>
      <c r="B57" s="21"/>
      <c r="C57" s="21"/>
      <c r="D57" s="21"/>
    </row>
    <row r="58" customFormat="false" ht="11.25" hidden="false" customHeight="true" outlineLevel="0" collapsed="false">
      <c r="A58" s="22"/>
      <c r="B58" s="21"/>
      <c r="C58" s="21"/>
      <c r="D58" s="21"/>
    </row>
    <row r="59" customFormat="false" ht="11.25" hidden="false" customHeight="true" outlineLevel="0" collapsed="false">
      <c r="A59" s="22"/>
      <c r="B59" s="21"/>
      <c r="C59" s="21"/>
      <c r="D59" s="21"/>
    </row>
    <row r="60" customFormat="false" ht="11.25" hidden="false" customHeight="true" outlineLevel="0" collapsed="false">
      <c r="A60" s="22"/>
      <c r="B60" s="21"/>
      <c r="C60" s="21"/>
      <c r="D60" s="21"/>
    </row>
    <row r="61" customFormat="false" ht="11.25" hidden="false" customHeight="true" outlineLevel="0" collapsed="false">
      <c r="A61" s="22"/>
      <c r="B61" s="21"/>
      <c r="C61" s="21"/>
      <c r="D61" s="21"/>
    </row>
    <row r="62" customFormat="false" ht="11.25" hidden="false" customHeight="true" outlineLevel="0" collapsed="false">
      <c r="A62" s="22"/>
      <c r="B62" s="21"/>
      <c r="C62" s="21"/>
      <c r="D62" s="21"/>
    </row>
    <row r="63" customFormat="false" ht="11.25" hidden="false" customHeight="true" outlineLevel="0" collapsed="false">
      <c r="A63" s="22"/>
      <c r="B63" s="21"/>
      <c r="C63" s="21"/>
      <c r="D63" s="21"/>
    </row>
    <row r="64" customFormat="false" ht="11.25" hidden="false" customHeight="false" outlineLevel="0" collapsed="false">
      <c r="A64" s="22"/>
      <c r="B64" s="21"/>
      <c r="C64" s="21"/>
      <c r="D64" s="21"/>
    </row>
    <row r="65" customFormat="false" ht="11.25" hidden="false" customHeight="false" outlineLevel="0" collapsed="false">
      <c r="A65" s="22"/>
      <c r="B65" s="21"/>
      <c r="C65" s="21"/>
      <c r="D65" s="21"/>
    </row>
    <row r="66" customFormat="false" ht="11.25" hidden="false" customHeight="false" outlineLevel="0" collapsed="false">
      <c r="A66" s="22"/>
      <c r="B66" s="21"/>
      <c r="C66" s="21"/>
      <c r="D66" s="21"/>
    </row>
    <row r="67" customFormat="false" ht="11.25" hidden="false" customHeight="false" outlineLevel="0" collapsed="false">
      <c r="A67" s="22"/>
      <c r="B67" s="21"/>
      <c r="C67" s="21"/>
      <c r="D67" s="21"/>
    </row>
    <row r="68" customFormat="false" ht="15" hidden="false" customHeight="true" outlineLevel="0" collapsed="false">
      <c r="A68" s="22"/>
      <c r="B68" s="21"/>
      <c r="C68" s="21"/>
      <c r="D68" s="21"/>
    </row>
    <row r="69" customFormat="false" ht="11.25" hidden="false" customHeight="false" outlineLevel="0" collapsed="false">
      <c r="A69" s="22"/>
      <c r="B69" s="21"/>
      <c r="C69" s="21"/>
      <c r="D69" s="21"/>
    </row>
    <row r="70" customFormat="false" ht="11.25" hidden="false" customHeight="false" outlineLevel="0" collapsed="false">
      <c r="A70" s="22"/>
      <c r="B70" s="21"/>
      <c r="C70" s="21"/>
      <c r="D70" s="21"/>
    </row>
    <row r="71" customFormat="false" ht="11.25" hidden="false" customHeight="false" outlineLevel="0" collapsed="false">
      <c r="A71" s="22"/>
      <c r="B71" s="21"/>
      <c r="C71" s="21"/>
      <c r="D71" s="21"/>
    </row>
    <row r="72" customFormat="false" ht="11.25" hidden="false" customHeight="false" outlineLevel="0" collapsed="false">
      <c r="A72" s="22"/>
    </row>
    <row r="73" customFormat="false" ht="11.25" hidden="false" customHeight="false" outlineLevel="0" collapsed="false">
      <c r="A73" s="22"/>
    </row>
    <row r="74" customFormat="false" ht="11.25" hidden="false" customHeight="false" outlineLevel="0" collapsed="false">
      <c r="A74" s="22"/>
    </row>
    <row r="75" customFormat="false" ht="11.25" hidden="false" customHeight="false" outlineLevel="0" collapsed="false">
      <c r="A75" s="22"/>
    </row>
    <row r="76" customFormat="false" ht="11.25" hidden="false" customHeight="false" outlineLevel="0" collapsed="false">
      <c r="A76" s="22"/>
    </row>
    <row r="77" customFormat="false" ht="11.25" hidden="false" customHeight="false" outlineLevel="0" collapsed="false">
      <c r="A77" s="22"/>
    </row>
    <row r="78" customFormat="false" ht="11.25" hidden="false" customHeight="false" outlineLevel="0" collapsed="false">
      <c r="A78" s="22"/>
    </row>
    <row r="79" customFormat="false" ht="11.25" hidden="false" customHeight="false" outlineLevel="0" collapsed="false">
      <c r="A79" s="22"/>
    </row>
    <row r="80" customFormat="false" ht="15" hidden="false" customHeight="true" outlineLevel="0" collapsed="false">
      <c r="A80" s="22"/>
    </row>
    <row r="81" customFormat="false" ht="11.25" hidden="false" customHeight="false" outlineLevel="0" collapsed="false">
      <c r="A81" s="22"/>
    </row>
    <row r="82" customFormat="false" ht="11.25" hidden="false" customHeight="false" outlineLevel="0" collapsed="false">
      <c r="A82" s="22"/>
    </row>
    <row r="83" customFormat="false" ht="11.25" hidden="false" customHeight="false" outlineLevel="0" collapsed="false">
      <c r="A83" s="22"/>
    </row>
    <row r="84" customFormat="false" ht="11.25" hidden="false" customHeight="false" outlineLevel="0" collapsed="false">
      <c r="A84" s="23"/>
    </row>
    <row r="85" customFormat="false" ht="11.25" hidden="false" customHeight="false" outlineLevel="0" collapsed="false">
      <c r="A85" s="23"/>
    </row>
    <row r="86" customFormat="false" ht="11.25" hidden="false" customHeight="false" outlineLevel="0" collapsed="false">
      <c r="A86" s="23"/>
    </row>
    <row r="87" customFormat="false" ht="11.25" hidden="false" customHeight="false" outlineLevel="0" collapsed="false">
      <c r="A87" s="23"/>
    </row>
    <row r="88" customFormat="false" ht="11.25" hidden="false" customHeight="false" outlineLevel="0" collapsed="false">
      <c r="A88" s="23"/>
    </row>
    <row r="89" customFormat="false" ht="11.25" hidden="false" customHeight="false" outlineLevel="0" collapsed="false">
      <c r="A89" s="23"/>
    </row>
    <row r="90" customFormat="false" ht="11.25" hidden="false" customHeight="false" outlineLevel="0" collapsed="false">
      <c r="A90" s="23"/>
    </row>
    <row r="91" customFormat="false" ht="11.25" hidden="false" customHeight="false" outlineLevel="0" collapsed="false">
      <c r="A91" s="23"/>
    </row>
    <row r="92" customFormat="false" ht="11.25" hidden="false" customHeight="false" outlineLevel="0" collapsed="false">
      <c r="A92" s="23"/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/>
    </row>
    <row r="96" customFormat="false" ht="11.25" hidden="false" customHeight="false" outlineLevel="0" collapsed="false">
      <c r="A96" s="23"/>
    </row>
    <row r="97" customFormat="false" ht="11.25" hidden="false" customHeight="false" outlineLevel="0" collapsed="false">
      <c r="A97" s="23"/>
    </row>
    <row r="98" customFormat="false" ht="11.25" hidden="false" customHeight="false" outlineLevel="0" collapsed="false">
      <c r="A98" s="23"/>
    </row>
    <row r="99" customFormat="false" ht="11.25" hidden="false" customHeight="false" outlineLevel="0" collapsed="false">
      <c r="A99" s="23"/>
    </row>
    <row r="100" customFormat="false" ht="11.25" hidden="false" customHeight="false" outlineLevel="0" collapsed="false">
      <c r="A100" s="23"/>
    </row>
    <row r="101" customFormat="false" ht="11.25" hidden="false" customHeight="false" outlineLevel="0" collapsed="false">
      <c r="A101" s="23"/>
    </row>
    <row r="102" customFormat="false" ht="11.25" hidden="false" customHeight="false" outlineLevel="0" collapsed="false">
      <c r="A102" s="23"/>
    </row>
    <row r="103" customFormat="false" ht="11.25" hidden="false" customHeight="false" outlineLevel="0" collapsed="false">
      <c r="A103" s="23"/>
    </row>
    <row r="104" customFormat="false" ht="11.25" hidden="false" customHeight="false" outlineLevel="0" collapsed="false">
      <c r="A104" s="23"/>
    </row>
    <row r="105" customFormat="false" ht="11.25" hidden="false" customHeight="false" outlineLevel="0" collapsed="false">
      <c r="A105" s="23"/>
    </row>
    <row r="106" customFormat="false" ht="11.25" hidden="false" customHeight="false" outlineLevel="0" collapsed="false">
      <c r="A106" s="23"/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/>
    </row>
    <row r="111" customFormat="false" ht="11.25" hidden="false" customHeight="false" outlineLevel="0" collapsed="false">
      <c r="A111" s="23"/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/>
    </row>
    <row r="114" customFormat="false" ht="11.25" hidden="false" customHeight="false" outlineLevel="0" collapsed="false">
      <c r="A114" s="23"/>
    </row>
    <row r="115" customFormat="false" ht="11.25" hidden="false" customHeight="false" outlineLevel="0" collapsed="false">
      <c r="A115" s="23"/>
    </row>
    <row r="116" customFormat="false" ht="11.25" hidden="false" customHeight="false" outlineLevel="0" collapsed="false">
      <c r="A116" s="23"/>
    </row>
    <row r="117" customFormat="false" ht="11.25" hidden="false" customHeight="false" outlineLevel="0" collapsed="false">
      <c r="A117" s="23"/>
    </row>
    <row r="118" customFormat="false" ht="11.25" hidden="false" customHeight="false" outlineLevel="0" collapsed="false">
      <c r="A118" s="23"/>
    </row>
    <row r="119" customFormat="false" ht="11.25" hidden="false" customHeight="false" outlineLevel="0" collapsed="false">
      <c r="A119" s="23"/>
    </row>
    <row r="120" customFormat="false" ht="11.25" hidden="false" customHeight="false" outlineLevel="0" collapsed="false">
      <c r="A120" s="23"/>
    </row>
    <row r="121" customFormat="false" ht="11.25" hidden="false" customHeight="false" outlineLevel="0" collapsed="false">
      <c r="A121" s="23"/>
    </row>
    <row r="122" customFormat="false" ht="11.25" hidden="false" customHeight="false" outlineLevel="0" collapsed="false">
      <c r="A122" s="23"/>
    </row>
    <row r="123" customFormat="false" ht="11.25" hidden="false" customHeight="false" outlineLevel="0" collapsed="false">
      <c r="A123" s="23"/>
    </row>
    <row r="124" customFormat="false" ht="11.25" hidden="false" customHeight="false" outlineLevel="0" collapsed="false">
      <c r="A124" s="23"/>
    </row>
    <row r="125" customFormat="false" ht="11.25" hidden="false" customHeight="false" outlineLevel="0" collapsed="false">
      <c r="A125" s="23"/>
    </row>
    <row r="126" customFormat="false" ht="11.25" hidden="false" customHeight="false" outlineLevel="0" collapsed="false">
      <c r="A126" s="23"/>
    </row>
    <row r="127" customFormat="false" ht="11.25" hidden="false" customHeight="false" outlineLevel="0" collapsed="false">
      <c r="A127" s="23"/>
    </row>
    <row r="128" customFormat="false" ht="11.25" hidden="false" customHeight="false" outlineLevel="0" collapsed="false">
      <c r="A128" s="23"/>
    </row>
    <row r="129" customFormat="false" ht="11.25" hidden="false" customHeight="false" outlineLevel="0" collapsed="false">
      <c r="A129" s="23"/>
    </row>
    <row r="130" customFormat="false" ht="11.25" hidden="false" customHeight="false" outlineLevel="0" collapsed="false">
      <c r="A130" s="23"/>
    </row>
    <row r="131" customFormat="false" ht="11.25" hidden="false" customHeight="false" outlineLevel="0" collapsed="false">
      <c r="A131" s="23"/>
    </row>
    <row r="132" customFormat="false" ht="11.25" hidden="false" customHeight="false" outlineLevel="0" collapsed="false">
      <c r="A132" s="23"/>
    </row>
    <row r="133" customFormat="false" ht="11.25" hidden="false" customHeight="false" outlineLevel="0" collapsed="false">
      <c r="A133" s="23"/>
    </row>
    <row r="134" customFormat="false" ht="11.25" hidden="false" customHeight="false" outlineLevel="0" collapsed="false">
      <c r="A134" s="23"/>
    </row>
    <row r="135" customFormat="false" ht="11.25" hidden="false" customHeight="false" outlineLevel="0" collapsed="false">
      <c r="A135" s="23"/>
    </row>
    <row r="136" customFormat="false" ht="11.25" hidden="false" customHeight="false" outlineLevel="0" collapsed="false">
      <c r="A136" s="23"/>
    </row>
    <row r="137" customFormat="false" ht="11.25" hidden="false" customHeight="false" outlineLevel="0" collapsed="false">
      <c r="A137" s="23"/>
    </row>
    <row r="138" customFormat="false" ht="11.25" hidden="false" customHeight="false" outlineLevel="0" collapsed="false">
      <c r="A138" s="23"/>
    </row>
    <row r="139" customFormat="false" ht="11.25" hidden="false" customHeight="false" outlineLevel="0" collapsed="false">
      <c r="A139" s="23"/>
    </row>
    <row r="140" customFormat="false" ht="11.25" hidden="false" customHeight="false" outlineLevel="0" collapsed="false">
      <c r="A140" s="23"/>
    </row>
    <row r="141" customFormat="false" ht="11.25" hidden="false" customHeight="false" outlineLevel="0" collapsed="false">
      <c r="A141" s="23"/>
    </row>
    <row r="142" customFormat="false" ht="11.25" hidden="false" customHeight="false" outlineLevel="0" collapsed="false">
      <c r="A142" s="23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3.62"/>
    <col collapsed="false" customWidth="true" hidden="false" outlineLevel="0" max="5" min="3" style="2" width="15.24"/>
    <col collapsed="false" customWidth="true" hidden="false" outlineLevel="0" max="6" min="6" style="2" width="13.24"/>
    <col collapsed="false" customWidth="true" hidden="false" outlineLevel="0" max="7" min="7" style="2" width="10.74"/>
    <col collapsed="false" customWidth="true" hidden="false" outlineLevel="0" max="8" min="8" style="2" width="10.87"/>
    <col collapsed="false" customWidth="true" hidden="false" outlineLevel="0" max="9" min="9" style="2" width="11.87"/>
    <col collapsed="false" customWidth="false" hidden="false" outlineLevel="0" max="257" min="10" style="2" width="6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14</v>
      </c>
    </row>
    <row r="4" customFormat="false" ht="18.75" hidden="false" customHeight="false" outlineLevel="0" collapsed="false">
      <c r="A4" s="5" t="s">
        <v>15</v>
      </c>
    </row>
    <row r="5" customFormat="false" ht="11.25" hidden="false" customHeight="false" outlineLevel="0" collapsed="false">
      <c r="A5" s="6" t="s">
        <v>4</v>
      </c>
    </row>
    <row r="7" customFormat="false" ht="11.25" hidden="false" customHeight="false" outlineLevel="0" collapsed="false">
      <c r="A7" s="7" t="s">
        <v>5</v>
      </c>
    </row>
    <row r="8" customFormat="false" ht="11.25" hidden="false" customHeight="false" outlineLevel="0" collapsed="false">
      <c r="A8" s="6" t="s">
        <v>6</v>
      </c>
    </row>
    <row r="9" customFormat="false" ht="11.25" hidden="false" customHeight="false" outlineLevel="0" collapsed="false">
      <c r="A9" s="6"/>
      <c r="F9" s="6"/>
    </row>
    <row r="10" s="9" customFormat="true" ht="11.25" hidden="false" customHeight="false" outlineLevel="0" collapsed="false">
      <c r="A10" s="8"/>
      <c r="F10" s="10"/>
    </row>
    <row r="11" customFormat="false" ht="33" hidden="false" customHeight="true" outlineLevel="0" collapsed="false">
      <c r="A11" s="11"/>
      <c r="B11" s="12" t="s">
        <v>16</v>
      </c>
      <c r="C11" s="12" t="s">
        <v>17</v>
      </c>
      <c r="D11" s="12" t="s">
        <v>18</v>
      </c>
      <c r="E11" s="12" t="s">
        <v>19</v>
      </c>
    </row>
    <row r="12" customFormat="false" ht="15" hidden="false" customHeight="true" outlineLevel="0" collapsed="false">
      <c r="A12" s="18" t="n">
        <v>2000</v>
      </c>
      <c r="B12" s="29" t="n">
        <v>1.02</v>
      </c>
      <c r="C12" s="29" t="n">
        <v>1.69</v>
      </c>
      <c r="D12" s="30" t="n">
        <v>0.96</v>
      </c>
      <c r="E12" s="29" t="n">
        <v>1.7</v>
      </c>
      <c r="F12" s="16"/>
      <c r="G12" s="16"/>
      <c r="H12" s="16"/>
      <c r="I12" s="16"/>
    </row>
    <row r="13" customFormat="false" ht="11.25" hidden="false" customHeight="true" outlineLevel="0" collapsed="false">
      <c r="A13" s="18" t="n">
        <f aca="false">1+A12</f>
        <v>2001</v>
      </c>
      <c r="B13" s="29" t="n">
        <v>-1.3</v>
      </c>
      <c r="C13" s="29" t="n">
        <v>-0.69</v>
      </c>
      <c r="D13" s="30" t="n">
        <v>-1.37</v>
      </c>
      <c r="E13" s="29" t="n">
        <v>-0.69</v>
      </c>
      <c r="F13" s="16"/>
      <c r="G13" s="16"/>
      <c r="H13" s="16"/>
      <c r="I13" s="16"/>
    </row>
    <row r="14" customFormat="false" ht="11.25" hidden="false" customHeight="true" outlineLevel="0" collapsed="false">
      <c r="A14" s="18" t="n">
        <f aca="false">1+A13</f>
        <v>2002</v>
      </c>
      <c r="B14" s="29" t="n">
        <v>-2.06</v>
      </c>
      <c r="C14" s="29" t="n">
        <v>-2.55</v>
      </c>
      <c r="D14" s="30" t="n">
        <v>-1.9</v>
      </c>
      <c r="E14" s="29" t="n">
        <v>-2.56</v>
      </c>
      <c r="F14" s="16"/>
      <c r="G14" s="16"/>
      <c r="H14" s="16"/>
      <c r="I14" s="16"/>
    </row>
    <row r="15" customFormat="false" ht="11.25" hidden="false" customHeight="true" outlineLevel="0" collapsed="false">
      <c r="A15" s="18" t="n">
        <f aca="false">1+A14</f>
        <v>2003</v>
      </c>
      <c r="B15" s="29" t="n">
        <v>-2.01</v>
      </c>
      <c r="C15" s="29" t="n">
        <v>-2.8</v>
      </c>
      <c r="D15" s="30" t="n">
        <v>-1.99</v>
      </c>
      <c r="E15" s="29" t="n">
        <v>-2.8</v>
      </c>
      <c r="F15" s="16"/>
      <c r="G15" s="16"/>
      <c r="H15" s="16"/>
      <c r="I15" s="16"/>
    </row>
    <row r="16" customFormat="false" ht="11.25" hidden="false" customHeight="true" outlineLevel="0" collapsed="false">
      <c r="A16" s="18" t="n">
        <f aca="false">1+A15</f>
        <v>2004</v>
      </c>
      <c r="B16" s="29" t="n">
        <v>-0.63</v>
      </c>
      <c r="C16" s="29" t="n">
        <v>0.17</v>
      </c>
      <c r="D16" s="30" t="n">
        <v>-0.84</v>
      </c>
      <c r="E16" s="29" t="n">
        <v>0.17</v>
      </c>
      <c r="F16" s="16"/>
      <c r="G16" s="16"/>
      <c r="H16" s="16"/>
      <c r="I16" s="16"/>
    </row>
    <row r="17" customFormat="false" ht="11.25" hidden="false" customHeight="true" outlineLevel="0" collapsed="false">
      <c r="A17" s="18" t="n">
        <f aca="false">1+A16</f>
        <v>2005</v>
      </c>
      <c r="B17" s="29" t="n">
        <v>3.42</v>
      </c>
      <c r="C17" s="29" t="n">
        <v>5.24</v>
      </c>
      <c r="D17" s="30" t="n">
        <v>2.95</v>
      </c>
      <c r="E17" s="29" t="n">
        <v>5.25</v>
      </c>
      <c r="F17" s="16"/>
      <c r="G17" s="16"/>
      <c r="H17" s="16"/>
      <c r="I17" s="16"/>
    </row>
    <row r="18" customFormat="false" ht="11.25" hidden="false" customHeight="true" outlineLevel="0" collapsed="false">
      <c r="A18" s="18" t="n">
        <f aca="false">1+A17</f>
        <v>2006</v>
      </c>
      <c r="B18" s="29" t="n">
        <v>5.2</v>
      </c>
      <c r="C18" s="29" t="n">
        <v>6.97</v>
      </c>
      <c r="D18" s="30" t="n">
        <v>3.79</v>
      </c>
      <c r="E18" s="29" t="n">
        <v>5.32</v>
      </c>
      <c r="F18" s="16"/>
      <c r="G18" s="16"/>
      <c r="H18" s="16"/>
      <c r="I18" s="16"/>
    </row>
    <row r="19" customFormat="false" ht="11.25" hidden="false" customHeight="true" outlineLevel="0" collapsed="false">
      <c r="A19" s="18" t="n">
        <f aca="false">1+A18</f>
        <v>2007</v>
      </c>
      <c r="B19" s="29" t="n">
        <v>3.94</v>
      </c>
      <c r="C19" s="29" t="n">
        <v>4.79</v>
      </c>
      <c r="D19" s="30" t="n">
        <v>4.29</v>
      </c>
      <c r="E19" s="29" t="n">
        <v>4.65</v>
      </c>
      <c r="F19" s="16"/>
      <c r="G19" s="16"/>
      <c r="H19" s="16"/>
      <c r="I19" s="16"/>
    </row>
    <row r="20" customFormat="false" ht="11.25" hidden="false" customHeight="true" outlineLevel="0" collapsed="false">
      <c r="A20" s="18" t="n">
        <f aca="false">1+A19</f>
        <v>2008</v>
      </c>
      <c r="B20" s="29" t="n">
        <v>2.16</v>
      </c>
      <c r="C20" s="29" t="n">
        <v>2.01</v>
      </c>
      <c r="D20" s="30" t="n">
        <v>0.38</v>
      </c>
      <c r="E20" s="29" t="n">
        <v>0.4</v>
      </c>
      <c r="F20" s="16"/>
      <c r="G20" s="16"/>
      <c r="H20" s="16"/>
      <c r="I20" s="16"/>
    </row>
    <row r="21" customFormat="false" ht="11.25" hidden="false" customHeight="true" outlineLevel="0" collapsed="false">
      <c r="A21" s="18" t="n">
        <f aca="false">1+A20</f>
        <v>2009</v>
      </c>
      <c r="B21" s="29" t="n">
        <v>-1.29</v>
      </c>
      <c r="C21" s="29" t="n">
        <v>-3.04</v>
      </c>
      <c r="D21" s="30" t="n">
        <v>-2.91</v>
      </c>
      <c r="E21" s="29" t="n">
        <v>-4.13</v>
      </c>
      <c r="F21" s="16"/>
      <c r="G21" s="16"/>
      <c r="H21" s="16"/>
      <c r="I21" s="16"/>
    </row>
    <row r="22" customFormat="false" ht="11.25" hidden="false" customHeight="true" outlineLevel="0" collapsed="false">
      <c r="A22" s="18" t="n">
        <f aca="false">1+A21</f>
        <v>2010</v>
      </c>
      <c r="B22" s="29" t="n">
        <v>-4.32</v>
      </c>
      <c r="C22" s="29" t="n">
        <v>-5.66</v>
      </c>
      <c r="D22" s="20"/>
      <c r="E22" s="31"/>
      <c r="F22" s="16"/>
      <c r="G22" s="16"/>
      <c r="H22" s="16"/>
      <c r="I22" s="16"/>
    </row>
    <row r="23" customFormat="false" ht="11.25" hidden="false" customHeight="true" outlineLevel="0" collapsed="false">
      <c r="A23" s="18"/>
      <c r="B23" s="19"/>
      <c r="C23" s="19"/>
      <c r="D23" s="19"/>
      <c r="F23" s="16"/>
      <c r="G23" s="16"/>
    </row>
    <row r="24" customFormat="false" ht="11.25" hidden="false" customHeight="true" outlineLevel="0" collapsed="false">
      <c r="A24" s="18"/>
      <c r="B24" s="19"/>
      <c r="C24" s="19"/>
      <c r="D24" s="19"/>
      <c r="F24" s="16"/>
      <c r="G24" s="16"/>
    </row>
    <row r="25" customFormat="false" ht="11.25" hidden="false" customHeight="true" outlineLevel="0" collapsed="false">
      <c r="A25" s="18"/>
      <c r="B25" s="19"/>
      <c r="C25" s="19"/>
      <c r="D25" s="19"/>
      <c r="F25" s="16"/>
      <c r="G25" s="16"/>
    </row>
    <row r="26" customFormat="false" ht="11.25" hidden="false" customHeight="true" outlineLevel="0" collapsed="false">
      <c r="A26" s="18"/>
      <c r="B26" s="19"/>
      <c r="C26" s="19"/>
      <c r="D26" s="19"/>
      <c r="F26" s="16"/>
      <c r="G26" s="16"/>
    </row>
    <row r="27" customFormat="false" ht="11.25" hidden="false" customHeight="true" outlineLevel="0" collapsed="false">
      <c r="A27" s="18"/>
      <c r="B27" s="19"/>
      <c r="C27" s="19"/>
      <c r="D27" s="19"/>
      <c r="F27" s="16"/>
      <c r="G27" s="16"/>
    </row>
    <row r="28" customFormat="false" ht="11.25" hidden="false" customHeight="true" outlineLevel="0" collapsed="false">
      <c r="A28" s="18"/>
      <c r="B28" s="19"/>
      <c r="C28" s="19"/>
      <c r="D28" s="19"/>
      <c r="F28" s="16"/>
      <c r="G28" s="16"/>
    </row>
    <row r="29" customFormat="false" ht="11.25" hidden="false" customHeight="true" outlineLevel="0" collapsed="false">
      <c r="A29" s="18"/>
      <c r="B29" s="0"/>
      <c r="F29" s="16"/>
      <c r="G29" s="16"/>
    </row>
    <row r="30" customFormat="false" ht="11.25" hidden="false" customHeight="true" outlineLevel="0" collapsed="false">
      <c r="A30" s="18"/>
      <c r="B30" s="20"/>
      <c r="C30" s="20"/>
      <c r="D30" s="20"/>
      <c r="F30" s="16"/>
      <c r="G30" s="16"/>
    </row>
    <row r="31" customFormat="false" ht="11.25" hidden="false" customHeight="true" outlineLevel="0" collapsed="false">
      <c r="A31" s="18"/>
      <c r="B31" s="20"/>
      <c r="C31" s="20"/>
      <c r="D31" s="20"/>
      <c r="F31" s="16"/>
      <c r="G31" s="16"/>
    </row>
    <row r="32" customFormat="false" ht="11.25" hidden="false" customHeight="true" outlineLevel="0" collapsed="false">
      <c r="A32" s="18"/>
      <c r="B32" s="20"/>
      <c r="C32" s="20"/>
      <c r="D32" s="20"/>
      <c r="F32" s="16"/>
      <c r="G32" s="16"/>
    </row>
    <row r="33" customFormat="false" ht="11.25" hidden="false" customHeight="true" outlineLevel="0" collapsed="false">
      <c r="A33" s="18"/>
      <c r="B33" s="20"/>
      <c r="C33" s="20"/>
      <c r="D33" s="20"/>
      <c r="F33" s="16"/>
      <c r="G33" s="16"/>
    </row>
    <row r="34" customFormat="false" ht="11.25" hidden="false" customHeight="true" outlineLevel="0" collapsed="false">
      <c r="A34" s="18"/>
      <c r="B34" s="20"/>
      <c r="C34" s="20"/>
      <c r="D34" s="20"/>
      <c r="E34" s="20"/>
      <c r="F34" s="16"/>
      <c r="G34" s="16"/>
    </row>
    <row r="35" customFormat="false" ht="11.25" hidden="false" customHeight="true" outlineLevel="0" collapsed="false">
      <c r="A35" s="18"/>
      <c r="B35" s="20"/>
      <c r="C35" s="20"/>
      <c r="D35" s="20"/>
      <c r="E35" s="20"/>
      <c r="F35" s="16"/>
      <c r="G35" s="16"/>
    </row>
    <row r="36" customFormat="false" ht="11.25" hidden="false" customHeight="true" outlineLevel="0" collapsed="false">
      <c r="A36" s="18"/>
      <c r="B36" s="20"/>
      <c r="C36" s="20"/>
      <c r="D36" s="20"/>
      <c r="E36" s="20"/>
      <c r="F36" s="16"/>
      <c r="G36" s="16"/>
    </row>
    <row r="37" customFormat="false" ht="11.25" hidden="false" customHeight="true" outlineLevel="0" collapsed="false">
      <c r="A37" s="18"/>
      <c r="B37" s="20"/>
      <c r="C37" s="20"/>
      <c r="D37" s="20"/>
      <c r="E37" s="20"/>
      <c r="F37" s="16"/>
      <c r="G37" s="16"/>
    </row>
    <row r="38" customFormat="false" ht="11.25" hidden="false" customHeight="true" outlineLevel="0" collapsed="false">
      <c r="A38" s="18"/>
      <c r="B38" s="20"/>
      <c r="C38" s="20"/>
      <c r="D38" s="20"/>
      <c r="E38" s="20"/>
      <c r="F38" s="16"/>
      <c r="G38" s="16"/>
    </row>
    <row r="39" customFormat="false" ht="11.25" hidden="false" customHeight="true" outlineLevel="0" collapsed="false">
      <c r="A39" s="18"/>
      <c r="B39" s="20"/>
      <c r="C39" s="20"/>
      <c r="D39" s="20"/>
      <c r="E39" s="20"/>
      <c r="F39" s="16"/>
      <c r="G39" s="16"/>
    </row>
    <row r="40" customFormat="false" ht="11.25" hidden="false" customHeight="true" outlineLevel="0" collapsed="false">
      <c r="A40" s="18"/>
      <c r="B40" s="20"/>
      <c r="C40" s="20"/>
      <c r="D40" s="20"/>
      <c r="E40" s="20"/>
      <c r="F40" s="16"/>
      <c r="G40" s="16"/>
    </row>
    <row r="41" customFormat="false" ht="11.25" hidden="false" customHeight="true" outlineLevel="0" collapsed="false">
      <c r="A41" s="18"/>
      <c r="B41" s="20"/>
      <c r="C41" s="20"/>
      <c r="D41" s="20"/>
      <c r="E41" s="20"/>
      <c r="F41" s="16"/>
      <c r="G41" s="16"/>
    </row>
    <row r="42" customFormat="false" ht="11.25" hidden="false" customHeight="true" outlineLevel="0" collapsed="false">
      <c r="A42" s="18"/>
      <c r="B42" s="20"/>
      <c r="C42" s="20"/>
      <c r="D42" s="20"/>
      <c r="E42" s="20"/>
    </row>
    <row r="43" customFormat="false" ht="11.25" hidden="false" customHeight="true" outlineLevel="0" collapsed="false">
      <c r="A43" s="18"/>
      <c r="B43" s="20"/>
      <c r="C43" s="20"/>
      <c r="D43" s="20"/>
      <c r="E43" s="20"/>
    </row>
    <row r="44" customFormat="false" ht="11.25" hidden="false" customHeight="true" outlineLevel="0" collapsed="false">
      <c r="A44" s="18"/>
      <c r="B44" s="20"/>
      <c r="C44" s="20"/>
      <c r="D44" s="20"/>
      <c r="E44" s="20"/>
    </row>
    <row r="45" customFormat="false" ht="11.25" hidden="false" customHeight="true" outlineLevel="0" collapsed="false">
      <c r="A45" s="18"/>
      <c r="B45" s="20"/>
      <c r="C45" s="20"/>
      <c r="D45" s="20"/>
      <c r="E45" s="20"/>
    </row>
    <row r="46" customFormat="false" ht="11.25" hidden="false" customHeight="true" outlineLevel="0" collapsed="false">
      <c r="A46" s="18"/>
      <c r="B46" s="20"/>
      <c r="C46" s="20"/>
      <c r="D46" s="20"/>
      <c r="E46" s="20"/>
    </row>
    <row r="47" customFormat="false" ht="11.25" hidden="false" customHeight="true" outlineLevel="0" collapsed="false">
      <c r="A47" s="18"/>
      <c r="B47" s="21"/>
      <c r="C47" s="21"/>
      <c r="D47" s="21"/>
      <c r="E47" s="21"/>
    </row>
    <row r="48" customFormat="false" ht="11.25" hidden="false" customHeight="true" outlineLevel="0" collapsed="false">
      <c r="A48" s="18"/>
      <c r="B48" s="21"/>
      <c r="C48" s="21"/>
      <c r="D48" s="21"/>
      <c r="E48" s="21"/>
    </row>
    <row r="49" customFormat="false" ht="11.25" hidden="false" customHeight="true" outlineLevel="0" collapsed="false">
      <c r="A49" s="22"/>
      <c r="B49" s="21"/>
      <c r="C49" s="21"/>
      <c r="D49" s="21"/>
      <c r="E49" s="21"/>
    </row>
    <row r="50" customFormat="false" ht="11.25" hidden="false" customHeight="true" outlineLevel="0" collapsed="false">
      <c r="A50" s="22"/>
      <c r="B50" s="21"/>
      <c r="C50" s="21"/>
      <c r="D50" s="21"/>
      <c r="E50" s="21"/>
    </row>
    <row r="51" customFormat="false" ht="11.25" hidden="false" customHeight="true" outlineLevel="0" collapsed="false">
      <c r="A51" s="22"/>
      <c r="B51" s="21"/>
      <c r="C51" s="21"/>
      <c r="D51" s="21"/>
      <c r="E51" s="21"/>
    </row>
    <row r="52" customFormat="false" ht="11.25" hidden="false" customHeight="true" outlineLevel="0" collapsed="false">
      <c r="A52" s="22"/>
      <c r="B52" s="21"/>
      <c r="C52" s="21"/>
      <c r="D52" s="21"/>
      <c r="E52" s="21"/>
    </row>
    <row r="53" customFormat="false" ht="11.25" hidden="false" customHeight="true" outlineLevel="0" collapsed="false">
      <c r="A53" s="22"/>
      <c r="B53" s="21"/>
      <c r="C53" s="21"/>
      <c r="D53" s="21"/>
      <c r="E53" s="21"/>
    </row>
    <row r="54" customFormat="false" ht="11.25" hidden="false" customHeight="true" outlineLevel="0" collapsed="false">
      <c r="A54" s="22"/>
      <c r="B54" s="21"/>
      <c r="C54" s="21"/>
      <c r="D54" s="21"/>
      <c r="E54" s="21"/>
    </row>
    <row r="55" customFormat="false" ht="11.25" hidden="false" customHeight="true" outlineLevel="0" collapsed="false">
      <c r="A55" s="22"/>
      <c r="B55" s="21"/>
      <c r="C55" s="21"/>
      <c r="D55" s="21"/>
      <c r="E55" s="21"/>
    </row>
    <row r="56" customFormat="false" ht="11.25" hidden="false" customHeight="true" outlineLevel="0" collapsed="false">
      <c r="A56" s="22"/>
      <c r="B56" s="21"/>
      <c r="C56" s="21"/>
      <c r="D56" s="21"/>
      <c r="E56" s="21"/>
    </row>
    <row r="57" customFormat="false" ht="11.25" hidden="false" customHeight="true" outlineLevel="0" collapsed="false">
      <c r="A57" s="22"/>
      <c r="B57" s="21"/>
      <c r="C57" s="21"/>
      <c r="D57" s="21"/>
      <c r="E57" s="21"/>
    </row>
    <row r="58" customFormat="false" ht="11.25" hidden="false" customHeight="true" outlineLevel="0" collapsed="false">
      <c r="A58" s="22"/>
      <c r="B58" s="21"/>
      <c r="C58" s="21"/>
      <c r="D58" s="21"/>
      <c r="E58" s="21"/>
    </row>
    <row r="59" customFormat="false" ht="11.25" hidden="false" customHeight="true" outlineLevel="0" collapsed="false">
      <c r="A59" s="22"/>
      <c r="B59" s="21"/>
      <c r="C59" s="21"/>
      <c r="D59" s="21"/>
      <c r="E59" s="21"/>
    </row>
    <row r="60" customFormat="false" ht="11.25" hidden="false" customHeight="true" outlineLevel="0" collapsed="false">
      <c r="A60" s="22"/>
      <c r="B60" s="21"/>
      <c r="C60" s="21"/>
      <c r="D60" s="21"/>
      <c r="E60" s="21"/>
    </row>
    <row r="61" customFormat="false" ht="11.25" hidden="false" customHeight="true" outlineLevel="0" collapsed="false">
      <c r="A61" s="22"/>
      <c r="B61" s="21"/>
      <c r="C61" s="21"/>
      <c r="D61" s="21"/>
      <c r="E61" s="21"/>
    </row>
    <row r="62" customFormat="false" ht="11.25" hidden="false" customHeight="true" outlineLevel="0" collapsed="false">
      <c r="A62" s="22"/>
      <c r="B62" s="21"/>
      <c r="C62" s="21"/>
      <c r="D62" s="21"/>
      <c r="E62" s="21"/>
    </row>
    <row r="63" customFormat="false" ht="11.25" hidden="false" customHeight="true" outlineLevel="0" collapsed="false">
      <c r="A63" s="22"/>
      <c r="B63" s="21"/>
      <c r="C63" s="21"/>
      <c r="D63" s="21"/>
      <c r="E63" s="21"/>
    </row>
    <row r="64" customFormat="false" ht="11.25" hidden="false" customHeight="true" outlineLevel="0" collapsed="false">
      <c r="A64" s="22"/>
      <c r="B64" s="21"/>
      <c r="C64" s="21"/>
      <c r="D64" s="21"/>
      <c r="E64" s="21"/>
    </row>
    <row r="65" customFormat="false" ht="11.25" hidden="false" customHeight="true" outlineLevel="0" collapsed="false">
      <c r="A65" s="22"/>
      <c r="B65" s="21"/>
      <c r="C65" s="21"/>
      <c r="D65" s="21"/>
      <c r="E65" s="21"/>
    </row>
    <row r="66" customFormat="false" ht="11.25" hidden="false" customHeight="true" outlineLevel="0" collapsed="false">
      <c r="A66" s="22"/>
      <c r="B66" s="21"/>
      <c r="C66" s="21"/>
      <c r="D66" s="21"/>
      <c r="E66" s="21"/>
    </row>
    <row r="67" customFormat="false" ht="11.25" hidden="false" customHeight="true" outlineLevel="0" collapsed="false">
      <c r="A67" s="22"/>
      <c r="B67" s="21"/>
      <c r="C67" s="21"/>
      <c r="D67" s="21"/>
      <c r="E67" s="21"/>
    </row>
    <row r="68" customFormat="false" ht="11.25" hidden="false" customHeight="true" outlineLevel="0" collapsed="false">
      <c r="A68" s="22"/>
      <c r="B68" s="21"/>
      <c r="C68" s="21"/>
      <c r="D68" s="21"/>
      <c r="E68" s="21"/>
    </row>
    <row r="69" customFormat="false" ht="11.25" hidden="false" customHeight="false" outlineLevel="0" collapsed="false">
      <c r="A69" s="22"/>
      <c r="B69" s="21"/>
      <c r="C69" s="21"/>
      <c r="D69" s="21"/>
      <c r="E69" s="21"/>
    </row>
    <row r="70" customFormat="false" ht="11.25" hidden="false" customHeight="false" outlineLevel="0" collapsed="false">
      <c r="A70" s="22"/>
      <c r="B70" s="21"/>
      <c r="C70" s="21"/>
      <c r="D70" s="21"/>
      <c r="E70" s="21"/>
    </row>
    <row r="71" customFormat="false" ht="11.25" hidden="false" customHeight="false" outlineLevel="0" collapsed="false">
      <c r="A71" s="22"/>
      <c r="B71" s="21"/>
      <c r="C71" s="21"/>
      <c r="D71" s="21"/>
      <c r="E71" s="21"/>
    </row>
    <row r="72" customFormat="false" ht="11.25" hidden="false" customHeight="false" outlineLevel="0" collapsed="false">
      <c r="A72" s="22"/>
      <c r="B72" s="21"/>
      <c r="C72" s="21"/>
      <c r="D72" s="21"/>
      <c r="E72" s="21"/>
    </row>
    <row r="73" customFormat="false" ht="15" hidden="false" customHeight="true" outlineLevel="0" collapsed="false">
      <c r="A73" s="22"/>
      <c r="B73" s="21"/>
      <c r="C73" s="21"/>
      <c r="D73" s="21"/>
      <c r="E73" s="21"/>
    </row>
    <row r="74" customFormat="false" ht="11.25" hidden="false" customHeight="false" outlineLevel="0" collapsed="false">
      <c r="A74" s="22"/>
      <c r="B74" s="21"/>
      <c r="C74" s="21"/>
      <c r="D74" s="21"/>
      <c r="E74" s="21"/>
    </row>
    <row r="75" customFormat="false" ht="11.25" hidden="false" customHeight="false" outlineLevel="0" collapsed="false">
      <c r="A75" s="22"/>
      <c r="B75" s="21"/>
      <c r="C75" s="21"/>
      <c r="D75" s="21"/>
      <c r="E75" s="21"/>
    </row>
    <row r="76" customFormat="false" ht="11.25" hidden="false" customHeight="false" outlineLevel="0" collapsed="false">
      <c r="A76" s="22"/>
      <c r="B76" s="21"/>
      <c r="C76" s="21"/>
      <c r="D76" s="21"/>
      <c r="E76" s="21"/>
    </row>
    <row r="77" customFormat="false" ht="11.25" hidden="false" customHeight="false" outlineLevel="0" collapsed="false">
      <c r="A77" s="22"/>
    </row>
    <row r="78" customFormat="false" ht="11.25" hidden="false" customHeight="false" outlineLevel="0" collapsed="false">
      <c r="A78" s="22"/>
    </row>
    <row r="79" customFormat="false" ht="11.25" hidden="false" customHeight="false" outlineLevel="0" collapsed="false">
      <c r="A79" s="22"/>
    </row>
    <row r="80" customFormat="false" ht="11.25" hidden="false" customHeight="false" outlineLevel="0" collapsed="false">
      <c r="A80" s="22"/>
    </row>
    <row r="81" customFormat="false" ht="11.25" hidden="false" customHeight="false" outlineLevel="0" collapsed="false">
      <c r="A81" s="22"/>
    </row>
    <row r="82" customFormat="false" ht="11.25" hidden="false" customHeight="false" outlineLevel="0" collapsed="false">
      <c r="A82" s="22"/>
    </row>
    <row r="83" customFormat="false" ht="11.25" hidden="false" customHeight="false" outlineLevel="0" collapsed="false">
      <c r="A83" s="22"/>
    </row>
    <row r="84" customFormat="false" ht="11.25" hidden="false" customHeight="false" outlineLevel="0" collapsed="false">
      <c r="A84" s="22"/>
    </row>
    <row r="85" customFormat="false" ht="15" hidden="false" customHeight="true" outlineLevel="0" collapsed="false">
      <c r="A85" s="22"/>
    </row>
    <row r="86" customFormat="false" ht="11.25" hidden="false" customHeight="false" outlineLevel="0" collapsed="false">
      <c r="A86" s="22"/>
    </row>
    <row r="87" customFormat="false" ht="11.25" hidden="false" customHeight="false" outlineLevel="0" collapsed="false">
      <c r="A87" s="22"/>
    </row>
    <row r="88" customFormat="false" ht="11.25" hidden="false" customHeight="false" outlineLevel="0" collapsed="false">
      <c r="A88" s="22"/>
    </row>
    <row r="89" customFormat="false" ht="11.25" hidden="false" customHeight="false" outlineLevel="0" collapsed="false">
      <c r="A89" s="23"/>
    </row>
    <row r="90" customFormat="false" ht="11.25" hidden="false" customHeight="false" outlineLevel="0" collapsed="false">
      <c r="A90" s="23"/>
    </row>
    <row r="91" customFormat="false" ht="11.25" hidden="false" customHeight="false" outlineLevel="0" collapsed="false">
      <c r="A91" s="23"/>
    </row>
    <row r="92" customFormat="false" ht="11.25" hidden="false" customHeight="false" outlineLevel="0" collapsed="false">
      <c r="A92" s="23"/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/>
    </row>
    <row r="96" customFormat="false" ht="11.25" hidden="false" customHeight="false" outlineLevel="0" collapsed="false">
      <c r="A96" s="23"/>
    </row>
    <row r="97" customFormat="false" ht="11.25" hidden="false" customHeight="false" outlineLevel="0" collapsed="false">
      <c r="A97" s="23"/>
    </row>
    <row r="98" customFormat="false" ht="11.25" hidden="false" customHeight="false" outlineLevel="0" collapsed="false">
      <c r="A98" s="23"/>
    </row>
    <row r="99" customFormat="false" ht="11.25" hidden="false" customHeight="false" outlineLevel="0" collapsed="false">
      <c r="A99" s="23"/>
    </row>
    <row r="100" customFormat="false" ht="11.25" hidden="false" customHeight="false" outlineLevel="0" collapsed="false">
      <c r="A100" s="23"/>
    </row>
    <row r="101" customFormat="false" ht="11.25" hidden="false" customHeight="false" outlineLevel="0" collapsed="false">
      <c r="A101" s="23"/>
    </row>
    <row r="102" customFormat="false" ht="11.25" hidden="false" customHeight="false" outlineLevel="0" collapsed="false">
      <c r="A102" s="23"/>
    </row>
    <row r="103" customFormat="false" ht="11.25" hidden="false" customHeight="false" outlineLevel="0" collapsed="false">
      <c r="A103" s="23"/>
    </row>
    <row r="104" customFormat="false" ht="11.25" hidden="false" customHeight="false" outlineLevel="0" collapsed="false">
      <c r="A104" s="23"/>
    </row>
    <row r="105" customFormat="false" ht="11.25" hidden="false" customHeight="false" outlineLevel="0" collapsed="false">
      <c r="A105" s="23"/>
    </row>
    <row r="106" customFormat="false" ht="11.25" hidden="false" customHeight="false" outlineLevel="0" collapsed="false">
      <c r="A106" s="23"/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/>
    </row>
    <row r="111" customFormat="false" ht="11.25" hidden="false" customHeight="false" outlineLevel="0" collapsed="false">
      <c r="A111" s="23"/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/>
    </row>
    <row r="114" customFormat="false" ht="11.25" hidden="false" customHeight="false" outlineLevel="0" collapsed="false">
      <c r="A114" s="23"/>
    </row>
    <row r="115" customFormat="false" ht="11.25" hidden="false" customHeight="false" outlineLevel="0" collapsed="false">
      <c r="A115" s="23"/>
    </row>
    <row r="116" customFormat="false" ht="11.25" hidden="false" customHeight="false" outlineLevel="0" collapsed="false">
      <c r="A116" s="23"/>
    </row>
    <row r="117" customFormat="false" ht="11.25" hidden="false" customHeight="false" outlineLevel="0" collapsed="false">
      <c r="A117" s="23"/>
    </row>
    <row r="118" customFormat="false" ht="11.25" hidden="false" customHeight="false" outlineLevel="0" collapsed="false">
      <c r="A118" s="23"/>
    </row>
    <row r="119" customFormat="false" ht="11.25" hidden="false" customHeight="false" outlineLevel="0" collapsed="false">
      <c r="A119" s="23"/>
    </row>
    <row r="120" customFormat="false" ht="11.25" hidden="false" customHeight="false" outlineLevel="0" collapsed="false">
      <c r="A120" s="23"/>
    </row>
    <row r="121" customFormat="false" ht="11.25" hidden="false" customHeight="false" outlineLevel="0" collapsed="false">
      <c r="A121" s="23"/>
    </row>
    <row r="122" customFormat="false" ht="11.25" hidden="false" customHeight="false" outlineLevel="0" collapsed="false">
      <c r="A122" s="23"/>
    </row>
    <row r="123" customFormat="false" ht="11.25" hidden="false" customHeight="false" outlineLevel="0" collapsed="false">
      <c r="A123" s="23"/>
    </row>
    <row r="124" customFormat="false" ht="11.25" hidden="false" customHeight="false" outlineLevel="0" collapsed="false">
      <c r="A124" s="23"/>
    </row>
    <row r="125" customFormat="false" ht="11.25" hidden="false" customHeight="false" outlineLevel="0" collapsed="false">
      <c r="A125" s="23"/>
    </row>
    <row r="126" customFormat="false" ht="11.25" hidden="false" customHeight="false" outlineLevel="0" collapsed="false">
      <c r="A126" s="23"/>
    </row>
    <row r="127" customFormat="false" ht="11.25" hidden="false" customHeight="false" outlineLevel="0" collapsed="false">
      <c r="A127" s="23"/>
    </row>
    <row r="128" customFormat="false" ht="11.25" hidden="false" customHeight="false" outlineLevel="0" collapsed="false">
      <c r="A128" s="23"/>
    </row>
    <row r="129" customFormat="false" ht="11.25" hidden="false" customHeight="false" outlineLevel="0" collapsed="false">
      <c r="A129" s="23"/>
    </row>
    <row r="130" customFormat="false" ht="11.25" hidden="false" customHeight="false" outlineLevel="0" collapsed="false">
      <c r="A130" s="23"/>
    </row>
    <row r="131" customFormat="false" ht="11.25" hidden="false" customHeight="false" outlineLevel="0" collapsed="false">
      <c r="A131" s="23"/>
    </row>
    <row r="132" customFormat="false" ht="11.25" hidden="false" customHeight="false" outlineLevel="0" collapsed="false">
      <c r="A132" s="23"/>
    </row>
    <row r="133" customFormat="false" ht="11.25" hidden="false" customHeight="false" outlineLevel="0" collapsed="false">
      <c r="A133" s="23"/>
    </row>
    <row r="134" customFormat="false" ht="11.25" hidden="false" customHeight="false" outlineLevel="0" collapsed="false">
      <c r="A134" s="23"/>
    </row>
    <row r="135" customFormat="false" ht="11.25" hidden="false" customHeight="false" outlineLevel="0" collapsed="false">
      <c r="A135" s="23"/>
    </row>
    <row r="136" customFormat="false" ht="11.25" hidden="false" customHeight="false" outlineLevel="0" collapsed="false">
      <c r="A136" s="23"/>
    </row>
    <row r="137" customFormat="false" ht="11.25" hidden="false" customHeight="false" outlineLevel="0" collapsed="false">
      <c r="A137" s="23"/>
    </row>
    <row r="138" customFormat="false" ht="11.25" hidden="false" customHeight="false" outlineLevel="0" collapsed="false">
      <c r="A138" s="23"/>
    </row>
    <row r="139" customFormat="false" ht="11.25" hidden="false" customHeight="false" outlineLevel="0" collapsed="false">
      <c r="A139" s="23"/>
    </row>
    <row r="140" customFormat="false" ht="11.25" hidden="false" customHeight="false" outlineLevel="0" collapsed="false">
      <c r="A140" s="23"/>
    </row>
    <row r="141" customFormat="false" ht="11.25" hidden="false" customHeight="false" outlineLevel="0" collapsed="false">
      <c r="A141" s="23"/>
    </row>
    <row r="142" customFormat="false" ht="11.25" hidden="false" customHeight="false" outlineLevel="0" collapsed="false">
      <c r="A142" s="23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  <row r="342" customFormat="false" ht="11.25" hidden="false" customHeight="false" outlineLevel="0" collapsed="false">
      <c r="A342" s="23"/>
    </row>
    <row r="343" customFormat="false" ht="11.25" hidden="false" customHeight="false" outlineLevel="0" collapsed="false">
      <c r="A343" s="23"/>
    </row>
    <row r="344" customFormat="false" ht="11.25" hidden="false" customHeight="false" outlineLevel="0" collapsed="false">
      <c r="A3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9.62"/>
    <col collapsed="false" customWidth="true" hidden="false" outlineLevel="0" max="3" min="3" style="2" width="17.99"/>
    <col collapsed="false" customWidth="true" hidden="false" outlineLevel="0" max="4" min="4" style="2" width="18.24"/>
    <col collapsed="false" customWidth="true" hidden="false" outlineLevel="0" max="5" min="5" style="2" width="22.37"/>
    <col collapsed="false" customWidth="true" hidden="false" outlineLevel="0" max="6" min="6" style="2" width="13.24"/>
    <col collapsed="false" customWidth="true" hidden="false" outlineLevel="0" max="7" min="7" style="2" width="13.11"/>
    <col collapsed="false" customWidth="true" hidden="false" outlineLevel="0" max="8" min="8" style="2" width="10.87"/>
    <col collapsed="false" customWidth="true" hidden="false" outlineLevel="0" max="9" min="9" style="2" width="13.37"/>
    <col collapsed="false" customWidth="false" hidden="false" outlineLevel="0" max="257" min="10" style="2" width="6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0</v>
      </c>
    </row>
    <row r="4" customFormat="false" ht="15.75" hidden="false" customHeight="false" outlineLevel="0" collapsed="false">
      <c r="A4" s="5" t="s">
        <v>21</v>
      </c>
    </row>
    <row r="5" customFormat="false" ht="11.25" hidden="false" customHeight="false" outlineLevel="0" collapsed="false">
      <c r="A5" s="6"/>
    </row>
    <row r="6" customFormat="false" ht="11.25" hidden="false" customHeight="false" outlineLevel="0" collapsed="false">
      <c r="A6" s="7" t="s">
        <v>22</v>
      </c>
    </row>
    <row r="7" customFormat="false" ht="12.75" hidden="false" customHeight="true" outlineLevel="0" collapsed="false">
      <c r="A7" s="6" t="s">
        <v>6</v>
      </c>
    </row>
    <row r="8" customFormat="false" ht="11.25" hidden="false" customHeight="false" outlineLevel="0" collapsed="false">
      <c r="A8" s="6"/>
    </row>
    <row r="9" s="9" customFormat="true" ht="11.25" hidden="false" customHeight="false" outlineLevel="0" collapsed="false">
      <c r="A9" s="8"/>
      <c r="F9" s="10"/>
    </row>
    <row r="10" customFormat="false" ht="33" hidden="false" customHeight="true" outlineLevel="0" collapsed="false">
      <c r="A10" s="11"/>
      <c r="B10" s="32" t="s">
        <v>23</v>
      </c>
      <c r="C10" s="32" t="s">
        <v>24</v>
      </c>
      <c r="D10" s="33" t="s">
        <v>25</v>
      </c>
      <c r="E10" s="33" t="s">
        <v>26</v>
      </c>
    </row>
    <row r="11" customFormat="false" ht="15" hidden="false" customHeight="true" outlineLevel="0" collapsed="false">
      <c r="A11" s="17" t="n">
        <v>1989</v>
      </c>
      <c r="B11" s="15" t="n">
        <v>0.1</v>
      </c>
      <c r="C11" s="15" t="n">
        <v>-3.2</v>
      </c>
      <c r="D11" s="15" t="n">
        <v>-3.8</v>
      </c>
      <c r="E11" s="15" t="n">
        <v>-0.8</v>
      </c>
      <c r="F11" s="16"/>
      <c r="G11" s="16"/>
      <c r="H11" s="16"/>
      <c r="I11" s="16"/>
    </row>
    <row r="12" customFormat="false" ht="11.25" hidden="false" customHeight="true" outlineLevel="0" collapsed="false">
      <c r="A12" s="17" t="n">
        <v>1990</v>
      </c>
      <c r="B12" s="15" t="n">
        <v>-1.9</v>
      </c>
      <c r="C12" s="15" t="n">
        <v>-4.2</v>
      </c>
      <c r="D12" s="15" t="n">
        <v>-4.6</v>
      </c>
      <c r="E12" s="15" t="n">
        <v>-3.8</v>
      </c>
      <c r="F12" s="16"/>
      <c r="G12" s="16"/>
      <c r="H12" s="16"/>
      <c r="I12" s="16"/>
    </row>
    <row r="13" customFormat="false" ht="11.25" hidden="false" customHeight="true" outlineLevel="0" collapsed="false">
      <c r="A13" s="17" t="n">
        <v>1991</v>
      </c>
      <c r="B13" s="15" t="n">
        <v>-2.8</v>
      </c>
      <c r="C13" s="15" t="n">
        <v>-4.9</v>
      </c>
      <c r="D13" s="15" t="n">
        <v>-4.4</v>
      </c>
      <c r="E13" s="15" t="n">
        <v>-3.7</v>
      </c>
      <c r="F13" s="16"/>
      <c r="G13" s="16"/>
      <c r="H13" s="16"/>
      <c r="I13" s="16"/>
    </row>
    <row r="14" customFormat="false" ht="11.25" hidden="false" customHeight="true" outlineLevel="0" collapsed="false">
      <c r="A14" s="17" t="n">
        <v>1992</v>
      </c>
      <c r="B14" s="15" t="n">
        <v>-2.5</v>
      </c>
      <c r="C14" s="15" t="n">
        <v>-5.8</v>
      </c>
      <c r="D14" s="15" t="n">
        <v>-5</v>
      </c>
      <c r="E14" s="15" t="n">
        <v>-3.2</v>
      </c>
      <c r="F14" s="16"/>
      <c r="G14" s="16"/>
      <c r="H14" s="16"/>
      <c r="I14" s="16"/>
    </row>
    <row r="15" customFormat="false" ht="11.25" hidden="false" customHeight="true" outlineLevel="0" collapsed="false">
      <c r="A15" s="17" t="n">
        <v>1993</v>
      </c>
      <c r="B15" s="15" t="n">
        <v>-3</v>
      </c>
      <c r="C15" s="15" t="n">
        <v>-4.9</v>
      </c>
      <c r="D15" s="15" t="n">
        <v>-4.1</v>
      </c>
      <c r="E15" s="15" t="n">
        <v>-2.2</v>
      </c>
      <c r="F15" s="16"/>
      <c r="G15" s="16"/>
      <c r="H15" s="16"/>
      <c r="I15" s="16"/>
    </row>
    <row r="16" customFormat="false" ht="11.25" hidden="false" customHeight="true" outlineLevel="0" collapsed="false">
      <c r="A16" s="17" t="n">
        <v>1994</v>
      </c>
      <c r="B16" s="15" t="n">
        <v>-2.3</v>
      </c>
      <c r="C16" s="15" t="n">
        <v>-3.6</v>
      </c>
      <c r="D16" s="15" t="n">
        <v>-3</v>
      </c>
      <c r="E16" s="15" t="n">
        <v>-1.5</v>
      </c>
      <c r="F16" s="16"/>
      <c r="G16" s="16"/>
      <c r="H16" s="16"/>
      <c r="I16" s="16"/>
    </row>
    <row r="17" customFormat="false" ht="11.25" hidden="false" customHeight="true" outlineLevel="0" collapsed="false">
      <c r="A17" s="17" t="n">
        <v>1995</v>
      </c>
      <c r="B17" s="15" t="n">
        <v>-3.2</v>
      </c>
      <c r="C17" s="15" t="n">
        <v>-3.1</v>
      </c>
      <c r="D17" s="15" t="n">
        <v>-2.4</v>
      </c>
      <c r="E17" s="15" t="n">
        <v>-2.7</v>
      </c>
      <c r="F17" s="16"/>
      <c r="G17" s="16"/>
      <c r="H17" s="16"/>
      <c r="I17" s="16"/>
    </row>
    <row r="18" customFormat="false" ht="11.25" hidden="false" customHeight="true" outlineLevel="0" collapsed="false">
      <c r="A18" s="17" t="n">
        <v>1996</v>
      </c>
      <c r="B18" s="15" t="n">
        <v>-3.3</v>
      </c>
      <c r="C18" s="15" t="n">
        <v>-2.2</v>
      </c>
      <c r="D18" s="15" t="n">
        <v>-1.5</v>
      </c>
      <c r="E18" s="15" t="n">
        <v>-2.6</v>
      </c>
      <c r="F18" s="16"/>
      <c r="G18" s="16"/>
      <c r="H18" s="16"/>
      <c r="I18" s="16"/>
    </row>
    <row r="19" customFormat="false" ht="11.25" hidden="false" customHeight="true" outlineLevel="0" collapsed="false">
      <c r="A19" s="17" t="n">
        <v>1997</v>
      </c>
      <c r="B19" s="15" t="n">
        <v>-2.6</v>
      </c>
      <c r="C19" s="15" t="n">
        <v>-0.8</v>
      </c>
      <c r="D19" s="15" t="n">
        <v>-0.4</v>
      </c>
      <c r="E19" s="15" t="n">
        <v>-1.9</v>
      </c>
      <c r="F19" s="16"/>
      <c r="G19" s="16"/>
      <c r="H19" s="16"/>
      <c r="I19" s="16"/>
    </row>
    <row r="20" customFormat="false" ht="11.25" hidden="false" customHeight="true" outlineLevel="0" collapsed="false">
      <c r="A20" s="17" t="n">
        <v>1998</v>
      </c>
      <c r="B20" s="15" t="n">
        <v>-2.2</v>
      </c>
      <c r="C20" s="15" t="n">
        <v>0.4</v>
      </c>
      <c r="D20" s="15" t="n">
        <v>0.5</v>
      </c>
      <c r="E20" s="15" t="n">
        <v>-1.6</v>
      </c>
      <c r="F20" s="16"/>
      <c r="G20" s="16"/>
      <c r="H20" s="16"/>
      <c r="I20" s="16"/>
    </row>
    <row r="21" customFormat="false" ht="11.25" hidden="false" customHeight="true" outlineLevel="0" collapsed="false">
      <c r="A21" s="17" t="n">
        <v>1999</v>
      </c>
      <c r="B21" s="15" t="n">
        <v>-1.5</v>
      </c>
      <c r="C21" s="15" t="n">
        <v>0.9</v>
      </c>
      <c r="D21" s="15" t="n">
        <v>0.5</v>
      </c>
      <c r="E21" s="15" t="n">
        <v>-1.2</v>
      </c>
      <c r="F21" s="16"/>
      <c r="G21" s="16"/>
      <c r="H21" s="16"/>
      <c r="I21" s="16"/>
    </row>
    <row r="22" customFormat="false" ht="11.25" hidden="false" customHeight="true" outlineLevel="0" collapsed="false">
      <c r="A22" s="17" t="n">
        <v>2000</v>
      </c>
      <c r="B22" s="15" t="n">
        <v>1.3</v>
      </c>
      <c r="C22" s="15" t="n">
        <v>1.6</v>
      </c>
      <c r="D22" s="15" t="n">
        <v>1</v>
      </c>
      <c r="E22" s="15" t="n">
        <v>-1.9</v>
      </c>
      <c r="F22" s="16"/>
      <c r="G22" s="16"/>
      <c r="H22" s="16"/>
      <c r="I22" s="16"/>
    </row>
    <row r="23" customFormat="false" ht="11.25" hidden="false" customHeight="true" outlineLevel="0" collapsed="false">
      <c r="A23" s="17" t="n">
        <v>2001</v>
      </c>
      <c r="B23" s="15" t="n">
        <v>-2.8</v>
      </c>
      <c r="C23" s="15" t="n">
        <v>-0.4</v>
      </c>
      <c r="D23" s="15" t="n">
        <v>-0.5</v>
      </c>
      <c r="E23" s="15" t="n">
        <v>-3.7</v>
      </c>
      <c r="F23" s="16"/>
      <c r="G23" s="16"/>
      <c r="H23" s="16"/>
      <c r="I23" s="16"/>
    </row>
    <row r="24" customFormat="false" ht="11.25" hidden="false" customHeight="true" outlineLevel="0" collapsed="false">
      <c r="A24" s="17" t="n">
        <v>2002</v>
      </c>
      <c r="B24" s="15" t="n">
        <v>-3.6</v>
      </c>
      <c r="C24" s="15" t="n">
        <v>-3.8</v>
      </c>
      <c r="D24" s="15" t="n">
        <v>-3.4</v>
      </c>
      <c r="E24" s="15" t="n">
        <v>-3.8</v>
      </c>
      <c r="F24" s="16"/>
      <c r="G24" s="16"/>
      <c r="H24" s="16"/>
      <c r="I24" s="16"/>
    </row>
    <row r="25" customFormat="false" ht="11.25" hidden="false" customHeight="true" outlineLevel="0" collapsed="false">
      <c r="A25" s="17" t="n">
        <v>2003</v>
      </c>
      <c r="B25" s="15" t="n">
        <v>-4</v>
      </c>
      <c r="C25" s="15" t="n">
        <v>-4.8</v>
      </c>
      <c r="D25" s="15" t="n">
        <v>-4.3</v>
      </c>
      <c r="E25" s="15" t="n">
        <v>-3.2</v>
      </c>
      <c r="F25" s="16"/>
      <c r="G25" s="16"/>
      <c r="H25" s="16"/>
      <c r="I25" s="16"/>
    </row>
    <row r="26" customFormat="false" ht="11.25" hidden="false" customHeight="true" outlineLevel="0" collapsed="false">
      <c r="A26" s="17" t="n">
        <v>2004</v>
      </c>
      <c r="B26" s="15" t="n">
        <v>-3.7</v>
      </c>
      <c r="C26" s="15" t="n">
        <v>-4.6</v>
      </c>
      <c r="D26" s="15" t="n">
        <v>-4.3</v>
      </c>
      <c r="E26" s="15" t="n">
        <v>-2.6</v>
      </c>
      <c r="F26" s="16"/>
      <c r="G26" s="16"/>
      <c r="H26" s="16"/>
      <c r="I26" s="16"/>
    </row>
    <row r="27" customFormat="false" ht="11.25" hidden="false" customHeight="true" outlineLevel="0" collapsed="false">
      <c r="A27" s="17" t="n">
        <v>2005</v>
      </c>
      <c r="B27" s="15" t="n">
        <v>-3.2</v>
      </c>
      <c r="C27" s="15" t="n">
        <v>-3.7</v>
      </c>
      <c r="D27" s="15" t="n">
        <v>-3.6</v>
      </c>
      <c r="E27" s="34" t="n">
        <v>-1.9</v>
      </c>
      <c r="F27" s="16"/>
      <c r="G27" s="16"/>
      <c r="H27" s="16"/>
      <c r="I27" s="16"/>
    </row>
    <row r="28" customFormat="false" ht="11.25" hidden="false" customHeight="true" outlineLevel="0" collapsed="false">
      <c r="A28" s="18"/>
      <c r="B28" s="19"/>
      <c r="C28" s="19"/>
      <c r="D28" s="19"/>
      <c r="F28" s="16"/>
      <c r="G28" s="16"/>
    </row>
    <row r="29" customFormat="false" ht="11.25" hidden="false" customHeight="true" outlineLevel="0" collapsed="false">
      <c r="A29" s="18"/>
      <c r="B29" s="19"/>
      <c r="C29" s="19"/>
      <c r="D29" s="19"/>
      <c r="F29" s="16"/>
      <c r="G29" s="16"/>
    </row>
    <row r="30" customFormat="false" ht="11.25" hidden="false" customHeight="true" outlineLevel="0" collapsed="false">
      <c r="A30" s="18"/>
      <c r="B30" s="19"/>
      <c r="C30" s="19"/>
      <c r="D30" s="19"/>
      <c r="F30" s="16"/>
      <c r="G30" s="16"/>
    </row>
    <row r="31" customFormat="false" ht="11.25" hidden="false" customHeight="true" outlineLevel="0" collapsed="false">
      <c r="A31" s="18"/>
      <c r="B31" s="19"/>
      <c r="C31" s="19"/>
      <c r="D31" s="19"/>
      <c r="F31" s="16"/>
      <c r="G31" s="16"/>
    </row>
    <row r="32" customFormat="false" ht="11.25" hidden="false" customHeight="true" outlineLevel="0" collapsed="false">
      <c r="A32" s="18"/>
      <c r="B32" s="19"/>
      <c r="C32" s="19"/>
      <c r="D32" s="19"/>
      <c r="F32" s="16"/>
      <c r="G32" s="16"/>
    </row>
    <row r="33" customFormat="false" ht="11.25" hidden="false" customHeight="true" outlineLevel="0" collapsed="false">
      <c r="A33" s="18"/>
      <c r="B33" s="19"/>
      <c r="C33" s="19"/>
      <c r="D33" s="19"/>
      <c r="F33" s="16"/>
      <c r="G33" s="16"/>
    </row>
    <row r="34" customFormat="false" ht="11.25" hidden="false" customHeight="true" outlineLevel="0" collapsed="false">
      <c r="A34" s="18"/>
      <c r="B34" s="0"/>
      <c r="C34" s="0"/>
      <c r="D34" s="0"/>
      <c r="F34" s="16"/>
      <c r="G34" s="16"/>
    </row>
    <row r="35" customFormat="false" ht="11.25" hidden="false" customHeight="true" outlineLevel="0" collapsed="false">
      <c r="A35" s="18"/>
      <c r="B35" s="20"/>
      <c r="C35" s="20"/>
      <c r="D35" s="20"/>
      <c r="F35" s="16"/>
      <c r="G35" s="16"/>
    </row>
    <row r="36" customFormat="false" ht="11.25" hidden="false" customHeight="true" outlineLevel="0" collapsed="false">
      <c r="A36" s="18"/>
      <c r="B36" s="20"/>
      <c r="C36" s="20"/>
      <c r="D36" s="20"/>
      <c r="F36" s="16"/>
      <c r="G36" s="16"/>
    </row>
    <row r="37" customFormat="false" ht="11.25" hidden="false" customHeight="true" outlineLevel="0" collapsed="false">
      <c r="A37" s="18"/>
      <c r="B37" s="20"/>
      <c r="C37" s="20"/>
      <c r="D37" s="20"/>
      <c r="F37" s="16"/>
      <c r="G37" s="16"/>
    </row>
    <row r="38" customFormat="false" ht="11.25" hidden="false" customHeight="true" outlineLevel="0" collapsed="false">
      <c r="A38" s="18"/>
      <c r="B38" s="20"/>
      <c r="C38" s="20"/>
      <c r="D38" s="20"/>
      <c r="F38" s="16"/>
      <c r="G38" s="16"/>
    </row>
    <row r="39" customFormat="false" ht="11.25" hidden="false" customHeight="true" outlineLevel="0" collapsed="false">
      <c r="A39" s="18"/>
      <c r="B39" s="20"/>
      <c r="C39" s="20"/>
      <c r="D39" s="20"/>
      <c r="E39" s="20"/>
      <c r="F39" s="16"/>
      <c r="G39" s="16"/>
    </row>
    <row r="40" customFormat="false" ht="11.25" hidden="false" customHeight="true" outlineLevel="0" collapsed="false">
      <c r="A40" s="18"/>
      <c r="B40" s="20"/>
      <c r="C40" s="20"/>
      <c r="D40" s="20"/>
      <c r="E40" s="20"/>
      <c r="F40" s="16"/>
      <c r="G40" s="16"/>
    </row>
    <row r="41" customFormat="false" ht="11.25" hidden="false" customHeight="true" outlineLevel="0" collapsed="false">
      <c r="A41" s="18"/>
      <c r="B41" s="20"/>
      <c r="C41" s="20"/>
      <c r="D41" s="20"/>
      <c r="E41" s="20"/>
    </row>
    <row r="42" customFormat="false" ht="11.25" hidden="false" customHeight="true" outlineLevel="0" collapsed="false">
      <c r="A42" s="18"/>
      <c r="B42" s="20"/>
      <c r="C42" s="20"/>
      <c r="D42" s="20"/>
      <c r="E42" s="20"/>
    </row>
    <row r="43" customFormat="false" ht="11.25" hidden="false" customHeight="true" outlineLevel="0" collapsed="false">
      <c r="A43" s="18"/>
      <c r="B43" s="20"/>
      <c r="C43" s="20"/>
      <c r="D43" s="20"/>
      <c r="E43" s="20"/>
    </row>
    <row r="44" customFormat="false" ht="11.25" hidden="false" customHeight="true" outlineLevel="0" collapsed="false">
      <c r="A44" s="18"/>
      <c r="B44" s="20"/>
      <c r="C44" s="20"/>
      <c r="D44" s="20"/>
      <c r="E44" s="20"/>
    </row>
    <row r="45" customFormat="false" ht="11.25" hidden="false" customHeight="true" outlineLevel="0" collapsed="false">
      <c r="A45" s="18"/>
      <c r="B45" s="20"/>
      <c r="C45" s="20"/>
      <c r="D45" s="20"/>
      <c r="E45" s="20"/>
    </row>
    <row r="46" customFormat="false" ht="11.25" hidden="false" customHeight="true" outlineLevel="0" collapsed="false">
      <c r="A46" s="18"/>
      <c r="B46" s="20"/>
      <c r="C46" s="20"/>
      <c r="D46" s="20"/>
      <c r="E46" s="20"/>
    </row>
    <row r="47" customFormat="false" ht="11.25" hidden="false" customHeight="true" outlineLevel="0" collapsed="false">
      <c r="A47" s="18"/>
      <c r="B47" s="20"/>
      <c r="C47" s="20"/>
      <c r="D47" s="20"/>
      <c r="E47" s="20"/>
    </row>
    <row r="48" customFormat="false" ht="11.25" hidden="false" customHeight="true" outlineLevel="0" collapsed="false">
      <c r="A48" s="18"/>
      <c r="B48" s="20"/>
      <c r="C48" s="20"/>
      <c r="D48" s="20"/>
      <c r="E48" s="20"/>
    </row>
    <row r="49" customFormat="false" ht="11.25" hidden="false" customHeight="true" outlineLevel="0" collapsed="false">
      <c r="A49" s="18"/>
      <c r="B49" s="20"/>
      <c r="C49" s="20"/>
      <c r="D49" s="20"/>
      <c r="E49" s="20"/>
    </row>
    <row r="50" customFormat="false" ht="11.25" hidden="false" customHeight="true" outlineLevel="0" collapsed="false">
      <c r="A50" s="18"/>
      <c r="B50" s="20"/>
      <c r="C50" s="20"/>
      <c r="D50" s="20"/>
      <c r="E50" s="20"/>
    </row>
    <row r="51" customFormat="false" ht="11.25" hidden="false" customHeight="true" outlineLevel="0" collapsed="false">
      <c r="A51" s="18"/>
      <c r="B51" s="20"/>
      <c r="C51" s="20"/>
      <c r="D51" s="20"/>
      <c r="E51" s="20"/>
    </row>
    <row r="52" customFormat="false" ht="11.25" hidden="false" customHeight="true" outlineLevel="0" collapsed="false">
      <c r="A52" s="18"/>
      <c r="B52" s="21"/>
      <c r="C52" s="21"/>
      <c r="D52" s="21"/>
      <c r="E52" s="21"/>
    </row>
    <row r="53" customFormat="false" ht="11.25" hidden="false" customHeight="true" outlineLevel="0" collapsed="false">
      <c r="A53" s="18"/>
      <c r="B53" s="21"/>
      <c r="C53" s="21"/>
      <c r="D53" s="21"/>
      <c r="E53" s="21"/>
    </row>
    <row r="54" customFormat="false" ht="11.25" hidden="false" customHeight="true" outlineLevel="0" collapsed="false">
      <c r="A54" s="22"/>
      <c r="B54" s="21"/>
      <c r="C54" s="21"/>
      <c r="D54" s="21"/>
      <c r="E54" s="21"/>
    </row>
    <row r="55" customFormat="false" ht="11.25" hidden="false" customHeight="true" outlineLevel="0" collapsed="false">
      <c r="A55" s="22"/>
      <c r="B55" s="21"/>
      <c r="C55" s="21"/>
      <c r="D55" s="21"/>
      <c r="E55" s="21"/>
    </row>
    <row r="56" customFormat="false" ht="11.25" hidden="false" customHeight="true" outlineLevel="0" collapsed="false">
      <c r="A56" s="22"/>
      <c r="B56" s="21"/>
      <c r="C56" s="21"/>
      <c r="D56" s="21"/>
      <c r="E56" s="21"/>
    </row>
    <row r="57" customFormat="false" ht="11.25" hidden="false" customHeight="true" outlineLevel="0" collapsed="false">
      <c r="A57" s="22"/>
      <c r="B57" s="21"/>
      <c r="C57" s="21"/>
      <c r="D57" s="21"/>
      <c r="E57" s="21"/>
    </row>
    <row r="58" customFormat="false" ht="11.25" hidden="false" customHeight="true" outlineLevel="0" collapsed="false">
      <c r="A58" s="22"/>
      <c r="B58" s="21"/>
      <c r="C58" s="21"/>
      <c r="D58" s="21"/>
      <c r="E58" s="21"/>
    </row>
    <row r="59" customFormat="false" ht="11.25" hidden="false" customHeight="true" outlineLevel="0" collapsed="false">
      <c r="A59" s="22"/>
      <c r="B59" s="21"/>
      <c r="C59" s="21"/>
      <c r="D59" s="21"/>
      <c r="E59" s="21"/>
    </row>
    <row r="60" customFormat="false" ht="11.25" hidden="false" customHeight="true" outlineLevel="0" collapsed="false">
      <c r="A60" s="22"/>
      <c r="B60" s="21"/>
      <c r="C60" s="21"/>
      <c r="D60" s="21"/>
      <c r="E60" s="21"/>
    </row>
    <row r="61" customFormat="false" ht="11.25" hidden="false" customHeight="true" outlineLevel="0" collapsed="false">
      <c r="A61" s="22"/>
      <c r="B61" s="21"/>
      <c r="C61" s="21"/>
      <c r="D61" s="21"/>
      <c r="E61" s="21"/>
    </row>
    <row r="62" customFormat="false" ht="11.25" hidden="false" customHeight="true" outlineLevel="0" collapsed="false">
      <c r="A62" s="22"/>
      <c r="B62" s="21"/>
      <c r="C62" s="21"/>
      <c r="D62" s="21"/>
      <c r="E62" s="21"/>
    </row>
    <row r="63" customFormat="false" ht="11.25" hidden="false" customHeight="true" outlineLevel="0" collapsed="false">
      <c r="A63" s="22"/>
      <c r="B63" s="21"/>
      <c r="C63" s="21"/>
      <c r="D63" s="21"/>
      <c r="E63" s="21"/>
    </row>
    <row r="64" customFormat="false" ht="11.25" hidden="false" customHeight="true" outlineLevel="0" collapsed="false">
      <c r="A64" s="22"/>
      <c r="B64" s="21"/>
      <c r="C64" s="21"/>
      <c r="D64" s="21"/>
      <c r="E64" s="21"/>
    </row>
    <row r="65" customFormat="false" ht="11.25" hidden="false" customHeight="true" outlineLevel="0" collapsed="false">
      <c r="A65" s="22"/>
      <c r="B65" s="21"/>
      <c r="C65" s="21"/>
      <c r="D65" s="21"/>
      <c r="E65" s="21"/>
    </row>
    <row r="66" customFormat="false" ht="11.25" hidden="false" customHeight="true" outlineLevel="0" collapsed="false">
      <c r="A66" s="22"/>
      <c r="B66" s="21"/>
      <c r="C66" s="21"/>
      <c r="D66" s="21"/>
      <c r="E66" s="21"/>
    </row>
    <row r="67" customFormat="false" ht="11.25" hidden="false" customHeight="true" outlineLevel="0" collapsed="false">
      <c r="A67" s="22"/>
      <c r="B67" s="21"/>
      <c r="C67" s="21"/>
      <c r="D67" s="21"/>
      <c r="E67" s="21"/>
    </row>
    <row r="68" customFormat="false" ht="11.25" hidden="false" customHeight="false" outlineLevel="0" collapsed="false">
      <c r="A68" s="22"/>
      <c r="B68" s="21"/>
      <c r="C68" s="21"/>
      <c r="D68" s="21"/>
      <c r="E68" s="21"/>
    </row>
    <row r="69" customFormat="false" ht="11.25" hidden="false" customHeight="false" outlineLevel="0" collapsed="false">
      <c r="A69" s="22"/>
      <c r="B69" s="21"/>
      <c r="C69" s="21"/>
      <c r="D69" s="21"/>
      <c r="E69" s="21"/>
    </row>
    <row r="70" customFormat="false" ht="11.25" hidden="false" customHeight="false" outlineLevel="0" collapsed="false">
      <c r="A70" s="22"/>
      <c r="B70" s="21"/>
      <c r="C70" s="21"/>
      <c r="D70" s="21"/>
      <c r="E70" s="21"/>
    </row>
    <row r="71" customFormat="false" ht="11.25" hidden="false" customHeight="false" outlineLevel="0" collapsed="false">
      <c r="A71" s="22"/>
      <c r="B71" s="21"/>
      <c r="C71" s="21"/>
      <c r="D71" s="21"/>
      <c r="E71" s="21"/>
    </row>
    <row r="72" customFormat="false" ht="15" hidden="false" customHeight="true" outlineLevel="0" collapsed="false">
      <c r="A72" s="22"/>
      <c r="B72" s="21"/>
      <c r="C72" s="21"/>
      <c r="D72" s="21"/>
      <c r="E72" s="21"/>
    </row>
    <row r="73" customFormat="false" ht="11.25" hidden="false" customHeight="false" outlineLevel="0" collapsed="false">
      <c r="A73" s="22"/>
      <c r="B73" s="21"/>
      <c r="C73" s="21"/>
      <c r="D73" s="21"/>
      <c r="E73" s="21"/>
    </row>
    <row r="74" customFormat="false" ht="11.25" hidden="false" customHeight="false" outlineLevel="0" collapsed="false">
      <c r="A74" s="22"/>
      <c r="B74" s="21"/>
      <c r="C74" s="21"/>
      <c r="D74" s="21"/>
      <c r="E74" s="21"/>
    </row>
    <row r="75" customFormat="false" ht="11.25" hidden="false" customHeight="false" outlineLevel="0" collapsed="false">
      <c r="A75" s="22"/>
      <c r="B75" s="21"/>
      <c r="C75" s="21"/>
      <c r="D75" s="21"/>
      <c r="E75" s="21"/>
    </row>
    <row r="76" customFormat="false" ht="11.25" hidden="false" customHeight="false" outlineLevel="0" collapsed="false">
      <c r="A76" s="22"/>
      <c r="B76" s="21"/>
      <c r="C76" s="21"/>
      <c r="D76" s="21"/>
      <c r="E76" s="21"/>
    </row>
    <row r="77" customFormat="false" ht="11.25" hidden="false" customHeight="false" outlineLevel="0" collapsed="false">
      <c r="A77" s="22"/>
      <c r="B77" s="21"/>
      <c r="C77" s="21"/>
      <c r="D77" s="21"/>
      <c r="E77" s="21"/>
    </row>
    <row r="78" customFormat="false" ht="11.25" hidden="false" customHeight="false" outlineLevel="0" collapsed="false">
      <c r="A78" s="22"/>
      <c r="B78" s="21"/>
      <c r="C78" s="21"/>
      <c r="D78" s="21"/>
      <c r="E78" s="21"/>
    </row>
    <row r="79" customFormat="false" ht="11.25" hidden="false" customHeight="false" outlineLevel="0" collapsed="false">
      <c r="A79" s="22"/>
      <c r="B79" s="21"/>
      <c r="C79" s="21"/>
      <c r="D79" s="21"/>
      <c r="E79" s="21"/>
    </row>
    <row r="80" customFormat="false" ht="11.25" hidden="false" customHeight="false" outlineLevel="0" collapsed="false">
      <c r="A80" s="22"/>
      <c r="B80" s="21"/>
      <c r="C80" s="21"/>
      <c r="D80" s="21"/>
      <c r="E80" s="21"/>
    </row>
    <row r="81" customFormat="false" ht="11.25" hidden="false" customHeight="false" outlineLevel="0" collapsed="false">
      <c r="A81" s="22"/>
      <c r="B81" s="21"/>
      <c r="C81" s="21"/>
      <c r="D81" s="21"/>
      <c r="E81" s="21"/>
    </row>
    <row r="82" customFormat="false" ht="11.25" hidden="false" customHeight="false" outlineLevel="0" collapsed="false">
      <c r="A82" s="22"/>
    </row>
    <row r="83" customFormat="false" ht="11.25" hidden="false" customHeight="false" outlineLevel="0" collapsed="false">
      <c r="A83" s="22"/>
    </row>
    <row r="84" customFormat="false" ht="15" hidden="false" customHeight="true" outlineLevel="0" collapsed="false">
      <c r="A84" s="22"/>
    </row>
    <row r="85" customFormat="false" ht="11.25" hidden="false" customHeight="false" outlineLevel="0" collapsed="false">
      <c r="A85" s="22"/>
    </row>
    <row r="86" customFormat="false" ht="11.25" hidden="false" customHeight="false" outlineLevel="0" collapsed="false">
      <c r="A86" s="22"/>
    </row>
    <row r="87" customFormat="false" ht="11.25" hidden="false" customHeight="false" outlineLevel="0" collapsed="false">
      <c r="A87" s="22"/>
    </row>
    <row r="88" customFormat="false" ht="11.25" hidden="false" customHeight="false" outlineLevel="0" collapsed="false">
      <c r="A88" s="22"/>
    </row>
    <row r="89" customFormat="false" ht="11.25" hidden="false" customHeight="false" outlineLevel="0" collapsed="false">
      <c r="A89" s="22"/>
    </row>
    <row r="90" customFormat="false" ht="11.25" hidden="false" customHeight="false" outlineLevel="0" collapsed="false">
      <c r="A90" s="22"/>
    </row>
    <row r="91" customFormat="false" ht="11.25" hidden="false" customHeight="false" outlineLevel="0" collapsed="false">
      <c r="A91" s="22"/>
    </row>
    <row r="92" customFormat="false" ht="11.25" hidden="false" customHeight="false" outlineLevel="0" collapsed="false">
      <c r="A92" s="22"/>
    </row>
    <row r="93" customFormat="false" ht="11.25" hidden="false" customHeight="false" outlineLevel="0" collapsed="false">
      <c r="A93" s="22"/>
    </row>
    <row r="94" customFormat="false" ht="11.25" hidden="false" customHeight="false" outlineLevel="0" collapsed="false">
      <c r="A94" s="23"/>
    </row>
    <row r="95" customFormat="false" ht="11.25" hidden="false" customHeight="false" outlineLevel="0" collapsed="false">
      <c r="A95" s="23"/>
    </row>
    <row r="96" customFormat="false" ht="11.25" hidden="false" customHeight="false" outlineLevel="0" collapsed="false">
      <c r="A96" s="23"/>
    </row>
    <row r="97" customFormat="false" ht="11.25" hidden="false" customHeight="false" outlineLevel="0" collapsed="false">
      <c r="A97" s="23"/>
    </row>
    <row r="98" customFormat="false" ht="11.25" hidden="false" customHeight="false" outlineLevel="0" collapsed="false">
      <c r="A98" s="23"/>
    </row>
    <row r="99" customFormat="false" ht="11.25" hidden="false" customHeight="false" outlineLevel="0" collapsed="false">
      <c r="A99" s="23"/>
    </row>
    <row r="100" customFormat="false" ht="11.25" hidden="false" customHeight="false" outlineLevel="0" collapsed="false">
      <c r="A100" s="23"/>
    </row>
    <row r="101" customFormat="false" ht="11.25" hidden="false" customHeight="false" outlineLevel="0" collapsed="false">
      <c r="A101" s="23"/>
    </row>
    <row r="102" customFormat="false" ht="11.25" hidden="false" customHeight="false" outlineLevel="0" collapsed="false">
      <c r="A102" s="23"/>
    </row>
    <row r="103" customFormat="false" ht="11.25" hidden="false" customHeight="false" outlineLevel="0" collapsed="false">
      <c r="A103" s="23"/>
    </row>
    <row r="104" customFormat="false" ht="11.25" hidden="false" customHeight="false" outlineLevel="0" collapsed="false">
      <c r="A104" s="23"/>
    </row>
    <row r="105" customFormat="false" ht="11.25" hidden="false" customHeight="false" outlineLevel="0" collapsed="false">
      <c r="A105" s="23"/>
    </row>
    <row r="106" customFormat="false" ht="11.25" hidden="false" customHeight="false" outlineLevel="0" collapsed="false">
      <c r="A106" s="23"/>
    </row>
    <row r="107" customFormat="false" ht="11.25" hidden="false" customHeight="false" outlineLevel="0" collapsed="false">
      <c r="A107" s="23"/>
    </row>
    <row r="108" customFormat="false" ht="11.25" hidden="false" customHeight="false" outlineLevel="0" collapsed="false">
      <c r="A108" s="23"/>
    </row>
    <row r="109" customFormat="false" ht="11.25" hidden="false" customHeight="false" outlineLevel="0" collapsed="false">
      <c r="A109" s="23"/>
    </row>
    <row r="110" customFormat="false" ht="11.25" hidden="false" customHeight="false" outlineLevel="0" collapsed="false">
      <c r="A110" s="23"/>
    </row>
    <row r="111" customFormat="false" ht="11.25" hidden="false" customHeight="false" outlineLevel="0" collapsed="false">
      <c r="A111" s="23"/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/>
    </row>
    <row r="114" customFormat="false" ht="11.25" hidden="false" customHeight="false" outlineLevel="0" collapsed="false">
      <c r="A114" s="23"/>
    </row>
    <row r="115" customFormat="false" ht="11.25" hidden="false" customHeight="false" outlineLevel="0" collapsed="false">
      <c r="A115" s="23"/>
    </row>
    <row r="116" customFormat="false" ht="11.25" hidden="false" customHeight="false" outlineLevel="0" collapsed="false">
      <c r="A116" s="23"/>
    </row>
    <row r="117" customFormat="false" ht="11.25" hidden="false" customHeight="false" outlineLevel="0" collapsed="false">
      <c r="A117" s="23"/>
    </row>
    <row r="118" customFormat="false" ht="11.25" hidden="false" customHeight="false" outlineLevel="0" collapsed="false">
      <c r="A118" s="23"/>
    </row>
    <row r="119" customFormat="false" ht="11.25" hidden="false" customHeight="false" outlineLevel="0" collapsed="false">
      <c r="A119" s="23"/>
    </row>
    <row r="120" customFormat="false" ht="11.25" hidden="false" customHeight="false" outlineLevel="0" collapsed="false">
      <c r="A120" s="23"/>
    </row>
    <row r="121" customFormat="false" ht="11.25" hidden="false" customHeight="false" outlineLevel="0" collapsed="false">
      <c r="A121" s="23"/>
    </row>
    <row r="122" customFormat="false" ht="11.25" hidden="false" customHeight="false" outlineLevel="0" collapsed="false">
      <c r="A122" s="23"/>
    </row>
    <row r="123" customFormat="false" ht="11.25" hidden="false" customHeight="false" outlineLevel="0" collapsed="false">
      <c r="A123" s="23"/>
    </row>
    <row r="124" customFormat="false" ht="11.25" hidden="false" customHeight="false" outlineLevel="0" collapsed="false">
      <c r="A124" s="23"/>
    </row>
    <row r="125" customFormat="false" ht="11.25" hidden="false" customHeight="false" outlineLevel="0" collapsed="false">
      <c r="A125" s="23"/>
    </row>
    <row r="126" customFormat="false" ht="11.25" hidden="false" customHeight="false" outlineLevel="0" collapsed="false">
      <c r="A126" s="23"/>
    </row>
    <row r="127" customFormat="false" ht="11.25" hidden="false" customHeight="false" outlineLevel="0" collapsed="false">
      <c r="A127" s="23"/>
    </row>
    <row r="128" customFormat="false" ht="11.25" hidden="false" customHeight="false" outlineLevel="0" collapsed="false">
      <c r="A128" s="23"/>
    </row>
    <row r="129" customFormat="false" ht="11.25" hidden="false" customHeight="false" outlineLevel="0" collapsed="false">
      <c r="A129" s="23"/>
    </row>
    <row r="130" customFormat="false" ht="11.25" hidden="false" customHeight="false" outlineLevel="0" collapsed="false">
      <c r="A130" s="23"/>
    </row>
    <row r="131" customFormat="false" ht="11.25" hidden="false" customHeight="false" outlineLevel="0" collapsed="false">
      <c r="A131" s="23"/>
    </row>
    <row r="132" customFormat="false" ht="11.25" hidden="false" customHeight="false" outlineLevel="0" collapsed="false">
      <c r="A132" s="23"/>
    </row>
    <row r="133" customFormat="false" ht="11.25" hidden="false" customHeight="false" outlineLevel="0" collapsed="false">
      <c r="A133" s="23"/>
    </row>
    <row r="134" customFormat="false" ht="11.25" hidden="false" customHeight="false" outlineLevel="0" collapsed="false">
      <c r="A134" s="23"/>
    </row>
    <row r="135" customFormat="false" ht="11.25" hidden="false" customHeight="false" outlineLevel="0" collapsed="false">
      <c r="A135" s="23"/>
    </row>
    <row r="136" customFormat="false" ht="11.25" hidden="false" customHeight="false" outlineLevel="0" collapsed="false">
      <c r="A136" s="23"/>
    </row>
    <row r="137" customFormat="false" ht="11.25" hidden="false" customHeight="false" outlineLevel="0" collapsed="false">
      <c r="A137" s="23"/>
    </row>
    <row r="138" customFormat="false" ht="11.25" hidden="false" customHeight="false" outlineLevel="0" collapsed="false">
      <c r="A138" s="23"/>
    </row>
    <row r="139" customFormat="false" ht="11.25" hidden="false" customHeight="false" outlineLevel="0" collapsed="false">
      <c r="A139" s="23"/>
    </row>
    <row r="140" customFormat="false" ht="11.25" hidden="false" customHeight="false" outlineLevel="0" collapsed="false">
      <c r="A140" s="23"/>
    </row>
    <row r="141" customFormat="false" ht="11.25" hidden="false" customHeight="false" outlineLevel="0" collapsed="false">
      <c r="A141" s="23"/>
    </row>
    <row r="142" customFormat="false" ht="11.25" hidden="false" customHeight="false" outlineLevel="0" collapsed="false">
      <c r="A142" s="23"/>
    </row>
    <row r="143" customFormat="false" ht="11.25" hidden="false" customHeight="false" outlineLevel="0" collapsed="false">
      <c r="A143" s="23"/>
    </row>
    <row r="144" customFormat="false" ht="11.25" hidden="false" customHeight="false" outlineLevel="0" collapsed="false">
      <c r="A144" s="23"/>
    </row>
    <row r="145" customFormat="false" ht="11.25" hidden="false" customHeight="false" outlineLevel="0" collapsed="false">
      <c r="A145" s="23"/>
    </row>
    <row r="146" customFormat="false" ht="11.25" hidden="false" customHeight="false" outlineLevel="0" collapsed="false">
      <c r="A146" s="23"/>
    </row>
    <row r="147" customFormat="false" ht="11.25" hidden="false" customHeight="false" outlineLevel="0" collapsed="false">
      <c r="A147" s="23"/>
    </row>
    <row r="148" customFormat="false" ht="11.25" hidden="false" customHeight="false" outlineLevel="0" collapsed="false">
      <c r="A148" s="23"/>
    </row>
    <row r="149" customFormat="false" ht="11.25" hidden="false" customHeight="false" outlineLevel="0" collapsed="false">
      <c r="A149" s="23"/>
    </row>
    <row r="150" customFormat="false" ht="11.25" hidden="false" customHeight="false" outlineLevel="0" collapsed="false">
      <c r="A150" s="23"/>
    </row>
    <row r="151" customFormat="false" ht="11.25" hidden="false" customHeight="false" outlineLevel="0" collapsed="false">
      <c r="A151" s="23"/>
    </row>
    <row r="152" customFormat="false" ht="11.25" hidden="false" customHeight="false" outlineLevel="0" collapsed="false">
      <c r="A152" s="23"/>
    </row>
    <row r="153" customFormat="false" ht="11.25" hidden="false" customHeight="false" outlineLevel="0" collapsed="false">
      <c r="A153" s="23"/>
    </row>
    <row r="154" customFormat="false" ht="11.25" hidden="false" customHeight="false" outlineLevel="0" collapsed="false">
      <c r="A154" s="23"/>
    </row>
    <row r="155" customFormat="false" ht="11.25" hidden="false" customHeight="false" outlineLevel="0" collapsed="false">
      <c r="A155" s="23"/>
    </row>
    <row r="156" customFormat="false" ht="11.25" hidden="false" customHeight="false" outlineLevel="0" collapsed="false">
      <c r="A156" s="23"/>
    </row>
    <row r="157" customFormat="false" ht="11.25" hidden="false" customHeight="false" outlineLevel="0" collapsed="false">
      <c r="A157" s="23"/>
    </row>
    <row r="158" customFormat="false" ht="11.25" hidden="false" customHeight="false" outlineLevel="0" collapsed="false">
      <c r="A158" s="23"/>
    </row>
    <row r="159" customFormat="false" ht="11.25" hidden="false" customHeight="false" outlineLevel="0" collapsed="false">
      <c r="A159" s="23"/>
    </row>
    <row r="160" customFormat="false" ht="11.25" hidden="false" customHeight="false" outlineLevel="0" collapsed="false">
      <c r="A160" s="23"/>
    </row>
    <row r="161" customFormat="false" ht="11.25" hidden="false" customHeight="false" outlineLevel="0" collapsed="false">
      <c r="A161" s="23"/>
    </row>
    <row r="162" customFormat="false" ht="11.25" hidden="false" customHeight="false" outlineLevel="0" collapsed="false">
      <c r="A162" s="23"/>
    </row>
    <row r="163" customFormat="false" ht="11.25" hidden="false" customHeight="false" outlineLevel="0" collapsed="false">
      <c r="A163" s="23"/>
    </row>
    <row r="164" customFormat="false" ht="11.25" hidden="false" customHeight="false" outlineLevel="0" collapsed="false">
      <c r="A164" s="23"/>
    </row>
    <row r="165" customFormat="false" ht="11.25" hidden="false" customHeight="false" outlineLevel="0" collapsed="false">
      <c r="A165" s="23"/>
    </row>
    <row r="166" customFormat="false" ht="11.25" hidden="false" customHeight="false" outlineLevel="0" collapsed="false">
      <c r="A166" s="23"/>
    </row>
    <row r="167" customFormat="false" ht="11.25" hidden="false" customHeight="false" outlineLevel="0" collapsed="false">
      <c r="A167" s="23"/>
    </row>
    <row r="168" customFormat="false" ht="11.25" hidden="false" customHeight="false" outlineLevel="0" collapsed="false">
      <c r="A168" s="23"/>
    </row>
    <row r="169" customFormat="false" ht="11.25" hidden="false" customHeight="false" outlineLevel="0" collapsed="false">
      <c r="A169" s="23"/>
    </row>
    <row r="170" customFormat="false" ht="11.25" hidden="false" customHeight="false" outlineLevel="0" collapsed="false">
      <c r="A170" s="23"/>
    </row>
    <row r="171" customFormat="false" ht="11.25" hidden="false" customHeight="false" outlineLevel="0" collapsed="false">
      <c r="A171" s="23"/>
    </row>
    <row r="172" customFormat="false" ht="11.25" hidden="false" customHeight="false" outlineLevel="0" collapsed="false">
      <c r="A172" s="23"/>
    </row>
    <row r="173" customFormat="false" ht="11.25" hidden="false" customHeight="false" outlineLevel="0" collapsed="false">
      <c r="A173" s="23"/>
    </row>
    <row r="174" customFormat="false" ht="11.25" hidden="false" customHeight="false" outlineLevel="0" collapsed="false">
      <c r="A174" s="23"/>
    </row>
    <row r="175" customFormat="false" ht="11.25" hidden="false" customHeight="false" outlineLevel="0" collapsed="false">
      <c r="A175" s="23"/>
    </row>
    <row r="176" customFormat="false" ht="11.25" hidden="false" customHeight="false" outlineLevel="0" collapsed="false">
      <c r="A176" s="23"/>
    </row>
    <row r="177" customFormat="false" ht="11.25" hidden="false" customHeight="false" outlineLevel="0" collapsed="false">
      <c r="A177" s="23"/>
    </row>
    <row r="178" customFormat="false" ht="11.25" hidden="false" customHeight="false" outlineLevel="0" collapsed="false">
      <c r="A178" s="23"/>
    </row>
    <row r="179" customFormat="false" ht="11.25" hidden="false" customHeight="false" outlineLevel="0" collapsed="false">
      <c r="A179" s="23"/>
    </row>
    <row r="180" customFormat="false" ht="11.25" hidden="false" customHeight="false" outlineLevel="0" collapsed="false">
      <c r="A180" s="23"/>
    </row>
    <row r="181" customFormat="false" ht="11.25" hidden="false" customHeight="false" outlineLevel="0" collapsed="false">
      <c r="A181" s="23"/>
    </row>
    <row r="182" customFormat="false" ht="11.25" hidden="false" customHeight="false" outlineLevel="0" collapsed="false">
      <c r="A182" s="23"/>
    </row>
    <row r="183" customFormat="false" ht="11.25" hidden="false" customHeight="false" outlineLevel="0" collapsed="false">
      <c r="A183" s="23"/>
    </row>
    <row r="184" customFormat="false" ht="11.25" hidden="false" customHeight="false" outlineLevel="0" collapsed="false">
      <c r="A184" s="23"/>
    </row>
    <row r="185" customFormat="false" ht="11.25" hidden="false" customHeight="false" outlineLevel="0" collapsed="false">
      <c r="A185" s="23"/>
    </row>
    <row r="186" customFormat="false" ht="11.25" hidden="false" customHeight="false" outlineLevel="0" collapsed="false">
      <c r="A186" s="23"/>
    </row>
    <row r="187" customFormat="false" ht="11.25" hidden="false" customHeight="false" outlineLevel="0" collapsed="false">
      <c r="A187" s="23"/>
    </row>
    <row r="188" customFormat="false" ht="11.25" hidden="false" customHeight="false" outlineLevel="0" collapsed="false">
      <c r="A188" s="23"/>
    </row>
    <row r="189" customFormat="false" ht="11.25" hidden="false" customHeight="false" outlineLevel="0" collapsed="false">
      <c r="A189" s="23"/>
    </row>
    <row r="190" customFormat="false" ht="11.25" hidden="false" customHeight="false" outlineLevel="0" collapsed="false">
      <c r="A190" s="23"/>
    </row>
    <row r="191" customFormat="false" ht="11.25" hidden="false" customHeight="fals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  <row r="342" customFormat="false" ht="11.25" hidden="false" customHeight="false" outlineLevel="0" collapsed="false">
      <c r="A342" s="23"/>
    </row>
    <row r="343" customFormat="false" ht="11.25" hidden="false" customHeight="false" outlineLevel="0" collapsed="false">
      <c r="A343" s="23"/>
    </row>
    <row r="344" customFormat="false" ht="11.25" hidden="false" customHeight="false" outlineLevel="0" collapsed="false">
      <c r="A344" s="23"/>
    </row>
    <row r="345" customFormat="false" ht="11.25" hidden="false" customHeight="false" outlineLevel="0" collapsed="false">
      <c r="A345" s="23"/>
    </row>
    <row r="346" customFormat="false" ht="11.25" hidden="false" customHeight="false" outlineLevel="0" collapsed="false">
      <c r="A346" s="23"/>
    </row>
    <row r="347" customFormat="false" ht="11.25" hidden="false" customHeight="false" outlineLevel="0" collapsed="false">
      <c r="A347" s="23"/>
    </row>
    <row r="348" customFormat="false" ht="11.25" hidden="false" customHeight="false" outlineLevel="0" collapsed="false">
      <c r="A348" s="23"/>
    </row>
    <row r="349" customFormat="false" ht="11.25" hidden="false" customHeight="false" outlineLevel="0" collapsed="false">
      <c r="A34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8:12:33Z</dcterms:created>
  <dc:creator>Markús Möller</dc:creator>
  <dc:description/>
  <dc:language>en-US</dc:language>
  <cp:lastModifiedBy>Ásgerður Ósk Pétursdóttir</cp:lastModifiedBy>
  <cp:lastPrinted>2007-10-26T11:28:29Z</cp:lastPrinted>
  <dcterms:modified xsi:type="dcterms:W3CDTF">2007-11-05T14:39:48Z</dcterms:modified>
  <cp:revision>0</cp:revision>
  <dc:subject/>
  <dc:title/>
</cp:coreProperties>
</file>