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V-1" sheetId="1" state="visible" r:id="rId2"/>
    <sheet name="V-2" sheetId="2" state="visible" r:id="rId3"/>
    <sheet name="V-3" sheetId="3" state="visible" r:id="rId4"/>
    <sheet name="V-4" sheetId="4" state="visible" r:id="rId5"/>
    <sheet name="V-5" sheetId="5" state="visible" r:id="rId6"/>
    <sheet name="V-6" sheetId="6" state="visible" r:id="rId7"/>
    <sheet name="V-7" sheetId="7" state="visible" r:id="rId8"/>
    <sheet name="V-8" sheetId="8" state="visible" r:id="rId9"/>
    <sheet name="V-9" sheetId="9" state="visible" r:id="rId10"/>
    <sheet name="V-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[19]HPFILT!$N$16</definedName>
    <definedName function="false" hidden="false" name="afa" vbProcedure="false">'[8]'!$A$79:$G$79</definedName>
    <definedName function="false" hidden="false" name="Allow" vbProcedure="false">[2]allow!$A$1</definedName>
    <definedName function="false" hidden="false" name="alltax" vbProcedure="false">[2]alltax!$A$2</definedName>
    <definedName function="false" hidden="false" name="Almennurtexti" vbProcedure="false">#REF!</definedName>
    <definedName function="false" hidden="false" name="alpha" vbProcedure="false">[3]aðal_jan06!$A$423</definedName>
    <definedName function="false" hidden="false" name="alphades05" vbProcedure="false">[24]sveiflamars06!$A$60</definedName>
    <definedName function="false" hidden="false" name="alphax" vbProcedure="false">[3]oldsteikjan06!$B$28</definedName>
    <definedName function="false" hidden="false" name="anscount" vbProcedure="false">2</definedName>
    <definedName function="false" hidden="false" name="atvinnuleysi" vbProcedure="false">'[17]atvltr.various'!$S$1:$S$58</definedName>
    <definedName function="false" hidden="false" name="atvinnuleysisbætur" vbProcedure="false">'[17]atvltr.various'!$H$1:$H$59</definedName>
    <definedName function="false" hidden="false" name="atvlaus" vbProcedure="false">'[12]langt.tilfærslur'!$A$148:$XFD$148</definedName>
    <definedName function="false" hidden="false" name="Aukatekjur" vbProcedure="false">[5]Y3!$BE$57</definedName>
    <definedName function="false" hidden="false" name="avg" vbProcedure="false">'[24]raung.fikt'!$F$19</definedName>
    <definedName function="false" hidden="false" name="aðal" vbProcedure="false">[2]fsb_tekjur!$L$1</definedName>
    <definedName function="false" hidden="false" name="aðalár" vbProcedure="false">[24]penmaljul06!$A$1:$XFD$1</definedName>
    <definedName function="false" hidden="false" name="Barnab" vbProcedure="false">[5]Y3!$J$10</definedName>
    <definedName function="false" hidden="false" name="Barna_Vaxtab" vbProcedure="false">'[9]'!$B$2:$C$3</definedName>
    <definedName function="false" hidden="false" name="bjobb" vbProcedure="false">'[2]samn.endursk'!$E$15</definedName>
    <definedName function="false" hidden="false" name="bronk" vbProcedure="false">[17]cofog8001!$A$6</definedName>
    <definedName function="false" hidden="false" name="bætur" vbProcedure="false">[12]atvl2!$G$1</definedName>
    <definedName function="false" hidden="false" name="cj" vbProcedure="false">[2]allow!$K$1:$K$1048576</definedName>
    <definedName function="false" hidden="false" name="comp" vbProcedure="false">[21]fmr_maí_05!$AI$3</definedName>
    <definedName function="false" hidden="false" name="copy" vbProcedure="false">[2]fsb_tekjur!$AH$1</definedName>
    <definedName function="false" hidden="false" name="D" vbProcedure="false">[19]HPFILT!$N$18</definedName>
    <definedName function="false" hidden="false" name="dcost" vbProcedure="false">[12]labourmarket2006!$C$1:$C$1048576</definedName>
    <definedName function="false" hidden="false" name="deflator" vbProcedure="false">[18]rikitab!$AS$4</definedName>
    <definedName function="false" hidden="false" name="dgengi" vbProcedure="false">'[24]Marspenmal06_ekki breyta'!$A$382:$XFD$382</definedName>
    <definedName function="false" hidden="false" name="dlaun" vbProcedure="false">[12]labourmarket2006!$F$1:$F$1048576</definedName>
    <definedName function="false" hidden="false" name="dl_exptaxtrend" vbProcedure="false">[24]penmaljul06!$A$139:$XFD$139</definedName>
    <definedName function="false" hidden="false" name="dl_pc" vbProcedure="false">[24]penmaljul06!$A$232:$XFD$232</definedName>
    <definedName function="false" hidden="false" name="dl_relcpi" vbProcedure="false">[24]penmaljul06!$A$437:$XFD$437</definedName>
    <definedName function="false" hidden="false" name="dl_rulc" vbProcedure="false">[24]penmaljul06!$A$434:$XFD$434</definedName>
    <definedName function="false" hidden="false" name="dl_íbúðaverð" vbProcedure="false">[24]penmaljul06!$A$259:$XFD$259</definedName>
    <definedName function="false" hidden="false" name="DME_Dirty" vbProcedure="false">"False"</definedName>
    <definedName function="false" hidden="false" name="draungengi" vbProcedure="false">'[24]Marspenmal06_ekki breyta'!$A$385:$XFD$385</definedName>
    <definedName function="false" hidden="false" name="drgdp" vbProcedure="false">[3]adalsep05!$A$142:$XFD$142</definedName>
    <definedName function="false" hidden="false" name="drgdp_fmr" vbProcedure="false">[3]adalsep05!$A$143:$XFD$143</definedName>
    <definedName function="false" hidden="false" name="DVGDP" vbProcedure="false">'[8]'!$A$84:$XFD$84</definedName>
    <definedName function="false" hidden="false" name="dvgdp_fmr" vbProcedure="false">[3]adalsep05!$A$140:$XFD$140</definedName>
    <definedName function="false" hidden="false" name="einkan_nomfac" vbProcedure="false">[24]penmalnov06!$A$216:$XFD$216</definedName>
    <definedName function="false" hidden="false" name="einkan_raunfac" vbProcedure="false">[24]penmalnov06!$A$214:$XFD$214</definedName>
    <definedName function="false" hidden="false" name="enska" vbProcedure="false">[16]enska!$B$1:$M$42</definedName>
    <definedName function="false" hidden="false" name="eyðsk" vbProcedure="false">[3]aðaljún05!$A$43:$XFD$43</definedName>
    <definedName function="false" hidden="false" name="eyðsk_vlf_prós" vbProcedure="false">[24]penmaljul06!$A$143:$XFD$143</definedName>
    <definedName function="false" hidden="false" name="fasteignafaktor" vbProcedure="false">[3]adalsep05!$A$178:$XFD$178</definedName>
    <definedName function="false" hidden="false" name="fasteignafaktor2" vbProcedure="false">[3]adaldes05!$A$187:$XFD$187</definedName>
    <definedName function="false" hidden="false" name="fasteignagjöld" vbProcedure="false">'[24]Marspenmal06_ekki breyta'!$A$235:$XFD$235</definedName>
    <definedName function="false" hidden="false" name="fasteignastofn" vbProcedure="false">[3]adalsep05!$A$176:$XFD$176</definedName>
    <definedName function="false" hidden="false" name="flopp" vbProcedure="false">[24]penmaljul06!$AG$130</definedName>
    <definedName function="false" hidden="false" name="fmmynd_ríki_seðló" vbProcedure="false">'[8]'!$A$47:$XFD$47</definedName>
    <definedName function="false" hidden="false" name="fmr" vbProcedure="false">[16]IMPULSE!$AH$1</definedName>
    <definedName function="false" hidden="false" name="FORSENDUR" vbProcedure="false">[18]rikitab!$A$349:$BW$497</definedName>
    <definedName function="false" hidden="false" name="fyrirsögn" vbProcedure="false">#REF!</definedName>
    <definedName function="false" hidden="false" name="fyrirtsk" vbProcedure="false">'[24]Marspenmal06_ekki breyta'!$A$113:$XFD$113</definedName>
    <definedName function="false" hidden="false" name="gapcalcprent" vbProcedure="false">[16]gapcalc!$AM$5:$AX$83</definedName>
    <definedName function="false" hidden="false" name="gdp93" vbProcedure="false">[18]rikitab!$AO$354</definedName>
    <definedName function="false" hidden="false" name="gdpdeil" vbProcedure="false">[24]penmaljul06!$AF$2</definedName>
    <definedName function="false" hidden="false" name="gdpfaktor" vbProcedure="false">'[8]'!$A$82:$XFD$82</definedName>
    <definedName function="false" hidden="false" name="gdpjan05" vbProcedure="false">[3]oldsteikjan06!$A$17:$XFD$17</definedName>
    <definedName function="false" hidden="false" name="GDPN" vbProcedure="false">[2]RJO!$AM$2:$AM$171</definedName>
    <definedName function="false" hidden="false" name="gdp_des" vbProcedure="false">#REF!</definedName>
    <definedName function="false" hidden="false" name="gengi" vbProcedure="false">[24]penmaljul06!$A$426:$XFD$426</definedName>
    <definedName function="false" hidden="false" name="gengisfix06" vbProcedure="false">[24]penmalnov06!$AJ$431</definedName>
    <definedName function="false" hidden="false" name="gengisfix07" vbProcedure="false">[24]penmalnov06!$AK$431</definedName>
    <definedName function="false" hidden="false" name="gengisfix08" vbProcedure="false">[24]penmalnov06!$AL$431</definedName>
    <definedName function="false" hidden="false" name="gengi_meðalár" vbProcedure="false">[3]adaldes05!$A$295:$XFD$295</definedName>
    <definedName function="false" hidden="false" name="gengi_árslok" vbProcedure="false">[3]adaldes05!$A$296:$XFD$296</definedName>
    <definedName function="false" hidden="false" name="gjaldaverð" vbProcedure="false">[3]adalsep05!$A$160:$XFD$160</definedName>
    <definedName function="false" hidden="false" name="gjaldaverð_fmr" vbProcedure="false">[3]adalsep05!$A$161:$XFD$161</definedName>
    <definedName function="false" hidden="false" name="gjaldaverð_sb" vbProcedure="false">[3]adaldes05!$A$163:$XFD$163</definedName>
    <definedName function="false" hidden="false" name="gjaldpros" vbProcedure="false">[20]rikitab!DB$26729</definedName>
    <definedName function="false" hidden="false" name="haust94" vbProcedure="false">[18]rikitab!$AU$3</definedName>
    <definedName function="false" hidden="false" name="heim" vbProcedure="false">[24]penmalnov06!$A$1</definedName>
    <definedName function="false" hidden="false" name="heimild" vbProcedure="false">#REF!</definedName>
    <definedName function="false" hidden="false" name="hluti_sveitarfélaga" vbProcedure="false">[5]Y3!$D$4</definedName>
    <definedName function="false" hidden="false" name="ibstokkur" vbProcedure="false">[3]aðaljún05!$A$114:$XFD$114</definedName>
    <definedName function="false" hidden="false" name="ibverd" vbProcedure="false">[3]aðaljún05!$A$116:$XFD$116</definedName>
    <definedName function="false" hidden="false" name="imftafla" vbProcedure="false">[16]ÍSLENSKA!$A$7:$M$39</definedName>
    <definedName function="false" hidden="false" name="innflutningsgjöld" vbProcedure="false">[5]Y3!$AK$37</definedName>
    <definedName function="false" hidden="false" name="innflverð" vbProcedure="false">[3]adalsep05!$A$171:$XFD$171</definedName>
    <definedName function="false" hidden="false" name="innflverðvör" vbProcedure="false">'[24]Marspenmal06_ekki breyta'!$A$217:$XFD$217</definedName>
    <definedName function="false" hidden="false" name="keflavík" vbProcedure="false">'[12]fjárf.vinna'!$L$24</definedName>
    <definedName function="false" hidden="false" name="konstant" vbProcedure="false">[24]sveiflamars06!$A$69:$XFD$69</definedName>
    <definedName function="false" hidden="false" name="kosiðfyrirtveim" vbProcedure="false">[15]sveitfjárfframreikn!$V$22</definedName>
    <definedName function="false" hidden="false" name="kosiðfyrirári" vbProcedure="false">[15]sveitfjárfframreikn!$V$22</definedName>
    <definedName function="false" hidden="false" name="kosiðfyrirþrem" vbProcedure="false">[15]sveitfjárfframreikn!$V$22</definedName>
    <definedName function="false" hidden="false" name="kosiðnú" vbProcedure="false">[15]sveitfjárfframreikn!$V$22</definedName>
    <definedName function="false" hidden="false" name="laun" vbProcedure="false">[3]adalsep05!$A$164:$XFD$164</definedName>
    <definedName function="false" hidden="false" name="launahlutfall" vbProcedure="false">'[17]atvltr.various'!$V$1:$V$61</definedName>
    <definedName function="false" hidden="false" name="launfacmar06" vbProcedure="false">'[12]langt.tilfærslur'!$A$54:$XFD$54</definedName>
    <definedName function="false" hidden="false" name="launveldi" vbProcedure="false">[24]penmaljul06!$A$285:$XFD$285</definedName>
    <definedName function="false" hidden="false" name="laun_fmr" vbProcedure="false">[3]adalsep05!$A$165:$XFD$165</definedName>
    <definedName function="false" hidden="false" name="laun_sb_nóv" vbProcedure="false">[22]tilf_langt!$A$124:$XFD$124</definedName>
    <definedName function="false" hidden="false" name="leiðr_opgjold" vbProcedure="false">[3]adaldes05!$A$428:$XFD$428</definedName>
    <definedName function="false" hidden="false" name="leiðr_optek" vbProcedure="false">[3]adaldes05!$A$427:$XFD$427</definedName>
    <definedName function="false" hidden="false" name="leiðr_rikgjold" vbProcedure="false">[3]adaldes05!$A$425:$XFD$425</definedName>
    <definedName function="false" hidden="false" name="leiðr_riktek" vbProcedure="false">[3]adaldes05!$A$424:$XFD$424</definedName>
    <definedName function="false" hidden="false" name="leiðréttingfrámars" vbProcedure="false">'[2]opfmm.endursk.190606'!$H$20</definedName>
    <definedName function="false" hidden="false" name="limcount" vbProcedure="false">2</definedName>
    <definedName function="false" hidden="false" name="lög95" vbProcedure="false">[18]rikitab!$AY$3</definedName>
    <definedName function="false" hidden="false" name="mannfjöldafaktor" vbProcedure="false">[3]aðaljún05!$A$131:$XFD$131</definedName>
    <definedName function="false" hidden="false" name="myndalisti" vbProcedure="false">[24]riss!$A$102</definedName>
    <definedName function="false" hidden="false" name="myndir_enska" vbProcedure="false">[16]enska!$B$43:$M$94</definedName>
    <definedName function="false" hidden="false" name="myndir_íslenska" vbProcedure="false">[16]ÍSLENSKA!$A$46:$M$104</definedName>
    <definedName function="false" hidden="false" name="mán" vbProcedure="false">[12]atvl2!$H$19</definedName>
    <definedName function="false" hidden="false" name="neðanmál" vbProcedure="false">#REF!</definedName>
    <definedName function="false" hidden="false" name="nomeinkan" vbProcedure="false">'[24]Marspenmal06_ekki breyta'!$A$197:$XFD$197</definedName>
    <definedName function="false" hidden="false" name="nvís" vbProcedure="false">'[8]'!$A$89</definedName>
    <definedName function="false" hidden="false" name="nvísdes05" vbProcedure="false">[24]sveiflamars06!$A$38:$XFD$38</definedName>
    <definedName function="false" hidden="false" name="nvísmar06" vbProcedure="false">[24]sveiflamars06!$A$49:$XFD$49</definedName>
    <definedName function="false" hidden="false" name="nvís_fmr" vbProcedure="false">[3]adalsep05!$A$155:$XFD$155</definedName>
    <definedName function="false" hidden="false" name="op" vbProcedure="false">[24]rik!$B$1</definedName>
    <definedName function="false" hidden="false" name="opafg_des" vbProcedure="false">#REF!</definedName>
    <definedName function="false" hidden="false" name="opfjárfverð" vbProcedure="false">'[8]'!$A$90:$XFD$90</definedName>
    <definedName function="false" hidden="false" name="opfjárfverð_fmr" vbProcedure="false">[3]adaldes05!$A$162:$XFD$162</definedName>
    <definedName function="false" hidden="false" name="opgjoldjan05" vbProcedure="false">[3]oldsteikjan06!$A$4:$XFD$4</definedName>
    <definedName function="false" hidden="false" name="opgjold_des" vbProcedure="false">#REF!</definedName>
    <definedName function="false" hidden="false" name="opgjöldes05" vbProcedure="false">[24]sveiflamars06!$A$14:$XFD$14</definedName>
    <definedName function="false" hidden="false" name="opskuld" vbProcedure="false">'[24]Marspenmal06_ekki breyta'!$A$356:$XFD$356</definedName>
    <definedName function="false" hidden="false" name="opstada" vbProcedure="false">'[24]Marspenmal06_ekki breyta'!$A$363:$XFD$363</definedName>
    <definedName function="false" hidden="false" name="optekjan05" vbProcedure="false">[3]oldsteikjan06!$A$3:$XFD$3</definedName>
    <definedName function="false" hidden="false" name="opteksi" vbProcedure="false">[3]adalsep05!$A$3:$XFD$3</definedName>
    <definedName function="false" hidden="false" name="optek_des" vbProcedure="false">#REF!</definedName>
    <definedName function="false" hidden="false" name="op_afg_si" vbProcedure="false">[3]adalsep05!$A$5:$XFD$5</definedName>
    <definedName function="false" hidden="false" name="op_afskriftir_si" vbProcedure="false">[3]adalsep05!$A$23:$XFD$23</definedName>
    <definedName function="false" hidden="false" name="op_atek" vbProcedure="false">[3]adalsep05!$A$13:$XFD$13</definedName>
    <definedName function="false" hidden="false" name="op_beinir" vbProcedure="false">[3]adalsep05!$A$10:$XFD$10</definedName>
    <definedName function="false" hidden="false" name="op_fmm_si" vbProcedure="false">[3]adalsep05!$A$22:$XFD$22</definedName>
    <definedName function="false" hidden="false" name="op_fmtilf_si" vbProcedure="false">[3]adalsep05!$A$24:$XFD$24</definedName>
    <definedName function="false" hidden="false" name="op_gjold_si" vbProcedure="false">[3]adalsep05!$A$4:$XFD$4</definedName>
    <definedName function="false" hidden="false" name="op_sala" vbProcedure="false">[3]adalsep05!$A$14:$XFD$14</definedName>
    <definedName function="false" hidden="false" name="op_sala_si" vbProcedure="false">[3]adalsep05!$A$18:$XFD$18</definedName>
    <definedName function="false" hidden="false" name="op_samn_si" vbProcedure="false">[3]adalsep05!$A$17:$XFD$17</definedName>
    <definedName function="false" hidden="false" name="op_styrkir_si" vbProcedure="false">[3]adalsep05!$A$20:$XFD$20</definedName>
    <definedName function="false" hidden="false" name="op_tek_si" vbProcedure="false">[3]adalsep05!$A$3:$XFD$3</definedName>
    <definedName function="false" hidden="false" name="op_tilf_si" vbProcedure="false">[3]adalsep05!$A$21:$XFD$21</definedName>
    <definedName function="false" hidden="false" name="op_vxgj_si" vbProcedure="false">[3]adalsep05!$A$19:$XFD$19</definedName>
    <definedName function="false" hidden="false" name="op_vxtek" vbProcedure="false">[3]adalsep05!$A$12:$XFD$12</definedName>
    <definedName function="false" hidden="false" name="op_óbeinir" vbProcedure="false">[3]adalsep05!$A$11:$XFD$11</definedName>
    <definedName function="false" hidden="false" name="override1" vbProcedure="false">[16]gapcalc!$AL$87</definedName>
    <definedName function="false" hidden="false" name="pafslfaktor" vbProcedure="false">[3]adalsep05!$A$188:$XFD$188</definedName>
    <definedName function="false" hidden="false" name="pafslveldi" vbProcedure="false">[24]penmaljul06!$A$281:$XFD$281</definedName>
    <definedName function="false" hidden="false" name="pc" vbProcedure="false">[24]thjodhag!$A$93:$XFD$93</definedName>
    <definedName function="false" hidden="false" name="pff" vbProcedure="false">'[11]'!$A$43:$XFD$43</definedName>
    <definedName function="false" hidden="false" name="pg" vbProcedure="false">[24]thjodhag!$A$94:$XFD$94</definedName>
    <definedName function="false" hidden="false" name="pifl" vbProcedure="false">'[11]'!$A$48:$XFD$48</definedName>
    <definedName function="false" hidden="false" name="piflvör" vbProcedure="false">'[11]'!$A$49:$XFD$49</definedName>
    <definedName function="false" hidden="false" name="piflþj" vbProcedure="false">'[11]'!$A$50:$XFD$50</definedName>
    <definedName function="false" hidden="false" name="pnvís" vbProcedure="false">'[12]langt.tilfærslur'!$A$145:$XFD$145</definedName>
    <definedName function="false" hidden="false" name="pop" vbProcedure="false">[16]IMPULSE!$A$5:$XFD$5</definedName>
    <definedName function="false" hidden="false" name="popff" vbProcedure="false">'[11]'!$A$40:$XFD$40</definedName>
    <definedName function="false" hidden="false" name="popfmm" vbProcedure="false">[2]spásaga!$A$83:$XFD$83</definedName>
    <definedName function="false" hidden="false" name="popindex" vbProcedure="false">[24]penmaljul06!$A$198:$XFD$198</definedName>
    <definedName function="false" hidden="false" name="popvís" vbProcedure="false">[24]penmaljul06!$A$198:$XFD$198</definedName>
    <definedName function="false" hidden="false" name="popútgj" vbProcedure="false">[3]adaldes05!$A$129:$XFD$129</definedName>
    <definedName function="false" hidden="false" name="powa" vbProcedure="false">[2]allow!$J$1:$J$1048576</definedName>
    <definedName function="false" hidden="false" name="Print_Area_MI" vbProcedure="false">'[9]'!$FY$181</definedName>
    <definedName function="false" hidden="false" name="psamjan05" vbProcedure="false">'[12]samanb.ríki.05'!$A$30:$XFD$30</definedName>
    <definedName function="false" hidden="false" name="psammar06" vbProcedure="false">'[12]samanb.ríki.05'!$A$28:$XFD$28</definedName>
    <definedName function="false" hidden="false" name="psamn" vbProcedure="false">'[12]langt.tilfærslur'!$A$146:$XFD$146</definedName>
    <definedName function="false" hidden="false" name="psamnx" vbProcedure="false">'[12]samanb.opin'!$A$24:$XFD$24</definedName>
    <definedName function="false" hidden="false" name="psn" vbProcedure="false">'[11]'!$A$42:$XFD$42</definedName>
    <definedName function="false" hidden="false" name="pvlf" vbProcedure="false">[24]thjodhag!$A$103:$XFD$103</definedName>
    <definedName function="false" hidden="false" name="pvlfjan05" vbProcedure="false">'[12]samanb.ríki.05'!$A$27:$XFD$27</definedName>
    <definedName function="false" hidden="false" name="pvlfmar06" vbProcedure="false">[12]hagstmars06!$A$28:$XFD$28</definedName>
    <definedName function="false" hidden="false" name="pvlfx" vbProcedure="false">'[12]samanb.opin'!$A$23:$XFD$23</definedName>
    <definedName function="false" hidden="false" name="pvlf_samanb" vbProcedure="false">'[12]samanb.ríki.05'!$A$26:$XFD$26</definedName>
    <definedName function="false" hidden="false" name="pvöruinnfl" vbProcedure="false">'[24]Marspenmal06_ekki breyta'!$A$380:$XFD$380</definedName>
    <definedName function="false" hidden="false" name="pvþt" vbProcedure="false">'[11]'!$A$52:$XFD$52</definedName>
    <definedName function="false" hidden="false" name="púlía" vbProcedure="false">'[8]'!$A$94:$XFD$94</definedName>
    <definedName function="false" hidden="false" name="púlía_fmr" vbProcedure="false">[3]adalsep05!$A$170:$XFD$170</definedName>
    <definedName function="false" hidden="false" name="pútfl" vbProcedure="false">'[11]'!$A$45:$XFD$45</definedName>
    <definedName function="false" hidden="false" name="púvör" vbProcedure="false">'[11]'!$A$46:$XFD$46</definedName>
    <definedName function="false" hidden="false" name="púþj" vbProcedure="false">'[11]'!$A$47:$XFD$47</definedName>
    <definedName function="false" hidden="false" name="pþútg" vbProcedure="false">'[11]'!$A$44:$XFD$44</definedName>
    <definedName function="false" hidden="false" name="rafg_des" vbProcedure="false">#REF!</definedName>
    <definedName function="false" hidden="false" name="relcpi" vbProcedure="false">[24]penmaljul06!$A$436:$XFD$436</definedName>
    <definedName function="false" hidden="false" name="rgjold_des" vbProcedure="false">#REF!</definedName>
    <definedName function="false" hidden="false" name="rikalm_afg_si" vbProcedure="false">[3]adalsep05!$A$31:$XFD$31</definedName>
    <definedName function="false" hidden="false" name="rikalm_atek_si" vbProcedure="false">[3]adalsep05!$A$43:$XFD$43</definedName>
    <definedName function="false" hidden="false" name="rikalm_beinir_si" vbProcedure="false">[3]adalsep05!$A$40:$XFD$40</definedName>
    <definedName function="false" hidden="false" name="rikalm_consgjöld_si" vbProcedure="false">[3]adalsep05!$A$37:$XFD$37</definedName>
    <definedName function="false" hidden="false" name="rikalm_constek_si" vbProcedure="false">[3]adalsep05!$A$36:$XFD$36</definedName>
    <definedName function="false" hidden="false" name="rikalm_gjoldmsolu_si" vbProcedure="false">[3]adalsep05!$A$33:$XFD$33</definedName>
    <definedName function="false" hidden="false" name="rikalm_obeinir_si" vbProcedure="false">[3]adalsep05!$A$41:$XFD$41</definedName>
    <definedName function="false" hidden="false" name="rikalm_sala_si" vbProcedure="false">[3]adalsep05!$A$44:$XFD$44</definedName>
    <definedName function="false" hidden="false" name="rikalm_sert_si" vbProcedure="false">[3]adalsep05!$A$46:$XFD$46</definedName>
    <definedName function="false" hidden="false" name="rikalm_skatttekjur" vbProcedure="false">[3]adaldes05!$A$39:$XFD$39</definedName>
    <definedName function="false" hidden="false" name="rikalm_tekmsölu" vbProcedure="false">[3]adaldes05!$A$32:$XFD$32</definedName>
    <definedName function="false" hidden="false" name="rikalm_tilf_si" vbProcedure="false">[3]adalsep05!$A$55:$XFD$55</definedName>
    <definedName function="false" hidden="false" name="rikalm_vxtek_si" vbProcedure="false">[3]adalsep05!$A$42:$XFD$42</definedName>
    <definedName function="false" hidden="false" name="rikgjold" vbProcedure="false">[3]adaldes05!$A$23:$XFD$23</definedName>
    <definedName function="false" hidden="false" name="rikkrof" vbProcedure="false">[3]adalsep05!$A$215:$XFD$215</definedName>
    <definedName function="false" hidden="false" name="riknet" vbProcedure="false">[3]adalsep05!$A$216:$XFD$216</definedName>
    <definedName function="false" hidden="false" name="rikskuld" vbProcedure="false">[3]adalsep05!$A$214:$XFD$214</definedName>
    <definedName function="false" hidden="false" name="rikstada" vbProcedure="false">'[24]Marspenmal06_ekki breyta'!$A$321:$XFD$321</definedName>
    <definedName function="false" hidden="false" name="riktek" vbProcedure="false">[3]adaldes05!$A$22:$XFD$22</definedName>
    <definedName function="false" hidden="false" name="rik_afg" vbProcedure="false">[3]adaldes05!$A$31:$XFD$31</definedName>
    <definedName function="false" hidden="false" name="rik_afgalm_si" vbProcedure="false">[3]adalsep05!$A$47:$XFD$47</definedName>
    <definedName function="false" hidden="false" name="rik_afskr_si" vbProcedure="false">[3]adalsep05!$A$57:$XFD$57</definedName>
    <definedName function="false" hidden="false" name="rik_fmm_si" vbProcedure="false">[3]adalsep05!$A$56:$XFD$56</definedName>
    <definedName function="false" hidden="false" name="rik_fmtilf" vbProcedure="false">[3]adaldes05!$A$167:$XFD$167</definedName>
    <definedName function="false" hidden="false" name="rik_fmtilf_si" vbProcedure="false">[3]adalsep05!$A$58:$XFD$58</definedName>
    <definedName function="false" hidden="false" name="rik_kröfur" vbProcedure="false">[24]penmaljul06!$A$348:$XFD$348</definedName>
    <definedName function="false" hidden="false" name="rik_sala_si" vbProcedure="false">[3]adalsep05!$A$44:$XFD$44</definedName>
    <definedName function="false" hidden="false" name="rik_samn_si" vbProcedure="false">[3]adalsep05!$A$52:$XFD$52</definedName>
    <definedName function="false" hidden="false" name="rik_sertek_si" vbProcedure="false">[3]adalsep05!$A$53:$XFD$53</definedName>
    <definedName function="false" hidden="false" name="rik_skuld" vbProcedure="false">[24]penmaljul06!$A$349:$XFD$349</definedName>
    <definedName function="false" hidden="false" name="rik_skuldavextir" vbProcedure="false">'[24]Marspenmal06_ekki breyta'!$A$334:$XFD$334</definedName>
    <definedName function="false" hidden="false" name="rik_styrkir_si" vbProcedure="false">[3]adalsep05!$A$54:$XFD$54</definedName>
    <definedName function="false" hidden="false" name="rik_tekjuvextir" vbProcedure="false">'[24]Marspenmal06_ekki breyta'!$A$335:$XFD$335</definedName>
    <definedName function="false" hidden="false" name="rik_vxgj_si" vbProcedure="false">[3]adalsep05!$A$53:$XFD$53</definedName>
    <definedName function="false" hidden="false" name="riss" vbProcedure="false">[24]riss!$A$1</definedName>
    <definedName function="false" hidden="false" name="rjy" vbProcedure="false">[2]allow!$D$1:$D$1048576</definedName>
    <definedName function="false" hidden="false" name="rsamnfors" vbProcedure="false">[3]adalsep05!$A$147</definedName>
    <definedName function="false" hidden="false" name="rtilffors" vbProcedure="false">[3]adalsep05!$A$152:$XFD$152</definedName>
    <definedName function="false" hidden="false" name="rt_des" vbProcedure="false">#REF!</definedName>
    <definedName function="false" hidden="false" name="rulc" vbProcedure="false">[24]penmaljul06!$A$433:$XFD$433</definedName>
    <definedName function="false" hidden="false" name="r_ríkisfjárffaktor" vbProcedure="false">[3]adalsep05!$A$162:$XFD$162</definedName>
    <definedName function="false" hidden="false" name="r_sveitafjárffaktor" vbProcedure="false">[3]adalsep05!$A$163:$XFD$163</definedName>
    <definedName function="false" hidden="false" name="Ríkistekjur_með_sértekjum__Alm_included" vbProcedure="false">"xriktekjan05"</definedName>
    <definedName function="false" hidden="false" name="ríki_eitt_gjöld" vbProcedure="false">[24]penmaljul06!$A$98:$XFD$98</definedName>
    <definedName function="false" hidden="false" name="ríktek_ánalm_ánsölu" vbProcedure="false">[24]penmaljul06!$A$85:$XFD$85</definedName>
    <definedName function="false" hidden="false" name="S" vbProcedure="false">[13]Samantekt!$A$1:$E$2</definedName>
    <definedName function="false" hidden="false" name="Sala_eign" vbProcedure="false">[5]Y7!$AC$29</definedName>
    <definedName function="false" hidden="false" name="samfors" vbProcedure="false">[3]adalsep05!$A$147:$XFD$147</definedName>
    <definedName function="false" hidden="false" name="samnverð" vbProcedure="false">'[8]'!$A$88:$XFD$88</definedName>
    <definedName function="false" hidden="false" name="samnverðindex" vbProcedure="false">[24]penmaljul06!$A$217:$XFD$217</definedName>
    <definedName function="false" hidden="false" name="samnverð_fmr" vbProcedure="false">[3]adalsep05!$A$146:$XFD$146</definedName>
    <definedName function="false" hidden="false" name="samn_ríki_seðló" vbProcedure="false">'[8]'!$A$45:$XFD$45</definedName>
    <definedName function="false" hidden="false" name="samn_sveita_seðló" vbProcedure="false">[3]adalsep05!$A$148:$XFD$148</definedName>
    <definedName function="false" hidden="false" name="sencount" vbProcedure="false">2</definedName>
    <definedName function="false" hidden="false" name="skatthækkunarfaktor" vbProcedure="false">[3]aðaljún05!$A$122:$XFD$122</definedName>
    <definedName function="false" hidden="false" name="skattleysisfaktor" vbProcedure="false">'[8]'!$A$99:$XFD$99</definedName>
    <definedName function="false" hidden="false" name="skattveldi" vbProcedure="false">[24]penmaljul06!$A$283:$XFD$283</definedName>
    <definedName function="false" hidden="false" name="skil" vbProcedure="false">[4]Gögn!$J$10</definedName>
    <definedName function="false" hidden="false" name="sklúbb" vbProcedure="false">[24]penmalnov06!$AG$131</definedName>
    <definedName function="false" hidden="false" name="skvadd" vbProcedure="false">[14]rík11!$A$54:$XFD$54</definedName>
    <definedName function="false" hidden="false" name="skvass" vbProcedure="false">'[24]Marspenmal06_ekki breyta'!$AH$1</definedName>
    <definedName function="false" hidden="false" name="SNUBB" vbProcedure="false">[2]alltax!$R$30</definedName>
    <definedName function="false" hidden="false" name="spenna" vbProcedure="false">'[17]atvltr.various'!$P$1:$P$58</definedName>
    <definedName function="false" hidden="false" name="spenna_fmr" vbProcedure="false">[3]adalsep05!$A$195:$XFD$195</definedName>
    <definedName function="false" hidden="false" name="spenna_si" vbProcedure="false">[3]adalsep05!$A$193:$XFD$193</definedName>
    <definedName function="false" hidden="false" name="spenndes05" vbProcedure="false">[24]sveiflamars06!$A$12:$XFD$12</definedName>
    <definedName function="false" hidden="false" name="spennfac" vbProcedure="false">[3]adaldes05!$A$17:$XFD$17</definedName>
    <definedName function="false" hidden="false" name="spennfac_jan" vbProcedure="false">[3]oldsteikjan06!$A$26:$XFD$26</definedName>
    <definedName function="false" hidden="false" name="spennmar06" vbProcedure="false">[24]sveiflamars06!$A$13:$XFD$13</definedName>
    <definedName function="false" hidden="false" name="spennndes05" vbProcedure="false">[24]sveiflamars06!$A$275:$XFD$275</definedName>
    <definedName function="false" hidden="false" name="spennufaktor" vbProcedure="false">[3]adaldes05!$A$199:$XFD$199</definedName>
    <definedName function="false" hidden="false" name="spennufix06" vbProcedure="false">[24]penmalnov06!$AJ$265</definedName>
    <definedName function="false" hidden="false" name="spennufix07" vbProcedure="false">[24]penmalnov06!$AK$265</definedName>
    <definedName function="false" hidden="false" name="spennufix08" vbProcedure="false">[24]penmalnov06!$AL$265</definedName>
    <definedName function="false" hidden="false" name="spennuhækkun" vbProcedure="false">'[8]'!$A$105:$XFD$105</definedName>
    <definedName function="false" hidden="false" name="spennuhækkun_fmr" vbProcedure="false">[3]adalsep05!$A$196:$XFD$196</definedName>
    <definedName function="false" hidden="false" name="spes95" vbProcedure="false">[3]adalsep05!$AD$1</definedName>
    <definedName function="false" hidden="false" name="spf_des" vbProcedure="false">#REF!</definedName>
    <definedName function="false" hidden="false" name="squash" vbProcedure="false">'[24]Marspenmal06_ekki breyta'!$AH$2</definedName>
    <definedName function="false" hidden="false" name="stilli05" vbProcedure="false">[2]allow!$V$15</definedName>
    <definedName function="false" hidden="false" name="STO_DB" vbProcedure="false">'[10]'!$A$1:$IP$1</definedName>
    <definedName function="false" hidden="false" name="STO_F4_DB" vbProcedure="false">[10]STO_F4!$A$1:$V$1</definedName>
    <definedName function="false" hidden="false" name="styrkir_ríki_raun" vbProcedure="false">'[24]Marspenmal06_ekki breyta'!$A$185:$XFD$185</definedName>
    <definedName function="false" hidden="false" name="sveitagjöld" vbProcedure="false">'[24]Marspenmal06_ekki breyta'!$A$128:$XFD$128</definedName>
    <definedName function="false" hidden="false" name="sveitatekjur" vbProcedure="false">'[24]Marspenmal06_ekki breyta'!$A$131:$XFD$131</definedName>
    <definedName function="false" hidden="false" name="sveitkröfur" vbProcedure="false">[24]penmaljul06!$A$389:$XFD$389</definedName>
    <definedName function="false" hidden="false" name="sveitskuld_net" vbProcedure="false">[3]adaldes05!$A$275:$XFD$275</definedName>
    <definedName function="false" hidden="false" name="sveitskuld_verg" vbProcedure="false">[3]adaldes05!$A$271:$XFD$271</definedName>
    <definedName function="false" hidden="false" name="sveit_afg_si" vbProcedure="false">[3]adalsep05!$A$120:$XFD$120</definedName>
    <definedName function="false" hidden="false" name="sveit_afskr_si" vbProcedure="false">[3]adalsep05!$A$118:$XFD$118</definedName>
    <definedName function="false" hidden="false" name="sveit_atek_si" vbProcedure="false">[3]adalsep05!$A$105:$XFD$105</definedName>
    <definedName function="false" hidden="false" name="sveit_atjöfn_si" vbProcedure="false">[3]adalsep05!$A$108:$XFD$108</definedName>
    <definedName function="false" hidden="false" name="sveit_beinir_si" vbProcedure="false">[3]adalsep05!$A$99:$XFD$99</definedName>
    <definedName function="false" hidden="false" name="sveit_fmm_si" vbProcedure="false">[3]adalsep05!$A$117:$XFD$117</definedName>
    <definedName function="false" hidden="false" name="sveit_fmtilf" vbProcedure="false">[3]adaldes05!$A$168:$XFD$168</definedName>
    <definedName function="false" hidden="false" name="sveit_fmtilf_si" vbProcedure="false">[3]adalsep05!$A$119:$XFD$119</definedName>
    <definedName function="false" hidden="false" name="sveit_gallsbrt_si" vbProcedure="false">[3]adalsep05!$A$92:$XFD$92</definedName>
    <definedName function="false" hidden="false" name="sveit_obeinir_si" vbProcedure="false">[3]adalsep05!$A$100:$XFD$100</definedName>
    <definedName function="false" hidden="false" name="sveit_sala_si" vbProcedure="false">[3]adalsep05!$A$109:$XFD$109</definedName>
    <definedName function="false" hidden="false" name="sveit_samn_si" vbProcedure="false">[3]adalsep05!$A$112:$XFD$112</definedName>
    <definedName function="false" hidden="false" name="sveit_skattar_si" vbProcedure="false">[3]adalsep05!$A$98:$XFD$98</definedName>
    <definedName function="false" hidden="false" name="sveit_styrkir_si" vbProcedure="false">[3]adalsep05!$A$115:$XFD$115</definedName>
    <definedName function="false" hidden="false" name="sveit_tekbrt_si" vbProcedure="false">[3]adalsep05!$A$95:$XFD$95</definedName>
    <definedName function="false" hidden="false" name="sveit_tilf_si" vbProcedure="false">[3]adalsep05!$A$116:$XFD$116</definedName>
    <definedName function="false" hidden="false" name="sveit_vaxtagj_si" vbProcedure="false">[3]adalsep05!$A$114:$XFD$114</definedName>
    <definedName function="false" hidden="false" name="sveit_vxtek_si" vbProcedure="false">[3]adalsep05!$A$104:$XFD$104</definedName>
    <definedName function="false" hidden="false" name="svfjfrávik" vbProcedure="false">[15]sveitfjárfframreikn!$V$22</definedName>
    <definedName function="false" hidden="false" name="SÉRVEX96" vbProcedure="false">[18]rikitab!$BH$4</definedName>
    <definedName function="false" hidden="false" name="sérvex97" vbProcedure="false">[18]rikitab!$BO$4</definedName>
    <definedName function="false" hidden="false" name="Sókn_kirkja" vbProcedure="false">[5]Y3!$I$8:$J$8</definedName>
    <definedName function="false" hidden="false" name="Tafla_11" vbProcedure="false">[7]ríkskuld_13!$A$1:$A$29</definedName>
    <definedName function="false" hidden="false" name="tafla_íslenska" vbProcedure="false">[16]ÍSLENSKA!$A$3:$M$40</definedName>
    <definedName function="false" hidden="false" name="tasklist" vbProcedure="false">[24]takslist!$C$1</definedName>
    <definedName function="false" hidden="false" name="Tegund" vbProcedure="false">[5]Y7!$V$5398</definedName>
    <definedName function="false" hidden="false" name="tek93" vbProcedure="false">[18]rikitab!$AL$257</definedName>
    <definedName function="false" hidden="false" name="tekjur_DB" vbProcedure="false">[6]TEKJUR!$A$1:$C$578</definedName>
    <definedName function="false" hidden="false" name="tekjuskattur" vbProcedure="false">[5]Y3!$A$1</definedName>
    <definedName function="false" hidden="false" name="Tekjuskattur_einst" vbProcedure="false">[5]Y3!$A$1</definedName>
    <definedName function="false" hidden="false" name="Tekjusk_lög" vbProcedure="false">[5]Y3!$F$6</definedName>
    <definedName function="false" hidden="false" name="tekjusk_pk" vbProcedure="false">[3]adalsep05!$A$199:$XFD$199</definedName>
    <definedName function="false" hidden="false" name="tekpros" vbProcedure="false">[20]rikitab!DB$26729</definedName>
    <definedName function="false" hidden="false" name="test" vbProcedure="false">'[11]'!$A$1:$AQ$71</definedName>
    <definedName function="false" hidden="false" name="Texti" vbProcedure="false">[5]Y7!$V$5398</definedName>
    <definedName function="false" hidden="false" name="th_faktor" vbProcedure="false">'[24]Marspenmal06_ekki breyta'!$A$240:$XFD$240</definedName>
    <definedName function="false" hidden="false" name="TJO" vbProcedure="false">[2]RJO!$DW$2:$DW$171</definedName>
    <definedName function="false" hidden="false" name="tjy" vbProcedure="false">[2]allow!$B$1:$B$1048576</definedName>
    <definedName function="false" hidden="false" name="tom" vbProcedure="false">[16]gapcalc!$AC$30</definedName>
    <definedName function="false" hidden="false" name="trallala" vbProcedure="false">[2]RI!$L$1</definedName>
    <definedName function="false" hidden="false" name="t_rev" vbProcedure="false">[16]IMPULSE!$A$6:$XFD$6</definedName>
    <definedName function="false" hidden="false" name="UN" vbProcedure="false">[12]labourmarket2006!$E$1:$E$1048576</definedName>
    <definedName function="false" hidden="false" name="undirfyrirsögn" vbProcedure="false">#REF!</definedName>
    <definedName function="false" hidden="false" name="uppari" vbProcedure="false">[2]RI!$N$1</definedName>
    <definedName function="false" hidden="false" name="ur" vbProcedure="false">[12]labourmarket2006!$D$1:$D$1048576</definedName>
    <definedName function="false" hidden="false" name="val2_alpha" vbProcedure="false">[16]gapcalc!$AM$85</definedName>
    <definedName function="false" hidden="false" name="val2_gdp" vbProcedure="false">[16]gapcalc!$AM$84</definedName>
    <definedName function="false" hidden="false" name="val2_viðbætur98" vbProcedure="false">[16]gapcalc!$AM$86</definedName>
    <definedName function="false" hidden="false" name="Vaxtagjöld_af_teknum_lánum_ríkissjóðs" vbProcedure="false">'[10]'!$G$65:$J$67</definedName>
    <definedName function="false" hidden="false" name="vaxtahækkun_gjöld" vbProcedure="false">[3]adaldes05!$A$260:$XFD$260</definedName>
    <definedName function="false" hidden="false" name="vaxtahækkun_tekjur" vbProcedure="false">[3]adaldes05!$A$262:$XFD$262</definedName>
    <definedName function="false" hidden="false" name="Vaxta_husn" vbProcedure="false">[5]Y3!$L$12</definedName>
    <definedName function="false" hidden="false" name="vergspar_rikalm" vbProcedure="false">'[24]Marspenmal06_ekki breyta'!$A$80:$XFD$80</definedName>
    <definedName function="false" hidden="false" name="vergspar_sveit" vbProcedure="false">'[24]Marspenmal06_ekki breyta'!$A$157:$XFD$157</definedName>
    <definedName function="false" hidden="false" name="Vextir_skammtíma" vbProcedure="false">[5]Y3!$BI$61</definedName>
    <definedName function="false" hidden="false" name="vgdp" vbProcedure="false">'[8]'!$A$83:$XFD$83</definedName>
    <definedName function="false" hidden="false" name="vinna" vbProcedure="false">[24]vinnutextatafla!$B$1</definedName>
    <definedName function="false" hidden="false" name="visval" vbProcedure="false">[18]rikitab!$BV$3</definedName>
    <definedName function="false" hidden="false" name="vis_laun_si" vbProcedure="false">[3]adaldes05!$A$454:$XFD$454</definedName>
    <definedName function="false" hidden="false" name="vis_vsamn_fmr" vbProcedure="false">[3]adalsep05!$A$386:$XFD$386</definedName>
    <definedName function="false" hidden="false" name="vis_vvlf_fmr" vbProcedure="false">[3]adalsep05!$A$385:$XFD$385</definedName>
    <definedName function="false" hidden="false" name="við1" vbProcedure="false">[24]viðauki1vinna!$C$8</definedName>
    <definedName function="false" hidden="false" name="við2" vbProcedure="false">[24]Viðauki2vinna!$C$7</definedName>
    <definedName function="false" hidden="false" name="VIÐMIÐUNARVERÐ" vbProcedure="false">[18]rikitab!$CA$13</definedName>
    <definedName function="false" hidden="false" name="vlf" vbProcedure="false">'[8]'!$A$81:$XFD$81</definedName>
    <definedName function="false" hidden="false" name="vlfmagn" vbProcedure="false">'[8]'!$A$95:$XFD$95</definedName>
    <definedName function="false" hidden="false" name="vlf_fmr" vbProcedure="false">[3]adalsep05!$A$136:$XFD$136</definedName>
    <definedName function="false" hidden="false" name="vlf_sb" vbProcedure="false">[3]aðaljún05!$A$99:$XFD$99</definedName>
    <definedName function="false" hidden="false" name="vísval" vbProcedure="false">"$BH$1"</definedName>
    <definedName function="false" hidden="false" name="xrikgjoldjan05" vbProcedure="false">[3]oldsteikjan06!$A$9:$XFD$9</definedName>
    <definedName function="false" hidden="false" name="xriktekjan05" vbProcedure="false">[3]oldsteikjan06!$A$8:$XFD$8</definedName>
    <definedName function="false" hidden="false" name="xvsamn_fmr" vbProcedure="false">[3]arnór10okt05b!$A$24:$XFD$24</definedName>
    <definedName function="false" hidden="false" name="xvsamn_si" vbProcedure="false">[3]arnór10okt05b!$A$25:$XFD$25</definedName>
    <definedName function="false" hidden="false" name="xvvlf_fmr" vbProcedure="false">[3]arnór10okt05b!$A$21:$XFD$21</definedName>
    <definedName function="false" hidden="false" name="xvvlf_si" vbProcedure="false">[3]arnór10okt05b!$A$22:$XFD$22</definedName>
    <definedName function="false" hidden="false" name="ye" vbProcedure="false">[2]allow!$E$1:$E$1048576</definedName>
    <definedName function="false" hidden="false" name="yfir" vbProcedure="false">[1]nafn8005!$A$1</definedName>
    <definedName function="false" hidden="false" name="zkonstant" vbProcedure="false">'[12]samanb.sveit.05'!$A$23:$XFD$23</definedName>
    <definedName function="false" hidden="false" name="zpsamn" vbProcedure="false">'[12]samanb.sveit.05'!$A$22:$XFD$22</definedName>
    <definedName function="false" hidden="false" name="zpvlf" vbProcedure="false">'[12]samanb.sveit.05'!$A$21:$XFD$21</definedName>
    <definedName function="false" hidden="false" name="árið" vbProcedure="false">[3]adalsep05!$Z$1:$Z$1048576</definedName>
    <definedName function="false" hidden="false" name="árslokagengi" vbProcedure="false">[24]penmaljul06!$A$427:$XFD$427</definedName>
    <definedName function="false" hidden="false" name="árslokavlf" vbProcedure="false">[3]adalsep05!$A$133:$XFD$133</definedName>
    <definedName function="false" hidden="false" name="árslokavlf_fmr" vbProcedure="false">[3]adalsep05!$A$134:$XFD$134</definedName>
    <definedName function="false" hidden="false" name="ársverk" vbProcedure="false">'[8]'!$A$93:$XFD$93</definedName>
    <definedName function="false" hidden="false" name="ársverk_fmr" vbProcedure="false">[3]adalsep05!$A$167:$XFD$167</definedName>
    <definedName function="false" hidden="false" name="Áætlun" vbProcedure="false">[5]Y7!$V$5398</definedName>
    <definedName function="false" hidden="false" name="Íbúðaverð" vbProcedure="false">[24]penmaljul06!$A$258:$XFD$258</definedName>
    <definedName function="false" hidden="false" name="íslenska" vbProcedure="false">[16]ÍSLENSKA!$A$3:$M$39</definedName>
    <definedName function="false" hidden="false" name="útflverð" vbProcedure="false">[3]adalsep05!$A$172:$XFD$172</definedName>
    <definedName function="false" hidden="false" name="útflverðvör" vbProcedure="false">'[24]Marspenmal06_ekki breyta'!$A$215:$XFD$215</definedName>
    <definedName function="false" hidden="false" name="útsvarsfaktor" vbProcedure="false">'[24]Marspenmal06_ekki breyta'!$A$241:$XFD$241</definedName>
    <definedName function="false" hidden="false" name="útsvarsprósenta" vbProcedure="false">[3]adalsep05!$A$186:$XFD$186</definedName>
    <definedName function="false" hidden="false" name="þjóðár" vbProcedure="false">[24]thjodhag!$A$1:$XFD$1</definedName>
    <definedName function="false" hidden="false" localSheetId="3" name="afa" vbProcedure="false">'[26]'!$A$79:$G$79</definedName>
    <definedName function="false" hidden="false" localSheetId="3" name="Allow" vbProcedure="false">[25]allow!$A$1</definedName>
    <definedName function="false" hidden="false" localSheetId="3" name="alltax" vbProcedure="false">[25]alltax!$A$2</definedName>
    <definedName function="false" hidden="false" localSheetId="3" name="aðal" vbProcedure="false">[25]fsb_tekjur!$L$1</definedName>
    <definedName function="false" hidden="false" localSheetId="3" name="bjobb" vbProcedure="false">'[25]samn.endursk'!$E$15</definedName>
    <definedName function="false" hidden="false" localSheetId="3" name="cj" vbProcedure="false">[25]allow!$K$1:$K$1048576</definedName>
    <definedName function="false" hidden="false" localSheetId="3" name="copy" vbProcedure="false">[25]fsb_tekjur!$AH$1</definedName>
    <definedName function="false" hidden="false" localSheetId="3" name="DVGDP" vbProcedure="false">'[26]'!$A$84:$XFD$84</definedName>
    <definedName function="false" hidden="false" localSheetId="3" name="fmmynd_ríki_seðló" vbProcedure="false">'[26]'!$A$47:$XFD$47</definedName>
    <definedName function="false" hidden="false" localSheetId="3" name="gdpfaktor" vbProcedure="false">'[26]'!$A$82:$XFD$82</definedName>
    <definedName function="false" hidden="false" localSheetId="3" name="GDPN" vbProcedure="false">[25]RJO!$AM$2:$AM$171</definedName>
    <definedName function="false" hidden="false" localSheetId="3" name="leiðréttingfrámars" vbProcedure="false">'[25]opfmm.endursk.190606'!$H$20</definedName>
    <definedName function="false" hidden="false" localSheetId="3" name="nvís" vbProcedure="false">'[26]'!$A$89</definedName>
    <definedName function="false" hidden="false" localSheetId="3" name="opfjárfverð" vbProcedure="false">'[26]'!$A$90:$XFD$90</definedName>
    <definedName function="false" hidden="false" localSheetId="3" name="pff" vbProcedure="false">'[27]'!$A$43:$XFD$43</definedName>
    <definedName function="false" hidden="false" localSheetId="3" name="pifl" vbProcedure="false">'[27]'!$A$48:$XFD$48</definedName>
    <definedName function="false" hidden="false" localSheetId="3" name="piflvör" vbProcedure="false">'[27]'!$A$49:$XFD$49</definedName>
    <definedName function="false" hidden="false" localSheetId="3" name="piflþj" vbProcedure="false">'[27]'!$A$50:$XFD$50</definedName>
    <definedName function="false" hidden="false" localSheetId="3" name="popff" vbProcedure="false">'[27]'!$A$40:$XFD$40</definedName>
    <definedName function="false" hidden="false" localSheetId="3" name="popfmm" vbProcedure="false">[25]spásaga!$A$83:$XFD$83</definedName>
    <definedName function="false" hidden="false" localSheetId="3" name="powa" vbProcedure="false">[25]allow!$J$1:$J$1048576</definedName>
    <definedName function="false" hidden="false" localSheetId="3" name="psn" vbProcedure="false">'[27]'!$A$42:$XFD$42</definedName>
    <definedName function="false" hidden="false" localSheetId="3" name="pvþt" vbProcedure="false">'[27]'!$A$52:$XFD$52</definedName>
    <definedName function="false" hidden="false" localSheetId="3" name="púlía" vbProcedure="false">'[26]'!$A$94:$XFD$94</definedName>
    <definedName function="false" hidden="false" localSheetId="3" name="pútfl" vbProcedure="false">'[27]'!$A$45:$XFD$45</definedName>
    <definedName function="false" hidden="false" localSheetId="3" name="púvör" vbProcedure="false">'[27]'!$A$46:$XFD$46</definedName>
    <definedName function="false" hidden="false" localSheetId="3" name="púþj" vbProcedure="false">'[27]'!$A$47:$XFD$47</definedName>
    <definedName function="false" hidden="false" localSheetId="3" name="pþútg" vbProcedure="false">'[27]'!$A$44:$XFD$44</definedName>
    <definedName function="false" hidden="false" localSheetId="3" name="rjy" vbProcedure="false">[25]allow!$D$1:$D$1048576</definedName>
    <definedName function="false" hidden="false" localSheetId="3" name="samnverð" vbProcedure="false">'[26]'!$A$88:$XFD$88</definedName>
    <definedName function="false" hidden="false" localSheetId="3" name="samn_ríki_seðló" vbProcedure="false">'[26]'!$A$45:$XFD$45</definedName>
    <definedName function="false" hidden="false" localSheetId="3" name="skattleysisfaktor" vbProcedure="false">'[26]'!$A$99:$XFD$99</definedName>
    <definedName function="false" hidden="false" localSheetId="3" name="SNUBB" vbProcedure="false">[25]alltax!$R$30</definedName>
    <definedName function="false" hidden="false" localSheetId="3" name="spennuhækkun" vbProcedure="false">'[26]'!$A$105:$XFD$105</definedName>
    <definedName function="false" hidden="false" localSheetId="3" name="stilli05" vbProcedure="false">[25]allow!$V$15</definedName>
    <definedName function="false" hidden="false" localSheetId="3" name="test" vbProcedure="false">'[27]'!$A$1:$AQ$71</definedName>
    <definedName function="false" hidden="false" localSheetId="3" name="TJO" vbProcedure="false">[25]RJO!$DW$2:$DW$171</definedName>
    <definedName function="false" hidden="false" localSheetId="3" name="tjy" vbProcedure="false">[25]allow!$B$1:$B$1048576</definedName>
    <definedName function="false" hidden="false" localSheetId="3" name="trallala" vbProcedure="false">[25]RI!$L$1</definedName>
    <definedName function="false" hidden="false" localSheetId="3" name="uppari" vbProcedure="false">[25]RI!$N$1</definedName>
    <definedName function="false" hidden="false" localSheetId="3" name="vgdp" vbProcedure="false">'[26]'!$A$83:$XFD$83</definedName>
    <definedName function="false" hidden="false" localSheetId="3" name="vlf" vbProcedure="false">'[26]'!$A$81:$XFD$81</definedName>
    <definedName function="false" hidden="false" localSheetId="3" name="vlfmagn" vbProcedure="false">'[26]'!$A$95:$XFD$95</definedName>
    <definedName function="false" hidden="false" localSheetId="3" name="ye" vbProcedure="false">[25]allow!$E$1:$E$1048576</definedName>
    <definedName function="false" hidden="false" localSheetId="3" name="ársverk" vbProcedure="false">'[26]'!$A$93:$XF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Monetary Bulletin 2006/3</t>
  </si>
  <si>
    <t xml:space="preserve">V Public sector finances</t>
  </si>
  <si>
    <t xml:space="preserve">Chart V-1</t>
  </si>
  <si>
    <t xml:space="preserve">Public sector revenues and expenditures 2000-2008</t>
  </si>
  <si>
    <r>
      <rPr>
        <i val="true"/>
        <sz val="10"/>
        <rFont val="Times New Roman"/>
        <family val="1"/>
      </rPr>
      <t xml:space="preserve">Sources:</t>
    </r>
    <r>
      <rPr>
        <sz val="10"/>
        <rFont val="Times New Roman"/>
        <family val="1"/>
      </rPr>
      <t xml:space="preserve"> Statistics Iceland, Central Bank of Iceland baseline forecast.</t>
    </r>
  </si>
  <si>
    <t xml:space="preserve">% of GDP</t>
  </si>
  <si>
    <t xml:space="preserve">Revenues</t>
  </si>
  <si>
    <t xml:space="preserve">Expenditures</t>
  </si>
  <si>
    <t xml:space="preserve">Chart V-2</t>
  </si>
  <si>
    <t xml:space="preserve">Public sector fiscal balance forecast 2006-2008</t>
  </si>
  <si>
    <r>
      <rPr>
        <i val="true"/>
        <sz val="10"/>
        <rFont val="Times New Roman"/>
        <family val="1"/>
      </rPr>
      <t xml:space="preserve">Source:</t>
    </r>
    <r>
      <rPr>
        <sz val="10"/>
        <rFont val="Times New Roman"/>
        <family val="1"/>
      </rPr>
      <t xml:space="preserve"> Central Bank of Iceland.</t>
    </r>
  </si>
  <si>
    <t xml:space="preserve"> Forecast in July 2006</t>
  </si>
  <si>
    <t xml:space="preserve"> Forecast in November 2006</t>
  </si>
  <si>
    <t xml:space="preserve">Chart V-3</t>
  </si>
  <si>
    <t xml:space="preserve">Treasury revenues and expenditures 2000-2008</t>
  </si>
  <si>
    <t xml:space="preserve">Chart V-4</t>
  </si>
  <si>
    <t xml:space="preserve">Taxes on corporate income and personal financial incomes 1980-2008</t>
  </si>
  <si>
    <r>
      <rPr>
        <i val="true"/>
        <sz val="10"/>
        <rFont val="Times New Roman"/>
        <family val="1"/>
      </rPr>
      <t xml:space="preserve">Sources:</t>
    </r>
    <r>
      <rPr>
        <sz val="10"/>
        <rFont val="Times New Roman"/>
        <family val="1"/>
      </rPr>
      <t xml:space="preserve"> State accounts, Central Bank of Iceland baseline forecast.</t>
    </r>
  </si>
  <si>
    <t xml:space="preserve">Corporate income tax</t>
  </si>
  <si>
    <t xml:space="preserve">Tax on personal financial incomes</t>
  </si>
  <si>
    <t xml:space="preserve">Chart V-5</t>
  </si>
  <si>
    <t xml:space="preserve">Main changes in Treasury revenues 2005-2008</t>
  </si>
  <si>
    <t xml:space="preserve">Change from previous year</t>
  </si>
  <si>
    <r>
      <rPr>
        <i val="true"/>
        <sz val="10"/>
        <rFont val="Times New Roman"/>
        <family val="1"/>
      </rPr>
      <t xml:space="preserve">Source:</t>
    </r>
    <r>
      <rPr>
        <sz val="10"/>
        <rFont val="Times New Roman"/>
        <family val="1"/>
      </rPr>
      <t xml:space="preserve"> Central Bank of Iceland baseline forecast.</t>
    </r>
  </si>
  <si>
    <t xml:space="preserve">B.kr., prices for respective years</t>
  </si>
  <si>
    <t xml:space="preserve">Personal income tax</t>
  </si>
  <si>
    <t xml:space="preserve">Financial income tax</t>
  </si>
  <si>
    <t xml:space="preserve">Indirect taxes</t>
  </si>
  <si>
    <t xml:space="preserve">Monetary Bulletin 2005/3</t>
  </si>
  <si>
    <t xml:space="preserve">Chart V-6</t>
  </si>
  <si>
    <t xml:space="preserve">Main changes in Treasury expenditures 2005-2008</t>
  </si>
  <si>
    <t xml:space="preserve">Government consumption</t>
  </si>
  <si>
    <t xml:space="preserve">Transfers</t>
  </si>
  <si>
    <t xml:space="preserve">Fixed investment</t>
  </si>
  <si>
    <t xml:space="preserve">Interest payments</t>
  </si>
  <si>
    <t xml:space="preserve">Chart V-7</t>
  </si>
  <si>
    <t xml:space="preserve">Fiscal balance of municipalities 2000-2008</t>
  </si>
  <si>
    <r>
      <rPr>
        <i val="true"/>
        <sz val="10"/>
        <rFont val="Times New Roman"/>
        <family val="1"/>
      </rPr>
      <t xml:space="preserve">Sources:</t>
    </r>
    <r>
      <rPr>
        <sz val="10"/>
        <rFont val="Times New Roman"/>
        <family val="1"/>
      </rPr>
      <t xml:space="preserve"> Statistics Iceland, Central Bank of Iceland baselin forecast.</t>
    </r>
  </si>
  <si>
    <t xml:space="preserve">July 2006 estimate</t>
  </si>
  <si>
    <t xml:space="preserve">November 2006 estimate</t>
  </si>
  <si>
    <t xml:space="preserve">Chart V-8</t>
  </si>
  <si>
    <t xml:space="preserve">Revenues and expenditures of municipalities 2000-2008</t>
  </si>
  <si>
    <t xml:space="preserve">Chart V-9</t>
  </si>
  <si>
    <t xml:space="preserve">Cyclical sensitivity of indirect taxes 1980-2008</t>
  </si>
  <si>
    <r>
      <rPr>
        <i val="true"/>
        <sz val="8"/>
        <rFont val="Times New Roman"/>
        <family val="1"/>
      </rPr>
      <t xml:space="preserve">Sources:</t>
    </r>
    <r>
      <rPr>
        <sz val="8"/>
        <rFont val="Times New Roman"/>
        <family val="0"/>
      </rPr>
      <t xml:space="preserve"> Statistics Iceland, Central Bank of Iceland baseline forecast.</t>
    </r>
  </si>
  <si>
    <t xml:space="preserve">% of private consumption</t>
  </si>
  <si>
    <t xml:space="preserve">Indirect taxes, % of consumption (right-hand axis)</t>
  </si>
  <si>
    <t xml:space="preserve">Consumption, % of GDP (left-hand axis)</t>
  </si>
  <si>
    <t xml:space="preserve">Chart V-10</t>
  </si>
  <si>
    <t xml:space="preserve">Public sector structural balance</t>
  </si>
  <si>
    <t xml:space="preserve">Forecasts in July and November 2006</t>
  </si>
  <si>
    <t xml:space="preserve">Structural balance, July forecast</t>
  </si>
  <si>
    <t xml:space="preserve">Fiscal balance, July forecast</t>
  </si>
  <si>
    <t xml:space="preserve">Structural balance, November forecast</t>
  </si>
  <si>
    <t xml:space="preserve">Fiscal balance, November foreca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%"/>
    <numFmt numFmtId="167" formatCode="#,##0"/>
    <numFmt numFmtId="168" formatCode="&quot;Chart &quot;0"/>
    <numFmt numFmtId="169" formatCode="0"/>
    <numFmt numFmtId="170" formatCode="0.0"/>
    <numFmt numFmtId="171" formatCode="[$-409]mmm\-yy"/>
    <numFmt numFmtId="172" formatCode="00"/>
    <numFmt numFmtId="173" formatCode="[$-409]d\-mmm"/>
    <numFmt numFmtId="174" formatCode="0.000"/>
    <numFmt numFmtId="175" formatCode="mmmm\ yyyy"/>
    <numFmt numFmtId="176" formatCode="#,##0.0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sz val="8"/>
      <name val="Arial"/>
      <family val="0"/>
    </font>
    <font>
      <b val="true"/>
      <sz val="11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FF000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color rgb="FF3366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yrirsögn" xfId="20"/>
    <cellStyle name="Grey" xfId="21"/>
    <cellStyle name="Input [yellow]" xfId="22"/>
    <cellStyle name="Normal - Style1" xfId="23"/>
    <cellStyle name="Normal_Myndir i rit bankans1" xfId="24"/>
    <cellStyle name="Percent [2]" xfId="25"/>
    <cellStyle name="pkt" xfId="26"/>
    <cellStyle name="t" xfId="27"/>
    <cellStyle name="ths9u" xfId="28"/>
    <cellStyle name="yfirskrift tekjur" xfId="29"/>
    <cellStyle name="áhersl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pfil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254;j&#243;&#240;hags/virkt/grunntilraun_ma&#237;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AT/RIK/TAB/rikita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AT/RIK/TAB/impul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r&#237;kisd&#243;t/rikita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&#254;j&#243;&#240;hags/&#254;j&#243;&#240;hagsfors_mar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qualcomm/eudora/attach/gamalt_des05/forsenduvinna_mm_des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AT/op/RIK/SKRIF/economy%20of%20iceland/ei2005/deficitl&#237;nurit_sent_eg_18okt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fjarmalaraduneyti.is/AS_M&#225;na&#240;ar&#225;&#230;tlun%5CTG%20_M&#225;na&#240;ar&#225;&#230;tlun_2002_FJL_OG_FAUK_A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S_M&#225;na&#240;ar&#225;&#230;tlun/TG%20_M&#225;na&#240;ar&#225;&#230;tlun_2002_FJL_OG_FAUK_A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th/fmr_okt05_toflur_vin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/op/RIK/peningam&#225;l/virkt_2006_03/vi&#240;aukat&#246;flur_mar06_sendar_24ma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erra/SharedDocs/DOCUME~1/ADMINI~1/LOCALS~1/Temp/iNotes%20Web%20Access/Gjol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AT/TH/&#254;h&#225;/2005/fmr_may05_toflur_vinn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~1/r09arna/LOCALS~1/Temp/c.lotus.notes.data/tek_jan-des_RG-aaetlun_A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at/th/&#254;hr/virkt_2006/&#254;hrsep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DAT/op/RIK/peningam&#225;l/virkt_2006_03/vi&#240;aukat&#246;flur_mar06_sendar_24ma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DAT/op/RIK/peningamal/virkt_2006_07/Forsendubl&#246;&#240;_initial_26may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DAT/op/RIK/SKRIF/economy%20of%20iceland/ei2005/deficitl&#237;nurit_sent_eg_18okt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/op/RIK/peningamal/virkt_2006_07/Forsendubl&#246;&#240;_initial_26may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ik/lykil/riktabredd_eftirdes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rik/lykil/riktabredd_penmalnov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&#237;kisd&#243;t/penmalagrein/input2_sveifludjamm_feb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rik/peningamal/jul06/forsenduvinna_mm_marshefti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erra/SharedDocs/DOCUME~1/ADMINI~1/LOCALS~1/Temp/iNotes%20Web%20Access/tek-juli-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erra/SharedDocs/DOCUME~1/r09arna/LOCALS~1/Temp/c.lotus.notes.data/A_einkaneyslutengd_velta_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FILT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mr_maí_05"/>
      <sheetName val="sb_mar_05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ikitab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ska"/>
      <sheetName val="ÍSLENSKA"/>
      <sheetName val="gapcalc"/>
      <sheetName val="IMPULSE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ikitab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óta_rammi"/>
      <sheetName val="ríkispros"/>
      <sheetName val="tekjurforsendur"/>
      <sheetName val="tekjur"/>
      <sheetName val="ríki-annað-forsendubl"/>
      <sheetName val="almrik_samney"/>
      <sheetName val="ríki11"/>
      <sheetName val="fjrspáskýrsla"/>
      <sheetName val="quarter"/>
      <sheetName val="fastskatt"/>
      <sheetName val="stofn"/>
      <sheetName val="sveit-samband"/>
      <sheetName val="sveit12"/>
      <sheetName val="Sheet1"/>
      <sheetName val="fjárf_sam-framreikn"/>
      <sheetName val="sveitfjárfframreikn"/>
      <sheetName val="ríkisfjárframreikn"/>
      <sheetName val="ríkfjárf70"/>
      <sheetName val="ríkisreiknlög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Yfirlit"/>
      <sheetName val="Yfirlit_Icedata"/>
      <sheetName val="Ytri skilyrði"/>
      <sheetName val="Fjármálam"/>
      <sheetName val="Einkaneysla"/>
      <sheetName val="Samneysla"/>
      <sheetName val="Síðasta spá"/>
      <sheetName val="tilf.AÐAL"/>
      <sheetName val="langtíma"/>
      <sheetName val="tilf_langt"/>
      <sheetName val="framlstyrkir"/>
      <sheetName val="jöfnsj"/>
      <sheetName val="atvltrsj."/>
      <sheetName val="srgjold"/>
      <sheetName val="samforsblad"/>
      <sheetName val="samn.tab"/>
      <sheetName val="smynd1"/>
      <sheetName val="s.nótur"/>
      <sheetName val="smynd1b"/>
      <sheetName val="smynd1a"/>
      <sheetName val="smynd3"/>
      <sheetName val="smynd4"/>
      <sheetName val="samn.RA"/>
      <sheetName val="almtrymism"/>
      <sheetName val="samn.almtrygg"/>
      <sheetName val="svinna"/>
      <sheetName val="sveitatekjuvinna"/>
      <sheetName val="íbverð"/>
      <sheetName val="TEKJUR.H.OPINB"/>
      <sheetName val="Sheet2"/>
      <sheetName val="fmm.tab"/>
      <sheetName val="opqfjármál.hagst.ii05"/>
      <sheetName val="opfjár.mynd"/>
      <sheetName val="fjármm.op.læst"/>
      <sheetName val="fjármm.op.opið"/>
      <sheetName val="opfjár3"/>
      <sheetName val="sveitafjárvinna"/>
      <sheetName val="opfjárvinna_riss"/>
      <sheetName val="opfjárfvinna1"/>
      <sheetName val="Íbúðafjárfesting"/>
      <sheetName val="Fjármunam atv"/>
      <sheetName val="Útfl"/>
      <sheetName val="Innfl"/>
      <sheetName val="Vinnumarkaður"/>
      <sheetName val="Sér-Stóriðja"/>
      <sheetName val="annálsvinna"/>
      <sheetName val="Fráviksdæmi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citlinurit"/>
      <sheetName val="#REF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Um skjalið"/>
      <sheetName val="RB tafla"/>
      <sheetName val="Samantekt"/>
      <sheetName val="FAME Persistence2"/>
      <sheetName val="Dreifing "/>
      <sheetName val="Sheet1"/>
      <sheetName val="CUMULA"/>
      <sheetName val="Indikatorar"/>
      <sheetName val="Gögn"/>
      <sheetName val="FJL02 "/>
      <sheetName val="FAUK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mantekt"/>
      <sheetName val="Gögn"/>
      <sheetName val="Um skjalið"/>
      <sheetName val="RB tafla"/>
      <sheetName val="FAME Persistence2"/>
      <sheetName val="Dreifing "/>
      <sheetName val="Sheet1"/>
      <sheetName val="CUMULA"/>
      <sheetName val="Indikatorar"/>
      <sheetName val="FJL02 "/>
      <sheetName val="FAUK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penn_sveifl"/>
      <sheetName val="lykiltölur"/>
      <sheetName val="yfir1"/>
      <sheetName val="yf.vs.esa"/>
      <sheetName val="utan2"/>
      <sheetName val="samab3"/>
      <sheetName val="longvlf4"/>
      <sheetName val="verð5"/>
      <sheetName val="afli6"/>
      <sheetName val="fjárf7"/>
      <sheetName val="einþró8"/>
      <sheetName val="bop9"/>
      <sheetName val="pubsecdeficits"/>
      <sheetName val="op10"/>
      <sheetName val="rík11"/>
      <sheetName val="sveit12"/>
      <sheetName val="Sheet1"/>
      <sheetName val="almtrymism"/>
      <sheetName val="almtr04"/>
      <sheetName val="ríkskuld13"/>
      <sheetName val="opskuld14"/>
      <sheetName val="þhsp_langtíma"/>
      <sheetName val="þhsp_lykil"/>
      <sheetName val="íbúðir"/>
      <sheetName val="ríki11"/>
      <sheetName val="Sheet2"/>
      <sheetName val="almtrydraug"/>
      <sheetName val="langtím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ðauki2fast"/>
      <sheetName val="viðauki1fast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TO_F4"/>
      <sheetName val="Y6"/>
      <sheetName val="Y5"/>
      <sheetName val="Y9"/>
      <sheetName val="Y10"/>
      <sheetName val="Y11"/>
      <sheetName val="Y12"/>
      <sheetName val="STO"/>
      <sheetName val="STO_FA"/>
      <sheetName val="STO_F2"/>
      <sheetName val="STO_F3"/>
      <sheetName val="mal"/>
      <sheetName val="mal_fa"/>
      <sheetName val="mal_f2"/>
      <sheetName val="mal_f3"/>
      <sheetName val="mal_f4"/>
      <sheetName val="Fjárlög_sund"/>
      <sheetName val="tegsun"/>
      <sheetName val="Fjarh_m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íkskuld_13"/>
      <sheetName val="sveit_12"/>
      <sheetName val="yfir_1"/>
      <sheetName val="opinb_10"/>
      <sheetName val="ríki_1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EKJUR"/>
      <sheetName val="tekk"/>
      <sheetName val="Y2"/>
      <sheetName val="Y3"/>
      <sheetName val="Y7"/>
      <sheetName val="Y8"/>
      <sheetName val="TEKJUR_M"/>
      <sheetName val="TEKJU_FA"/>
      <sheetName val="TEKJU_F2"/>
      <sheetName val="TEKJU_F3"/>
      <sheetName val="TEKJU_F4"/>
      <sheetName val="FJARLTEK"/>
      <sheetName val="Skýring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afn8005"/>
      <sheetName val="tex_raunbr"/>
      <sheetName val="magn.verð.vís4505"/>
      <sheetName val="ágrip.vís4505"/>
      <sheetName val="fast"/>
      <sheetName val="spar6080"/>
      <sheetName val="spar8005"/>
      <sheetName val="vlf.frmlþættir"/>
      <sheetName val="einkan"/>
      <sheetName val="fmm9005"/>
      <sheetName val="fjmm8090"/>
      <sheetName val="mvís.fmm.4590"/>
      <sheetName val="fmmteg8090"/>
      <sheetName val="fmmteg9005"/>
      <sheetName val="fmm.mvís.teg.4590"/>
      <sheetName val="fjmeign.yf4505"/>
      <sheetName val="fmeign4590"/>
      <sheetName val="fmeign9005"/>
      <sheetName val="fmeignteg4590"/>
      <sheetName val="fmeignteg9005"/>
      <sheetName val="vþt9704"/>
      <sheetName val="mgn.vþt.7305"/>
      <sheetName val="hlut.atv.7305"/>
      <sheetName val="op"/>
      <sheetName val="rik"/>
      <sheetName val="sveit"/>
      <sheetName val="rikalm"/>
      <sheetName val="a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viðauki2fast"/>
      <sheetName val="viðauki1fast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Yfirlit"/>
      <sheetName val="Síðasta spá"/>
      <sheetName val="presoutline"/>
      <sheetName val="Ytri skilyrði"/>
      <sheetName val="Samneysla"/>
      <sheetName val="samn.hvaðgerst"/>
      <sheetName val="samn.vinn"/>
      <sheetName val="samn.endursk"/>
      <sheetName val="samn.pres"/>
      <sheetName val="samn.hlutf"/>
      <sheetName val="samn.langtíma"/>
      <sheetName val="FAME Persistence2"/>
      <sheetName val="langt.tilfærslur"/>
      <sheetName val="jöfnun"/>
      <sheetName val="styrkir"/>
      <sheetName val="Tekjur hins opinbera"/>
      <sheetName val="fsb_tekjur"/>
      <sheetName val="alltax"/>
      <sheetName val="allow"/>
      <sheetName val="asivasi"/>
      <sheetName val="raungengi"/>
      <sheetName val="raung2"/>
      <sheetName val="tjy"/>
      <sheetName val="RI"/>
      <sheetName val="RI_vex"/>
      <sheetName val="RJO"/>
      <sheetName val="tsd"/>
      <sheetName val="tsd2"/>
      <sheetName val="TIMP"/>
      <sheetName val="timp2"/>
      <sheetName val="TCI"/>
      <sheetName val="TCPfasteignagj"/>
      <sheetName val="TVAT"/>
      <sheetName val="TWC_trygg"/>
      <sheetName val="tek.vinn"/>
      <sheetName val="fmm_fsb"/>
      <sheetName val="opfmm.endursk.190606"/>
      <sheetName val="opfmm"/>
      <sheetName val="spásaga"/>
      <sheetName val="opfmm.saga"/>
      <sheetName val="opfm.hvaðskeð"/>
      <sheetName val="forsendupunktar"/>
      <sheetName val="Útflutningur"/>
      <sheetName val="Innflutningur"/>
      <sheetName val="Fjármálastærðir"/>
      <sheetName val="Einkaneysla"/>
      <sheetName val="Vinnumarkaður"/>
      <sheetName val="Fjármunamyndun atvinnuveganna"/>
      <sheetName val="Íbúðafjárfesting"/>
      <sheetName val="Stóriðja og virkjanir"/>
      <sheetName val="Breytilegir vextir og geng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citlinurit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firlit"/>
      <sheetName val="Síðasta spá"/>
      <sheetName val="presoutline"/>
      <sheetName val="Ytri skilyrði"/>
      <sheetName val="Samneysla"/>
      <sheetName val="samn.hvaðgerst"/>
      <sheetName val="samn.vinn"/>
      <sheetName val="samn.endursk"/>
      <sheetName val="samn.pres"/>
      <sheetName val="samn.hlutf"/>
      <sheetName val="samn.langtíma"/>
      <sheetName val="FAME Persistence2"/>
      <sheetName val="langt.tilfærslur"/>
      <sheetName val="jöfnun"/>
      <sheetName val="styrkir"/>
      <sheetName val="Tekjur hins opinbera"/>
      <sheetName val="fsb_tekjur"/>
      <sheetName val="alltax"/>
      <sheetName val="allow"/>
      <sheetName val="asivasi"/>
      <sheetName val="raungengi"/>
      <sheetName val="raung2"/>
      <sheetName val="tjy"/>
      <sheetName val="RI"/>
      <sheetName val="RI_vex"/>
      <sheetName val="RJO"/>
      <sheetName val="tsd"/>
      <sheetName val="tsd2"/>
      <sheetName val="TIMP"/>
      <sheetName val="timp2"/>
      <sheetName val="TCI"/>
      <sheetName val="TCPfasteignagj"/>
      <sheetName val="TVAT"/>
      <sheetName val="TWC_trygg"/>
      <sheetName val="tek.vinn"/>
      <sheetName val="fmm_fsb"/>
      <sheetName val="opfmm.endursk.190606"/>
      <sheetName val="opfmm"/>
      <sheetName val="spásaga"/>
      <sheetName val="opfmm.saga"/>
      <sheetName val="opfm.hvaðskeð"/>
      <sheetName val="forsendupunktar"/>
      <sheetName val="Útflutningur"/>
      <sheetName val="Innflutningur"/>
      <sheetName val="Fjármálastærðir"/>
      <sheetName val="Einkaneysla"/>
      <sheetName val="Vinnumarkaður"/>
      <sheetName val="Fjármunamyndun atvinnuveganna"/>
      <sheetName val="Íbúðafjárfesting"/>
      <sheetName val="Stóriðja og virkjanir"/>
      <sheetName val="Breytilegir vextir og geng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m.umsögn.sveitó.haust04"/>
      <sheetName val="ríki_rrknvshefti"/>
      <sheetName val="samnmar05"/>
      <sheetName val="opfjárfmar05"/>
      <sheetName val="tafla13"/>
      <sheetName val="aðrskat"/>
      <sheetName val="hugs"/>
      <sheetName val="arnór10okt05a"/>
      <sheetName val="arnór10okt05b"/>
      <sheetName val="teiknsep05"/>
      <sheetName val="ríkisteksumm"/>
      <sheetName val="arskyrtafla"/>
      <sheetName val="feb06redd"/>
      <sheetName val="oldsteikjan06"/>
      <sheetName val="adaldes05"/>
      <sheetName val="OLDFAKEJAN06"/>
      <sheetName val="aðal_jan06"/>
      <sheetName val="ríkskuld13okt05"/>
      <sheetName val="opskuld14okt05"/>
      <sheetName val="adalsep05"/>
      <sheetName val="aðaljún05"/>
      <sheetName val="ríklán14sep05"/>
      <sheetName val="oplán15sep05"/>
      <sheetName val="hs.opskul"/>
      <sheetName val="tekj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m4data"/>
      <sheetName val="myndV3 (2)"/>
      <sheetName val="viðaukatafla12jun06"/>
      <sheetName val="viðauka2_fest_22okt06"/>
      <sheetName val="Viðauki2vinna"/>
      <sheetName val="vidauk1_fest22okt06"/>
      <sheetName val="viðauki1vinna"/>
      <sheetName val="raung.fikt"/>
      <sheetName val="debtmatur"/>
      <sheetName val="endotafla"/>
      <sheetName val="viddat1"/>
      <sheetName val="vidmynd1"/>
      <sheetName val="viddat2"/>
      <sheetName val="vidmynd2"/>
      <sheetName val="viddat3"/>
      <sheetName val="vidmynd3"/>
      <sheetName val="viddat4"/>
      <sheetName val="vidmynd4"/>
      <sheetName val="data1"/>
      <sheetName val="mynd1"/>
      <sheetName val="data2"/>
      <sheetName val="mynd2"/>
      <sheetName val="data3"/>
      <sheetName val="mynd3"/>
      <sheetName val="data4"/>
      <sheetName val="mynd4"/>
      <sheetName val="data5"/>
      <sheetName val="mynd5"/>
      <sheetName val="data6"/>
      <sheetName val="mynd6"/>
      <sheetName val="data7"/>
      <sheetName val="mynd7"/>
      <sheetName val="data8"/>
      <sheetName val="mynd8"/>
      <sheetName val="data9"/>
      <sheetName val="mynd9"/>
      <sheetName val="data10"/>
      <sheetName val="mynd10"/>
      <sheetName val="data11"/>
      <sheetName val="mynd11"/>
      <sheetName val="data12"/>
      <sheetName val="mynd12"/>
      <sheetName val="takslist"/>
      <sheetName val="tekjuauk06_19okt"/>
      <sheetName val="riss"/>
      <sheetName val="textabfreeze"/>
      <sheetName val="vinnutextatafla"/>
      <sheetName val="penmalnov06 (2)"/>
      <sheetName val="FAME Persistence2"/>
      <sheetName val="penmalnov06"/>
      <sheetName val="spa17okt"/>
      <sheetName val="spa13okt"/>
      <sheetName val="leiðréttingarplokk"/>
      <sheetName val="penmaljul06"/>
      <sheetName val="textabjul06"/>
      <sheetName val="thjodhag"/>
      <sheetName val="spa3a"/>
      <sheetName val="20002005aldri"/>
      <sheetName val="bc_gap_möndokt06"/>
      <sheetName val="fmm9005"/>
      <sheetName val="op"/>
      <sheetName val="rik"/>
      <sheetName val="sveit"/>
      <sheetName val="rikalm"/>
      <sheetName val="alm"/>
      <sheetName val="sveifljul06"/>
      <sheetName val="ríkisbankabækur"/>
      <sheetName val="endojul06"/>
      <sheetName val="Marspenmal06_ekki breyta"/>
      <sheetName val="textatafla_mars06"/>
      <sheetName val="sveiflamars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fog8001"/>
      <sheetName val="atvltr.variou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HUGASEMDIR"/>
      <sheetName val="todo"/>
      <sheetName val="útflverð"/>
      <sheetName val="raung"/>
      <sheetName val="Sheet1"/>
      <sheetName val="cycraung"/>
      <sheetName val="fmr.labsup"/>
      <sheetName val="labourmarket2006"/>
      <sheetName val="samanb.xlslögút"/>
      <sheetName val="samanb.opin"/>
      <sheetName val="samanb.ríki.05"/>
      <sheetName val="samanb.sveit.05"/>
      <sheetName val="hagstmars06"/>
      <sheetName val="fmrjan05"/>
      <sheetName val="forsendublað_samneysla"/>
      <sheetName val="samn_reconsid_17mar"/>
      <sheetName val="samn_vinna"/>
      <sheetName val="styrkir"/>
      <sheetName val="RTS"/>
      <sheetName val="opinb-RTS"/>
      <sheetName val="BTRF"/>
      <sheetName val="atvl2"/>
      <sheetName val="atvl1"/>
      <sheetName val="jöfnun"/>
      <sheetName val="langt.tilfærslur"/>
      <sheetName val="langt.hrein"/>
      <sheetName val="fsb.optek"/>
      <sheetName val="skatthlf.fyr"/>
      <sheetName val="mán-fmtsk"/>
      <sheetName val="RI-fjármagnstekjusk"/>
      <sheetName val="imptax"/>
      <sheetName val="RSD"/>
      <sheetName val="RJO"/>
      <sheetName val="tryggingagjald"/>
      <sheetName val="aðrir skatt heimila"/>
      <sheetName val="esk.fyrirtækja"/>
      <sheetName val="innflutningsskattar"/>
      <sheetName val="vask"/>
      <sheetName val="fasteignagj"/>
      <sheetName val="fsb.opfmm"/>
      <sheetName val="fjárf.vinna"/>
      <sheetName val="millivinna.v.fjárfestingar"/>
      <sheetName val="simapeningar"/>
      <sheetName val="yfi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Y3"/>
      <sheetName val="Y7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yfirlit"/>
      <sheetName val="jan-feb"/>
      <sheetName val="jan-feb 03"/>
      <sheetName val="jan-apríl"/>
      <sheetName val="jan-ap 03"/>
      <sheetName val="jan-jún"/>
      <sheetName val="jan-jun 03"/>
      <sheetName val="jan-ágúst"/>
      <sheetName val="einkan br."/>
      <sheetName val="jan-ág03"/>
      <sheetName val="jan-okt"/>
      <sheetName val=" jan-okt 03"/>
      <sheetName val="jan-des"/>
      <sheetName val="02_TH"/>
      <sheetName val="03_TH"/>
      <sheetName val="03_TH okt tékk"/>
      <sheetName val="03_TH -endusk. í des"/>
      <sheetName val="endusk. í jan"/>
      <sheetName val="endusk. í feb"/>
      <sheetName val="2ja mánaða"/>
      <sheetName val="einkaneysla 90-02"/>
      <sheetName val="verðlag hvers árs 90-02"/>
      <sheetName val="fast verðlag 00-02"/>
      <sheetName val="hlutfallsleg skipting 00-02"/>
      <sheetName val="magnvísitala 00-02"/>
      <sheetName val="guðjón-BV-sept 02"/>
      <sheetName val="Einkaneysla 00-02 verlag ársins"/>
      <sheetName val="Einkaneysla 00-02 fast verð"/>
      <sheetName val="Verðlag ársins-Gud nóv 03"/>
      <sheetName val="Fast verð -Gud nóv 0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3.11"/>
    <col collapsed="false" customWidth="true" hidden="false" outlineLevel="0" max="3" min="3" style="1" width="10.87"/>
    <col collapsed="false" customWidth="false" hidden="false" outlineLevel="0" max="257" min="4" style="1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</row>
    <row r="9" customFormat="false" ht="33" hidden="false" customHeight="true" outlineLevel="0" collapsed="false">
      <c r="A9" s="6"/>
      <c r="B9" s="7" t="s">
        <v>6</v>
      </c>
      <c r="C9" s="8" t="s">
        <v>7</v>
      </c>
    </row>
    <row r="10" customFormat="false" ht="11.25" hidden="false" customHeight="true" outlineLevel="0" collapsed="false">
      <c r="A10" s="9" t="n">
        <v>2000</v>
      </c>
      <c r="B10" s="10" t="n">
        <v>44.3</v>
      </c>
      <c r="C10" s="10" t="n">
        <v>41.9</v>
      </c>
    </row>
    <row r="11" customFormat="false" ht="15" hidden="false" customHeight="true" outlineLevel="0" collapsed="false">
      <c r="A11" s="9" t="n">
        <v>2001</v>
      </c>
      <c r="B11" s="10" t="n">
        <v>43</v>
      </c>
      <c r="C11" s="10" t="n">
        <v>42.8</v>
      </c>
    </row>
    <row r="12" customFormat="false" ht="11.25" hidden="false" customHeight="true" outlineLevel="0" collapsed="false">
      <c r="A12" s="9" t="n">
        <f aca="false">1+A11</f>
        <v>2002</v>
      </c>
      <c r="B12" s="10" t="n">
        <v>43.6</v>
      </c>
      <c r="C12" s="10" t="n">
        <v>44.3</v>
      </c>
    </row>
    <row r="13" customFormat="false" ht="11.25" hidden="false" customHeight="true" outlineLevel="0" collapsed="false">
      <c r="A13" s="9" t="n">
        <f aca="false">1+A12</f>
        <v>2003</v>
      </c>
      <c r="B13" s="10" t="n">
        <v>44.4</v>
      </c>
      <c r="C13" s="10" t="n">
        <v>46.3</v>
      </c>
    </row>
    <row r="14" customFormat="false" ht="11.25" hidden="false" customHeight="true" outlineLevel="0" collapsed="false">
      <c r="A14" s="9" t="n">
        <f aca="false">1+A13</f>
        <v>2004</v>
      </c>
      <c r="B14" s="10" t="n">
        <v>45.9</v>
      </c>
      <c r="C14" s="10" t="n">
        <v>45.4</v>
      </c>
    </row>
    <row r="15" customFormat="false" ht="11.25" hidden="false" customHeight="true" outlineLevel="0" collapsed="false">
      <c r="A15" s="9" t="n">
        <f aca="false">1+A14</f>
        <v>2005</v>
      </c>
      <c r="B15" s="10" t="n">
        <v>48.7</v>
      </c>
      <c r="C15" s="10" t="n">
        <v>43.2</v>
      </c>
    </row>
    <row r="16" customFormat="false" ht="11.25" hidden="false" customHeight="true" outlineLevel="0" collapsed="false">
      <c r="A16" s="9" t="n">
        <f aca="false">1+A15</f>
        <v>2006</v>
      </c>
      <c r="B16" s="10" t="n">
        <v>49.4</v>
      </c>
      <c r="C16" s="10" t="n">
        <v>42.5</v>
      </c>
    </row>
    <row r="17" customFormat="false" ht="11.25" hidden="false" customHeight="true" outlineLevel="0" collapsed="false">
      <c r="A17" s="9" t="n">
        <f aca="false">1+A16</f>
        <v>2007</v>
      </c>
      <c r="B17" s="10" t="n">
        <v>47.4</v>
      </c>
      <c r="C17" s="10" t="n">
        <v>43.4</v>
      </c>
    </row>
    <row r="18" customFormat="false" ht="11.25" hidden="false" customHeight="true" outlineLevel="0" collapsed="false">
      <c r="A18" s="9" t="n">
        <f aca="false">1+A17</f>
        <v>2008</v>
      </c>
      <c r="B18" s="10" t="n">
        <v>45.8</v>
      </c>
      <c r="C18" s="10" t="n">
        <v>44.5</v>
      </c>
    </row>
    <row r="19" s="12" customFormat="true" ht="11.25" hidden="false" customHeight="true" outlineLevel="0" collapsed="false">
      <c r="A19" s="11"/>
      <c r="B19" s="11"/>
    </row>
    <row r="20" customFormat="false" ht="11.25" hidden="false" customHeight="true" outlineLevel="0" collapsed="false">
      <c r="A20" s="13"/>
      <c r="B20" s="13"/>
    </row>
    <row r="21" customFormat="false" ht="11.25" hidden="false" customHeight="true" outlineLevel="0" collapsed="false">
      <c r="A21" s="13"/>
      <c r="B21" s="13"/>
    </row>
    <row r="22" customFormat="false" ht="11.25" hidden="false" customHeight="true" outlineLevel="0" collapsed="false">
      <c r="A22" s="13"/>
      <c r="B22" s="13"/>
    </row>
    <row r="23" customFormat="false" ht="11.25" hidden="false" customHeight="true" outlineLevel="0" collapsed="false">
      <c r="A23" s="13"/>
      <c r="B23" s="13"/>
    </row>
    <row r="24" customFormat="false" ht="11.25" hidden="false" customHeight="true" outlineLevel="0" collapsed="false">
      <c r="A24" s="13"/>
      <c r="B24" s="13"/>
    </row>
    <row r="25" customFormat="false" ht="11.25" hidden="false" customHeight="true" outlineLevel="0" collapsed="false">
      <c r="A25" s="13"/>
      <c r="B25" s="13"/>
    </row>
    <row r="26" customFormat="false" ht="11.25" hidden="false" customHeight="true" outlineLevel="0" collapsed="false">
      <c r="A26" s="13"/>
      <c r="B26" s="13"/>
    </row>
    <row r="27" customFormat="false" ht="11.25" hidden="false" customHeight="true" outlineLevel="0" collapsed="false">
      <c r="A27" s="13"/>
      <c r="B27" s="13"/>
    </row>
    <row r="28" customFormat="false" ht="11.25" hidden="false" customHeight="true" outlineLevel="0" collapsed="false">
      <c r="A28" s="13"/>
      <c r="B28" s="13"/>
    </row>
    <row r="29" customFormat="false" ht="11.25" hidden="false" customHeight="true" outlineLevel="0" collapsed="false">
      <c r="A29" s="13"/>
      <c r="B29" s="13"/>
    </row>
    <row r="30" customFormat="false" ht="11.25" hidden="false" customHeight="true" outlineLevel="0" collapsed="false">
      <c r="A30" s="13"/>
      <c r="B30" s="13"/>
    </row>
    <row r="31" customFormat="false" ht="11.25" hidden="false" customHeight="true" outlineLevel="0" collapsed="false">
      <c r="A31" s="13"/>
      <c r="B31" s="13"/>
    </row>
    <row r="32" customFormat="false" ht="11.25" hidden="false" customHeight="true" outlineLevel="0" collapsed="false">
      <c r="A32" s="13"/>
      <c r="B32" s="13"/>
    </row>
    <row r="33" customFormat="false" ht="11.25" hidden="false" customHeight="true" outlineLevel="0" collapsed="false">
      <c r="A33" s="13"/>
      <c r="B33" s="13"/>
    </row>
    <row r="34" customFormat="false" ht="11.25" hidden="false" customHeight="true" outlineLevel="0" collapsed="false">
      <c r="A34" s="13"/>
      <c r="B34" s="13"/>
    </row>
    <row r="35" customFormat="false" ht="11.25" hidden="false" customHeight="true" outlineLevel="0" collapsed="false">
      <c r="A35" s="13"/>
      <c r="B35" s="13"/>
    </row>
    <row r="36" customFormat="false" ht="11.25" hidden="false" customHeight="true" outlineLevel="0" collapsed="false">
      <c r="A36" s="13"/>
      <c r="B36" s="13"/>
    </row>
    <row r="37" customFormat="false" ht="11.25" hidden="false" customHeight="true" outlineLevel="0" collapsed="false">
      <c r="A37" s="13"/>
      <c r="B37" s="13"/>
    </row>
    <row r="38" customFormat="false" ht="11.25" hidden="false" customHeight="true" outlineLevel="0" collapsed="false">
      <c r="A38" s="13"/>
      <c r="B38" s="13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70" customFormat="false" ht="15" hidden="false" customHeight="true" outlineLevel="0" collapsed="false"/>
    <row r="8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5" min="2" style="1" width="13.62"/>
    <col collapsed="false" customWidth="false" hidden="false" outlineLevel="0" max="257" min="6" style="1" width="6.99"/>
  </cols>
  <sheetData>
    <row r="1" customFormat="false" ht="12.7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48</v>
      </c>
    </row>
    <row r="4" customFormat="false" ht="12.75" hidden="false" customHeight="false" outlineLevel="0" collapsed="false">
      <c r="A4" s="4" t="s">
        <v>49</v>
      </c>
    </row>
    <row r="5" customFormat="false" ht="12.75" hidden="false" customHeight="false" outlineLevel="0" collapsed="false">
      <c r="A5" s="14" t="s">
        <v>50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10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/>
    </row>
    <row r="10" s="12" customFormat="true" ht="42.75" hidden="false" customHeight="true" outlineLevel="0" collapsed="false">
      <c r="A10" s="44"/>
      <c r="B10" s="45" t="s">
        <v>51</v>
      </c>
      <c r="C10" s="46" t="s">
        <v>52</v>
      </c>
      <c r="D10" s="45" t="s">
        <v>53</v>
      </c>
      <c r="E10" s="46" t="s">
        <v>54</v>
      </c>
    </row>
    <row r="11" customFormat="false" ht="11.25" hidden="false" customHeight="true" outlineLevel="0" collapsed="false">
      <c r="A11" s="9" t="n">
        <v>2000</v>
      </c>
      <c r="B11" s="47" t="n">
        <v>1.1</v>
      </c>
      <c r="C11" s="47" t="n">
        <v>2.4</v>
      </c>
      <c r="D11" s="47" t="n">
        <v>1.6</v>
      </c>
      <c r="E11" s="47" t="n">
        <v>2.4</v>
      </c>
    </row>
    <row r="12" customFormat="false" ht="15" hidden="false" customHeight="true" outlineLevel="0" collapsed="false">
      <c r="A12" s="9" t="n">
        <v>2001</v>
      </c>
      <c r="B12" s="47" t="n">
        <v>-1.2</v>
      </c>
      <c r="C12" s="47" t="n">
        <v>0.2</v>
      </c>
      <c r="D12" s="47" t="n">
        <v>-0.5</v>
      </c>
      <c r="E12" s="47" t="n">
        <v>0.2</v>
      </c>
    </row>
    <row r="13" customFormat="false" ht="11.25" hidden="false" customHeight="true" outlineLevel="0" collapsed="false">
      <c r="A13" s="9" t="n">
        <v>2002</v>
      </c>
      <c r="B13" s="47" t="n">
        <v>-0.5</v>
      </c>
      <c r="C13" s="47" t="n">
        <v>-0.8</v>
      </c>
      <c r="D13" s="47" t="n">
        <v>0</v>
      </c>
      <c r="E13" s="47" t="n">
        <v>-0.8</v>
      </c>
    </row>
    <row r="14" customFormat="false" ht="11.25" hidden="false" customHeight="true" outlineLevel="0" collapsed="false">
      <c r="A14" s="9" t="n">
        <v>2003</v>
      </c>
      <c r="B14" s="47" t="n">
        <v>-1.8</v>
      </c>
      <c r="C14" s="47" t="n">
        <v>-2</v>
      </c>
      <c r="D14" s="47" t="n">
        <v>-0.9</v>
      </c>
      <c r="E14" s="47" t="n">
        <v>-2</v>
      </c>
    </row>
    <row r="15" customFormat="false" ht="11.25" hidden="false" customHeight="true" outlineLevel="0" collapsed="false">
      <c r="A15" s="9" t="n">
        <v>2004</v>
      </c>
      <c r="B15" s="47" t="n">
        <v>-1.6</v>
      </c>
      <c r="C15" s="47" t="n">
        <v>0.3</v>
      </c>
      <c r="D15" s="47" t="n">
        <v>-0.3</v>
      </c>
      <c r="E15" s="47" t="n">
        <v>0.5</v>
      </c>
    </row>
    <row r="16" customFormat="false" ht="11.25" hidden="false" customHeight="true" outlineLevel="0" collapsed="false">
      <c r="A16" s="9" t="n">
        <v>2005</v>
      </c>
      <c r="B16" s="47" t="n">
        <v>0.7</v>
      </c>
      <c r="C16" s="47" t="n">
        <v>3</v>
      </c>
      <c r="D16" s="47" t="n">
        <v>3.4</v>
      </c>
      <c r="E16" s="47" t="n">
        <v>5.5</v>
      </c>
    </row>
    <row r="17" customFormat="false" ht="11.25" hidden="false" customHeight="true" outlineLevel="0" collapsed="false">
      <c r="A17" s="9" t="n">
        <v>2006</v>
      </c>
      <c r="B17" s="47" t="n">
        <v>1.7</v>
      </c>
      <c r="C17" s="47" t="n">
        <v>3.4</v>
      </c>
      <c r="D17" s="47" t="n">
        <v>4.5</v>
      </c>
      <c r="E17" s="47" t="n">
        <v>6.1</v>
      </c>
    </row>
    <row r="18" customFormat="false" ht="11.25" hidden="false" customHeight="true" outlineLevel="0" collapsed="false">
      <c r="A18" s="9" t="n">
        <v>2007</v>
      </c>
      <c r="B18" s="47" t="n">
        <v>-1.7</v>
      </c>
      <c r="C18" s="47" t="n">
        <v>-0.4</v>
      </c>
      <c r="D18" s="47" t="n">
        <v>2.5</v>
      </c>
      <c r="E18" s="47" t="n">
        <v>3.1</v>
      </c>
    </row>
    <row r="19" customFormat="false" ht="11.25" hidden="false" customHeight="true" outlineLevel="0" collapsed="false">
      <c r="A19" s="9" t="n">
        <v>2008</v>
      </c>
      <c r="B19" s="47" t="n">
        <v>-3</v>
      </c>
      <c r="C19" s="47" t="n">
        <v>-3.2</v>
      </c>
      <c r="D19" s="47" t="n">
        <v>-1.3</v>
      </c>
      <c r="E19" s="47" t="n">
        <v>-0.4</v>
      </c>
    </row>
    <row r="20" s="12" customFormat="tru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43" customFormat="false" ht="15" hidden="false" customHeight="true" outlineLevel="0" collapsed="false"/>
    <row r="5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3.11"/>
    <col collapsed="false" customWidth="true" hidden="false" outlineLevel="0" max="3" min="3" style="1" width="11.62"/>
    <col collapsed="false" customWidth="false" hidden="false" outlineLevel="0" max="257" min="4" style="1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8</v>
      </c>
    </row>
    <row r="4" customFormat="false" ht="12.75" hidden="false" customHeight="false" outlineLevel="0" collapsed="false">
      <c r="A4" s="14" t="s">
        <v>9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0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</row>
    <row r="9" customFormat="false" ht="33" hidden="false" customHeight="true" outlineLevel="0" collapsed="false">
      <c r="A9" s="6"/>
      <c r="B9" s="15" t="s">
        <v>11</v>
      </c>
      <c r="C9" s="8" t="s">
        <v>12</v>
      </c>
    </row>
    <row r="10" customFormat="false" ht="11.25" hidden="false" customHeight="true" outlineLevel="0" collapsed="false">
      <c r="A10" s="9" t="n">
        <v>2000</v>
      </c>
      <c r="B10" s="13" t="n">
        <v>2.4</v>
      </c>
      <c r="C10" s="13" t="n">
        <v>2.4</v>
      </c>
    </row>
    <row r="11" customFormat="false" ht="15" hidden="false" customHeight="true" outlineLevel="0" collapsed="false">
      <c r="A11" s="9" t="n">
        <f aca="false">1+A10</f>
        <v>2001</v>
      </c>
      <c r="B11" s="13" t="n">
        <v>0.2</v>
      </c>
      <c r="C11" s="13" t="n">
        <v>0.2</v>
      </c>
    </row>
    <row r="12" customFormat="false" ht="11.25" hidden="false" customHeight="true" outlineLevel="0" collapsed="false">
      <c r="A12" s="9" t="n">
        <f aca="false">1+A11</f>
        <v>2002</v>
      </c>
      <c r="B12" s="13" t="n">
        <v>-0.8</v>
      </c>
      <c r="C12" s="13" t="n">
        <v>-0.8</v>
      </c>
    </row>
    <row r="13" customFormat="false" ht="11.25" hidden="false" customHeight="true" outlineLevel="0" collapsed="false">
      <c r="A13" s="9" t="n">
        <f aca="false">1+A12</f>
        <v>2003</v>
      </c>
      <c r="B13" s="13" t="n">
        <v>-2</v>
      </c>
      <c r="C13" s="13" t="n">
        <v>-2</v>
      </c>
    </row>
    <row r="14" customFormat="false" ht="11.25" hidden="false" customHeight="true" outlineLevel="0" collapsed="false">
      <c r="A14" s="9" t="n">
        <f aca="false">1+A13</f>
        <v>2004</v>
      </c>
      <c r="B14" s="13" t="n">
        <v>0.3</v>
      </c>
      <c r="C14" s="13" t="n">
        <v>0.5</v>
      </c>
    </row>
    <row r="15" customFormat="false" ht="11.25" hidden="false" customHeight="true" outlineLevel="0" collapsed="false">
      <c r="A15" s="9" t="n">
        <f aca="false">1+A14</f>
        <v>2005</v>
      </c>
      <c r="B15" s="13" t="n">
        <v>3</v>
      </c>
      <c r="C15" s="13" t="n">
        <v>5.5</v>
      </c>
    </row>
    <row r="16" customFormat="false" ht="11.25" hidden="false" customHeight="true" outlineLevel="0" collapsed="false">
      <c r="A16" s="9" t="n">
        <f aca="false">1+A15</f>
        <v>2006</v>
      </c>
      <c r="B16" s="13" t="n">
        <v>3.1</v>
      </c>
      <c r="C16" s="13" t="n">
        <v>7</v>
      </c>
    </row>
    <row r="17" customFormat="false" ht="11.25" hidden="false" customHeight="true" outlineLevel="0" collapsed="false">
      <c r="A17" s="9" t="n">
        <f aca="false">1+A16</f>
        <v>2007</v>
      </c>
      <c r="B17" s="13" t="n">
        <v>-0.6</v>
      </c>
      <c r="C17" s="13" t="n">
        <v>4</v>
      </c>
    </row>
    <row r="18" customFormat="false" ht="11.25" hidden="false" customHeight="true" outlineLevel="0" collapsed="false">
      <c r="A18" s="9" t="n">
        <f aca="false">1+A17</f>
        <v>2008</v>
      </c>
      <c r="B18" s="13" t="n">
        <v>-3.4</v>
      </c>
      <c r="C18" s="13" t="n">
        <v>1.3</v>
      </c>
    </row>
    <row r="19" s="12" customFormat="tru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50" customFormat="false" ht="15" hidden="false" customHeight="true" outlineLevel="0" collapsed="false"/>
    <row r="6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3.11"/>
    <col collapsed="false" customWidth="true" hidden="false" outlineLevel="0" max="3" min="3" style="1" width="10.87"/>
    <col collapsed="false" customWidth="false" hidden="false" outlineLevel="0" max="257" min="4" style="1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13</v>
      </c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s="17" customFormat="true" ht="12.75" hidden="false" customHeight="false" outlineLevel="0" collapsed="false">
      <c r="A8" s="16"/>
    </row>
    <row r="9" customFormat="false" ht="33" hidden="false" customHeight="true" outlineLevel="0" collapsed="false">
      <c r="A9" s="6"/>
      <c r="B9" s="7" t="s">
        <v>6</v>
      </c>
      <c r="C9" s="8" t="s">
        <v>7</v>
      </c>
    </row>
    <row r="10" customFormat="false" ht="11.25" hidden="false" customHeight="true" outlineLevel="0" collapsed="false">
      <c r="A10" s="9" t="n">
        <v>2000</v>
      </c>
      <c r="B10" s="10" t="n">
        <v>33.7</v>
      </c>
      <c r="C10" s="10" t="n">
        <v>30.9</v>
      </c>
    </row>
    <row r="11" customFormat="false" ht="13.5" hidden="false" customHeight="true" outlineLevel="0" collapsed="false">
      <c r="A11" s="9" t="n">
        <f aca="false">1+A10</f>
        <v>2001</v>
      </c>
      <c r="B11" s="10" t="n">
        <v>32.2</v>
      </c>
      <c r="C11" s="10" t="n">
        <v>31.3</v>
      </c>
    </row>
    <row r="12" customFormat="false" ht="11.25" hidden="false" customHeight="true" outlineLevel="0" collapsed="false">
      <c r="A12" s="9" t="n">
        <f aca="false">1+A11</f>
        <v>2002</v>
      </c>
      <c r="B12" s="10" t="n">
        <v>32</v>
      </c>
      <c r="C12" s="10" t="n">
        <v>32.4</v>
      </c>
    </row>
    <row r="13" customFormat="false" ht="11.25" hidden="false" customHeight="true" outlineLevel="0" collapsed="false">
      <c r="A13" s="9" t="n">
        <f aca="false">1+A12</f>
        <v>2003</v>
      </c>
      <c r="B13" s="10" t="n">
        <v>33.1</v>
      </c>
      <c r="C13" s="10" t="n">
        <v>34.7</v>
      </c>
    </row>
    <row r="14" customFormat="false" ht="11.25" hidden="false" customHeight="true" outlineLevel="0" collapsed="false">
      <c r="A14" s="9" t="n">
        <f aca="false">1+A13</f>
        <v>2004</v>
      </c>
      <c r="B14" s="10" t="n">
        <v>34.4</v>
      </c>
      <c r="C14" s="10" t="n">
        <v>33.1</v>
      </c>
    </row>
    <row r="15" customFormat="false" ht="11.25" hidden="false" customHeight="true" outlineLevel="0" collapsed="false">
      <c r="A15" s="9" t="n">
        <f aca="false">1+A14</f>
        <v>2005</v>
      </c>
      <c r="B15" s="10" t="n">
        <v>37</v>
      </c>
      <c r="C15" s="10" t="n">
        <v>31.1</v>
      </c>
    </row>
    <row r="16" customFormat="false" ht="11.25" hidden="false" customHeight="true" outlineLevel="0" collapsed="false">
      <c r="A16" s="9" t="n">
        <f aca="false">1+A15</f>
        <v>2006</v>
      </c>
      <c r="B16" s="10" t="n">
        <v>37.6</v>
      </c>
      <c r="C16" s="10" t="n">
        <v>30.3</v>
      </c>
    </row>
    <row r="17" customFormat="false" ht="11.25" hidden="false" customHeight="true" outlineLevel="0" collapsed="false">
      <c r="A17" s="9" t="n">
        <f aca="false">1+A16</f>
        <v>2007</v>
      </c>
      <c r="B17" s="10" t="n">
        <v>35.5</v>
      </c>
      <c r="C17" s="10" t="n">
        <v>31.1</v>
      </c>
    </row>
    <row r="18" customFormat="false" ht="11.25" hidden="false" customHeight="true" outlineLevel="0" collapsed="false">
      <c r="A18" s="9" t="n">
        <f aca="false">1+A17</f>
        <v>2008</v>
      </c>
      <c r="B18" s="10" t="n">
        <v>34.1</v>
      </c>
      <c r="C18" s="10" t="n">
        <v>32</v>
      </c>
    </row>
    <row r="19" s="12" customFormat="tru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50" customFormat="false" ht="15" hidden="false" customHeight="true" outlineLevel="0" collapsed="false"/>
    <row r="6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3.11"/>
    <col collapsed="false" customWidth="true" hidden="false" outlineLevel="0" max="3" min="3" style="1" width="13.99"/>
    <col collapsed="false" customWidth="false" hidden="false" outlineLevel="0" max="257" min="4" style="1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7</v>
      </c>
    </row>
    <row r="7" customFormat="false" ht="12.75" hidden="false" customHeight="false" outlineLevel="0" collapsed="false">
      <c r="A7" s="4" t="s">
        <v>5</v>
      </c>
    </row>
    <row r="8" s="17" customFormat="true" ht="12.75" hidden="false" customHeight="false" outlineLevel="0" collapsed="false">
      <c r="A8" s="16"/>
    </row>
    <row r="9" customFormat="false" ht="33" hidden="false" customHeight="true" outlineLevel="0" collapsed="false">
      <c r="A9" s="6"/>
      <c r="B9" s="7" t="s">
        <v>18</v>
      </c>
      <c r="C9" s="8" t="s">
        <v>19</v>
      </c>
    </row>
    <row r="10" customFormat="false" ht="11.25" hidden="false" customHeight="true" outlineLevel="0" collapsed="false">
      <c r="A10" s="18" t="n">
        <v>1980</v>
      </c>
      <c r="B10" s="19" t="n">
        <v>0.6</v>
      </c>
      <c r="C10" s="19"/>
    </row>
    <row r="11" customFormat="false" ht="11.25" hidden="false" customHeight="true" outlineLevel="0" collapsed="false">
      <c r="A11" s="18" t="n">
        <v>1981</v>
      </c>
      <c r="B11" s="19" t="n">
        <v>0.5</v>
      </c>
      <c r="C11" s="19"/>
    </row>
    <row r="12" customFormat="false" ht="11.25" hidden="false" customHeight="true" outlineLevel="0" collapsed="false">
      <c r="A12" s="18" t="n">
        <v>1982</v>
      </c>
      <c r="B12" s="19" t="n">
        <v>0.8</v>
      </c>
      <c r="C12" s="19"/>
    </row>
    <row r="13" customFormat="false" ht="11.25" hidden="false" customHeight="true" outlineLevel="0" collapsed="false">
      <c r="A13" s="18" t="n">
        <v>1983</v>
      </c>
      <c r="B13" s="19" t="n">
        <v>0.7</v>
      </c>
      <c r="C13" s="19"/>
    </row>
    <row r="14" customFormat="false" ht="11.25" hidden="false" customHeight="true" outlineLevel="0" collapsed="false">
      <c r="A14" s="18" t="n">
        <v>1984</v>
      </c>
      <c r="B14" s="19" t="n">
        <v>0.7</v>
      </c>
      <c r="C14" s="19"/>
    </row>
    <row r="15" customFormat="false" ht="11.25" hidden="false" customHeight="true" outlineLevel="0" collapsed="false">
      <c r="A15" s="18" t="n">
        <v>1985</v>
      </c>
      <c r="B15" s="19" t="n">
        <v>0.4</v>
      </c>
      <c r="C15" s="19"/>
    </row>
    <row r="16" customFormat="false" ht="11.25" hidden="false" customHeight="true" outlineLevel="0" collapsed="false">
      <c r="A16" s="18" t="n">
        <v>1986</v>
      </c>
      <c r="B16" s="19" t="n">
        <v>0.8</v>
      </c>
      <c r="C16" s="19"/>
    </row>
    <row r="17" customFormat="false" ht="11.25" hidden="false" customHeight="true" outlineLevel="0" collapsed="false">
      <c r="A17" s="18" t="n">
        <v>1987</v>
      </c>
      <c r="B17" s="19" t="n">
        <v>0.5</v>
      </c>
      <c r="C17" s="19"/>
    </row>
    <row r="18" customFormat="false" ht="11.25" hidden="false" customHeight="true" outlineLevel="0" collapsed="false">
      <c r="A18" s="18" t="n">
        <v>1988</v>
      </c>
      <c r="B18" s="19" t="n">
        <v>0.7</v>
      </c>
      <c r="C18" s="19"/>
    </row>
    <row r="19" customFormat="false" ht="11.25" hidden="false" customHeight="true" outlineLevel="0" collapsed="false">
      <c r="A19" s="18" t="n">
        <v>1989</v>
      </c>
      <c r="B19" s="19" t="n">
        <v>0.8</v>
      </c>
      <c r="C19" s="19"/>
    </row>
    <row r="20" customFormat="false" ht="11.25" hidden="false" customHeight="true" outlineLevel="0" collapsed="false">
      <c r="A20" s="18" t="n">
        <v>1990</v>
      </c>
      <c r="B20" s="19" t="n">
        <v>0.7</v>
      </c>
      <c r="C20" s="19"/>
    </row>
    <row r="21" customFormat="false" ht="11.25" hidden="false" customHeight="true" outlineLevel="0" collapsed="false">
      <c r="A21" s="18" t="n">
        <v>1991</v>
      </c>
      <c r="B21" s="19" t="n">
        <v>0.7</v>
      </c>
      <c r="C21" s="19"/>
    </row>
    <row r="22" customFormat="false" ht="11.25" hidden="false" customHeight="true" outlineLevel="0" collapsed="false">
      <c r="A22" s="18" t="n">
        <v>1992</v>
      </c>
      <c r="B22" s="19" t="n">
        <v>0.8</v>
      </c>
      <c r="C22" s="19"/>
    </row>
    <row r="23" customFormat="false" ht="11.25" hidden="false" customHeight="true" outlineLevel="0" collapsed="false">
      <c r="A23" s="18" t="n">
        <v>1993</v>
      </c>
      <c r="B23" s="19" t="n">
        <v>0.7</v>
      </c>
      <c r="C23" s="19"/>
    </row>
    <row r="24" customFormat="false" ht="11.25" hidden="false" customHeight="true" outlineLevel="0" collapsed="false">
      <c r="A24" s="18" t="n">
        <v>1994</v>
      </c>
      <c r="B24" s="19" t="n">
        <v>0.7</v>
      </c>
      <c r="C24" s="19"/>
    </row>
    <row r="25" customFormat="false" ht="11.25" hidden="false" customHeight="true" outlineLevel="0" collapsed="false">
      <c r="A25" s="18" t="n">
        <v>1995</v>
      </c>
      <c r="B25" s="19" t="n">
        <v>1</v>
      </c>
      <c r="C25" s="19"/>
    </row>
    <row r="26" customFormat="false" ht="11.25" hidden="false" customHeight="true" outlineLevel="0" collapsed="false">
      <c r="A26" s="18" t="n">
        <v>1996</v>
      </c>
      <c r="B26" s="19" t="n">
        <v>0.8</v>
      </c>
      <c r="C26" s="19"/>
    </row>
    <row r="27" customFormat="false" ht="11.25" hidden="false" customHeight="true" outlineLevel="0" collapsed="false">
      <c r="A27" s="18" t="n">
        <v>1997</v>
      </c>
      <c r="B27" s="19" t="n">
        <v>0.9</v>
      </c>
      <c r="C27" s="19" t="n">
        <v>0.4</v>
      </c>
    </row>
    <row r="28" customFormat="false" ht="11.25" hidden="false" customHeight="true" outlineLevel="0" collapsed="false">
      <c r="A28" s="18" t="n">
        <v>1998</v>
      </c>
      <c r="B28" s="19" t="n">
        <v>1.2</v>
      </c>
      <c r="C28" s="19" t="n">
        <v>0.5</v>
      </c>
    </row>
    <row r="29" customFormat="false" ht="11.25" hidden="false" customHeight="true" outlineLevel="0" collapsed="false">
      <c r="A29" s="18" t="n">
        <v>1999</v>
      </c>
      <c r="B29" s="19" t="n">
        <v>1.3</v>
      </c>
      <c r="C29" s="19" t="n">
        <v>0.8</v>
      </c>
    </row>
    <row r="30" customFormat="false" ht="11.25" hidden="false" customHeight="true" outlineLevel="0" collapsed="false">
      <c r="A30" s="18" t="n">
        <v>2000</v>
      </c>
      <c r="B30" s="19" t="n">
        <v>1.3</v>
      </c>
      <c r="C30" s="19" t="n">
        <v>0.7</v>
      </c>
    </row>
    <row r="31" customFormat="false" ht="11.25" hidden="false" customHeight="true" outlineLevel="0" collapsed="false">
      <c r="A31" s="18" t="n">
        <v>2001</v>
      </c>
      <c r="B31" s="19" t="n">
        <v>1.2</v>
      </c>
      <c r="C31" s="19" t="n">
        <v>0.8</v>
      </c>
    </row>
    <row r="32" customFormat="false" ht="11.25" hidden="false" customHeight="true" outlineLevel="0" collapsed="false">
      <c r="A32" s="18" t="n">
        <v>2002</v>
      </c>
      <c r="B32" s="19" t="n">
        <v>1.1</v>
      </c>
      <c r="C32" s="19" t="n">
        <v>0.9</v>
      </c>
    </row>
    <row r="33" customFormat="false" ht="11.25" hidden="false" customHeight="true" outlineLevel="0" collapsed="false">
      <c r="A33" s="18" t="n">
        <v>2003</v>
      </c>
      <c r="B33" s="19" t="n">
        <v>1.4</v>
      </c>
      <c r="C33" s="19" t="n">
        <v>1</v>
      </c>
    </row>
    <row r="34" customFormat="false" ht="11.25" hidden="false" customHeight="true" outlineLevel="0" collapsed="false">
      <c r="A34" s="18" t="n">
        <v>2004</v>
      </c>
      <c r="B34" s="19" t="n">
        <v>1.2</v>
      </c>
      <c r="C34" s="19" t="n">
        <v>1</v>
      </c>
    </row>
    <row r="35" customFormat="false" ht="11.25" hidden="false" customHeight="true" outlineLevel="0" collapsed="false">
      <c r="A35" s="18" t="n">
        <v>2005</v>
      </c>
      <c r="B35" s="19" t="n">
        <v>2.2</v>
      </c>
      <c r="C35" s="19" t="n">
        <v>1</v>
      </c>
    </row>
    <row r="36" customFormat="false" ht="11.25" hidden="false" customHeight="true" outlineLevel="0" collapsed="false">
      <c r="A36" s="18" t="n">
        <v>20061</v>
      </c>
      <c r="B36" s="19" t="n">
        <v>3.4</v>
      </c>
      <c r="C36" s="19" t="n">
        <v>1.6</v>
      </c>
    </row>
    <row r="37" customFormat="false" ht="11.25" hidden="false" customHeight="true" outlineLevel="0" collapsed="false">
      <c r="A37" s="18" t="n">
        <v>20071</v>
      </c>
      <c r="B37" s="19" t="n">
        <v>3.3</v>
      </c>
      <c r="C37" s="19" t="n">
        <v>1.6</v>
      </c>
    </row>
    <row r="38" customFormat="false" ht="11.25" hidden="false" customHeight="true" outlineLevel="0" collapsed="false">
      <c r="A38" s="18" t="n">
        <v>20081</v>
      </c>
      <c r="B38" s="19" t="n">
        <v>1.9</v>
      </c>
      <c r="C38" s="19" t="n">
        <v>1.4</v>
      </c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73" customFormat="false" ht="15" hidden="false" customHeight="true" outlineLevel="0" collapsed="false"/>
    <row r="8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0.62"/>
    <col collapsed="false" customWidth="true" hidden="false" outlineLevel="0" max="3" min="3" style="1" width="10.87"/>
    <col collapsed="false" customWidth="true" hidden="false" outlineLevel="0" max="4" min="4" style="1" width="10.99"/>
    <col collapsed="false" customWidth="false" hidden="false" outlineLevel="0" max="257" min="5" style="1" width="6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0</v>
      </c>
    </row>
    <row r="4" customFormat="false" ht="12.75" hidden="false" customHeight="false" outlineLevel="0" collapsed="false">
      <c r="A4" s="14" t="s">
        <v>21</v>
      </c>
    </row>
    <row r="5" customFormat="false" ht="12.75" hidden="false" customHeight="false" outlineLevel="0" collapsed="false">
      <c r="A5" s="4" t="s">
        <v>2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23</v>
      </c>
    </row>
    <row r="8" customFormat="false" ht="12.75" hidden="false" customHeight="false" outlineLevel="0" collapsed="false">
      <c r="A8" s="4" t="s">
        <v>24</v>
      </c>
    </row>
    <row r="9" s="17" customFormat="true" ht="12.75" hidden="false" customHeight="false" outlineLevel="0" collapsed="false">
      <c r="A9" s="16"/>
    </row>
    <row r="10" customFormat="false" ht="33" hidden="false" customHeight="true" outlineLevel="0" collapsed="false">
      <c r="A10" s="6"/>
      <c r="B10" s="7" t="s">
        <v>25</v>
      </c>
      <c r="C10" s="8" t="s">
        <v>18</v>
      </c>
      <c r="D10" s="20" t="s">
        <v>26</v>
      </c>
      <c r="E10" s="21" t="s">
        <v>27</v>
      </c>
    </row>
    <row r="11" customFormat="false" ht="11.25" hidden="false" customHeight="true" outlineLevel="0" collapsed="false">
      <c r="A11" s="9" t="n">
        <v>2006</v>
      </c>
      <c r="B11" s="13" t="n">
        <v>0.6</v>
      </c>
      <c r="C11" s="13" t="n">
        <v>12.7</v>
      </c>
      <c r="D11" s="13" t="n">
        <v>6.8</v>
      </c>
      <c r="E11" s="13" t="n">
        <v>-0.7</v>
      </c>
    </row>
    <row r="12" customFormat="false" ht="15" hidden="false" customHeight="true" outlineLevel="0" collapsed="false">
      <c r="A12" s="9" t="n">
        <v>2007</v>
      </c>
      <c r="B12" s="13" t="n">
        <v>-6.5</v>
      </c>
      <c r="C12" s="13" t="n">
        <v>-2.8</v>
      </c>
      <c r="D12" s="13" t="n">
        <v>-0.1</v>
      </c>
      <c r="E12" s="13" t="n">
        <v>-16</v>
      </c>
    </row>
    <row r="13" customFormat="false" ht="11.25" hidden="false" customHeight="true" outlineLevel="0" collapsed="false">
      <c r="A13" s="9" t="n">
        <v>2008</v>
      </c>
      <c r="B13" s="13" t="n">
        <v>0.8</v>
      </c>
      <c r="C13" s="13" t="n">
        <v>-12.9</v>
      </c>
      <c r="D13" s="13" t="n">
        <v>-0.3</v>
      </c>
      <c r="E13" s="13" t="n">
        <v>4.3</v>
      </c>
    </row>
    <row r="14" s="12" customFormat="true" ht="10.5" hidden="false" customHeight="true" outlineLevel="0" collapsed="false">
      <c r="A14" s="22"/>
      <c r="B14" s="22"/>
      <c r="C14" s="23"/>
    </row>
    <row r="15" customFormat="false" ht="11.25" hidden="false" customHeight="true" outlineLevel="0" collapsed="false">
      <c r="A15" s="13"/>
      <c r="B15" s="13"/>
    </row>
    <row r="16" customFormat="false" ht="11.25" hidden="false" customHeight="true" outlineLevel="0" collapsed="false">
      <c r="A16" s="13"/>
      <c r="B16" s="13"/>
    </row>
    <row r="17" customFormat="false" ht="11.25" hidden="false" customHeight="true" outlineLevel="0" collapsed="false">
      <c r="A17" s="13"/>
      <c r="B17" s="13"/>
    </row>
    <row r="18" customFormat="false" ht="11.25" hidden="false" customHeight="true" outlineLevel="0" collapsed="false">
      <c r="A18" s="13"/>
      <c r="B18" s="13"/>
    </row>
    <row r="19" customFormat="false" ht="11.25" hidden="false" customHeight="true" outlineLevel="0" collapsed="false">
      <c r="A19" s="13"/>
      <c r="B19" s="13"/>
      <c r="C19" s="24"/>
      <c r="D19" s="25"/>
      <c r="E19" s="25"/>
    </row>
    <row r="20" customFormat="false" ht="11.25" hidden="false" customHeight="true" outlineLevel="0" collapsed="false">
      <c r="A20" s="13"/>
      <c r="B20" s="26"/>
      <c r="C20" s="27"/>
      <c r="D20" s="27"/>
      <c r="E20" s="27"/>
    </row>
    <row r="21" customFormat="false" ht="11.25" hidden="false" customHeight="true" outlineLevel="0" collapsed="false">
      <c r="A21" s="13"/>
      <c r="B21" s="26"/>
      <c r="C21" s="27"/>
      <c r="D21" s="27"/>
      <c r="E21" s="27"/>
    </row>
    <row r="22" customFormat="false" ht="11.25" hidden="false" customHeight="true" outlineLevel="0" collapsed="false">
      <c r="A22" s="13"/>
      <c r="B22" s="26"/>
      <c r="C22" s="27"/>
      <c r="D22" s="27"/>
      <c r="E22" s="27"/>
    </row>
    <row r="23" customFormat="false" ht="11.25" hidden="false" customHeight="true" outlineLevel="0" collapsed="false">
      <c r="A23" s="13"/>
      <c r="B23" s="26"/>
      <c r="C23" s="27"/>
      <c r="D23" s="27"/>
      <c r="E23" s="27"/>
    </row>
    <row r="24" customFormat="false" ht="11.25" hidden="false" customHeight="true" outlineLevel="0" collapsed="false">
      <c r="A24" s="13"/>
      <c r="B24" s="26"/>
      <c r="C24" s="27"/>
      <c r="D24" s="27"/>
      <c r="E24" s="27"/>
    </row>
    <row r="25" customFormat="false" ht="11.25" hidden="false" customHeight="true" outlineLevel="0" collapsed="false">
      <c r="A25" s="13"/>
      <c r="B25" s="26"/>
      <c r="C25" s="27"/>
      <c r="D25" s="27"/>
      <c r="E25" s="27"/>
    </row>
    <row r="26" customFormat="false" ht="11.25" hidden="false" customHeight="true" outlineLevel="0" collapsed="false">
      <c r="A26" s="13"/>
      <c r="B26" s="26"/>
      <c r="C26" s="26"/>
      <c r="D26" s="26"/>
      <c r="E26" s="26"/>
    </row>
    <row r="27" customFormat="false" ht="11.25" hidden="false" customHeight="true" outlineLevel="0" collapsed="false">
      <c r="A27" s="13"/>
      <c r="B27" s="28"/>
      <c r="C27" s="28"/>
      <c r="D27" s="28"/>
      <c r="E27" s="28"/>
    </row>
    <row r="28" customFormat="false" ht="11.25" hidden="false" customHeight="true" outlineLevel="0" collapsed="false">
      <c r="A28" s="29"/>
      <c r="B28" s="26"/>
      <c r="C28" s="26"/>
      <c r="D28" s="26"/>
      <c r="E28" s="26"/>
    </row>
    <row r="29" customFormat="false" ht="11.25" hidden="false" customHeight="true" outlineLevel="0" collapsed="false">
      <c r="A29" s="29"/>
      <c r="B29" s="26"/>
      <c r="C29" s="27"/>
      <c r="D29" s="27"/>
      <c r="E29" s="27"/>
    </row>
    <row r="30" customFormat="false" ht="11.25" hidden="false" customHeight="true" outlineLevel="0" collapsed="false">
      <c r="A30" s="29"/>
    </row>
    <row r="31" customFormat="false" ht="11.25" hidden="false" customHeight="true" outlineLevel="0" collapsed="false">
      <c r="A31" s="29"/>
    </row>
    <row r="32" customFormat="false" ht="11.25" hidden="false" customHeight="true" outlineLevel="0" collapsed="false">
      <c r="A32" s="13"/>
    </row>
    <row r="33" customFormat="false" ht="11.25" hidden="false" customHeight="true" outlineLevel="0" collapsed="false">
      <c r="A33" s="13"/>
    </row>
    <row r="34" customFormat="false" ht="11.25" hidden="false" customHeight="true" outlineLevel="0" collapsed="false">
      <c r="A34" s="13"/>
    </row>
    <row r="35" customFormat="false" ht="11.25" hidden="false" customHeight="true" outlineLevel="0" collapsed="false">
      <c r="A35" s="13"/>
    </row>
    <row r="36" customFormat="false" ht="11.25" hidden="false" customHeight="true" outlineLevel="0" collapsed="false">
      <c r="A36" s="13"/>
    </row>
    <row r="37" customFormat="false" ht="11.25" hidden="false" customHeight="true" outlineLevel="0" collapsed="false">
      <c r="A37" s="13"/>
    </row>
    <row r="38" customFormat="false" ht="11.25" hidden="false" customHeight="true" outlineLevel="0" collapsed="false">
      <c r="A38" s="13"/>
    </row>
    <row r="39" customFormat="false" ht="11.25" hidden="false" customHeight="true" outlineLevel="0" collapsed="false">
      <c r="A39" s="13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71" customFormat="false" ht="15" hidden="false" customHeight="true" outlineLevel="0" collapsed="false"/>
    <row r="8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3.11"/>
    <col collapsed="false" customWidth="true" hidden="false" outlineLevel="0" max="3" min="3" style="1" width="9.99"/>
    <col collapsed="false" customWidth="true" hidden="false" outlineLevel="0" max="4" min="4" style="1" width="9.74"/>
    <col collapsed="false" customWidth="false" hidden="false" outlineLevel="0" max="257" min="5" style="1" width="6.99"/>
  </cols>
  <sheetData>
    <row r="1" customFormat="false" ht="12.7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9</v>
      </c>
    </row>
    <row r="4" customFormat="false" ht="12.75" hidden="false" customHeight="false" outlineLevel="0" collapsed="false">
      <c r="A4" s="14" t="s">
        <v>30</v>
      </c>
    </row>
    <row r="5" customFormat="false" ht="12.75" hidden="false" customHeight="false" outlineLevel="0" collapsed="false">
      <c r="A5" s="4" t="s">
        <v>2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23</v>
      </c>
    </row>
    <row r="8" customFormat="false" ht="12.75" hidden="false" customHeight="false" outlineLevel="0" collapsed="false">
      <c r="A8" s="4" t="s">
        <v>24</v>
      </c>
    </row>
    <row r="9" customFormat="false" ht="12.75" hidden="false" customHeight="false" outlineLevel="0" collapsed="false">
      <c r="A9" s="4"/>
    </row>
    <row r="10" customFormat="false" ht="33" hidden="false" customHeight="true" outlineLevel="0" collapsed="false">
      <c r="A10" s="6"/>
      <c r="B10" s="7" t="s">
        <v>31</v>
      </c>
      <c r="C10" s="8" t="s">
        <v>32</v>
      </c>
      <c r="D10" s="20" t="s">
        <v>33</v>
      </c>
      <c r="E10" s="21" t="s">
        <v>34</v>
      </c>
    </row>
    <row r="11" customFormat="false" ht="11.25" hidden="false" customHeight="true" outlineLevel="0" collapsed="false">
      <c r="A11" s="9" t="n">
        <v>2006</v>
      </c>
      <c r="B11" s="13" t="n">
        <v>4.6</v>
      </c>
      <c r="C11" s="13" t="n">
        <v>0.4</v>
      </c>
      <c r="D11" s="13" t="n">
        <v>0.1</v>
      </c>
      <c r="E11" s="13" t="n">
        <v>-5.3</v>
      </c>
    </row>
    <row r="12" customFormat="false" ht="15" hidden="false" customHeight="true" outlineLevel="0" collapsed="false">
      <c r="A12" s="9" t="n">
        <v>2007</v>
      </c>
      <c r="B12" s="13" t="n">
        <v>7.7</v>
      </c>
      <c r="C12" s="13" t="n">
        <v>7</v>
      </c>
      <c r="D12" s="13" t="n">
        <v>4.8</v>
      </c>
      <c r="E12" s="13" t="n">
        <v>-5.9</v>
      </c>
    </row>
    <row r="13" customFormat="false" ht="11.25" hidden="false" customHeight="true" outlineLevel="0" collapsed="false">
      <c r="A13" s="9" t="n">
        <v>2008</v>
      </c>
      <c r="B13" s="13" t="n">
        <v>5.7</v>
      </c>
      <c r="C13" s="13" t="n">
        <v>5.7</v>
      </c>
      <c r="D13" s="13" t="n">
        <v>9.8</v>
      </c>
      <c r="E13" s="13" t="n">
        <v>-4.3</v>
      </c>
    </row>
    <row r="14" s="12" customFormat="true" ht="11.25" hidden="false" customHeight="true" outlineLevel="0" collapsed="false">
      <c r="A14" s="11"/>
      <c r="B14" s="11"/>
    </row>
    <row r="15" customFormat="false" ht="11.25" hidden="false" customHeight="true" outlineLevel="0" collapsed="false">
      <c r="A15" s="13"/>
      <c r="B15" s="13"/>
    </row>
    <row r="16" customFormat="false" ht="11.25" hidden="false" customHeight="true" outlineLevel="0" collapsed="false">
      <c r="A16" s="13"/>
      <c r="B16" s="13"/>
    </row>
    <row r="17" customFormat="false" ht="11.25" hidden="false" customHeight="true" outlineLevel="0" collapsed="false">
      <c r="A17" s="13"/>
      <c r="B17" s="13"/>
    </row>
    <row r="18" customFormat="false" ht="11.25" hidden="false" customHeight="true" outlineLevel="0" collapsed="false">
      <c r="A18" s="13"/>
      <c r="B18" s="13"/>
    </row>
    <row r="19" customFormat="false" ht="11.25" hidden="false" customHeight="true" outlineLevel="0" collapsed="false">
      <c r="A19" s="13"/>
      <c r="B19" s="13"/>
      <c r="C19" s="24"/>
      <c r="D19" s="25"/>
      <c r="E19" s="25"/>
    </row>
    <row r="20" customFormat="false" ht="11.25" hidden="false" customHeight="true" outlineLevel="0" collapsed="false">
      <c r="A20" s="13"/>
      <c r="B20" s="26"/>
      <c r="C20" s="27"/>
      <c r="D20" s="27"/>
      <c r="E20" s="27"/>
    </row>
    <row r="21" customFormat="false" ht="11.25" hidden="false" customHeight="true" outlineLevel="0" collapsed="false">
      <c r="A21" s="13"/>
      <c r="B21" s="26"/>
      <c r="C21" s="27"/>
      <c r="D21" s="27"/>
      <c r="E21" s="27"/>
    </row>
    <row r="22" customFormat="false" ht="11.25" hidden="false" customHeight="true" outlineLevel="0" collapsed="false">
      <c r="A22" s="13"/>
      <c r="B22" s="26"/>
      <c r="C22" s="27"/>
      <c r="D22" s="27"/>
      <c r="E22" s="27"/>
    </row>
    <row r="23" customFormat="false" ht="11.25" hidden="false" customHeight="true" outlineLevel="0" collapsed="false">
      <c r="A23" s="13"/>
      <c r="B23" s="26"/>
      <c r="C23" s="27"/>
      <c r="D23" s="27"/>
      <c r="E23" s="27"/>
    </row>
    <row r="24" customFormat="false" ht="11.25" hidden="false" customHeight="true" outlineLevel="0" collapsed="false">
      <c r="A24" s="13"/>
      <c r="B24" s="26"/>
      <c r="C24" s="27"/>
      <c r="D24" s="27"/>
      <c r="E24" s="27"/>
    </row>
    <row r="25" customFormat="false" ht="11.25" hidden="false" customHeight="true" outlineLevel="0" collapsed="false">
      <c r="A25" s="13"/>
      <c r="B25" s="26"/>
      <c r="C25" s="27"/>
      <c r="D25" s="27"/>
      <c r="E25" s="27"/>
    </row>
    <row r="26" customFormat="false" ht="11.25" hidden="false" customHeight="true" outlineLevel="0" collapsed="false">
      <c r="A26" s="13"/>
      <c r="B26" s="26"/>
      <c r="C26" s="26"/>
      <c r="D26" s="26"/>
      <c r="E26" s="26"/>
    </row>
    <row r="27" customFormat="false" ht="11.25" hidden="false" customHeight="true" outlineLevel="0" collapsed="false">
      <c r="A27" s="13"/>
      <c r="B27" s="28"/>
      <c r="C27" s="28"/>
      <c r="D27" s="28"/>
      <c r="E27" s="28"/>
    </row>
    <row r="28" customFormat="false" ht="11.25" hidden="false" customHeight="true" outlineLevel="0" collapsed="false">
      <c r="A28" s="29"/>
      <c r="B28" s="26"/>
      <c r="C28" s="26"/>
      <c r="D28" s="26"/>
      <c r="E28" s="26"/>
    </row>
    <row r="29" customFormat="false" ht="11.25" hidden="false" customHeight="true" outlineLevel="0" collapsed="false">
      <c r="A29" s="29"/>
      <c r="B29" s="26"/>
      <c r="C29" s="27"/>
      <c r="D29" s="27"/>
      <c r="E29" s="27"/>
    </row>
    <row r="30" customFormat="false" ht="11.25" hidden="false" customHeight="true" outlineLevel="0" collapsed="false">
      <c r="A30" s="29"/>
    </row>
    <row r="31" customFormat="false" ht="11.25" hidden="false" customHeight="true" outlineLevel="0" collapsed="false">
      <c r="A31" s="29"/>
    </row>
    <row r="32" customFormat="false" ht="11.25" hidden="false" customHeight="true" outlineLevel="0" collapsed="false">
      <c r="A32" s="13"/>
    </row>
    <row r="33" customFormat="false" ht="11.25" hidden="false" customHeight="true" outlineLevel="0" collapsed="false">
      <c r="A33" s="13"/>
    </row>
    <row r="34" customFormat="false" ht="11.25" hidden="false" customHeight="true" outlineLevel="0" collapsed="false">
      <c r="A34" s="13"/>
    </row>
    <row r="35" customFormat="false" ht="11.25" hidden="false" customHeight="true" outlineLevel="0" collapsed="false">
      <c r="A35" s="13"/>
    </row>
    <row r="36" customFormat="false" ht="11.25" hidden="false" customHeight="true" outlineLevel="0" collapsed="false">
      <c r="A36" s="13"/>
    </row>
    <row r="37" customFormat="false" ht="11.25" hidden="false" customHeight="true" outlineLevel="0" collapsed="false">
      <c r="A37" s="13"/>
    </row>
    <row r="38" customFormat="false" ht="11.25" hidden="false" customHeight="true" outlineLevel="0" collapsed="false">
      <c r="A38" s="13"/>
    </row>
    <row r="39" customFormat="false" ht="11.25" hidden="false" customHeight="true" outlineLevel="0" collapsed="false">
      <c r="A39" s="13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71" customFormat="false" ht="15" hidden="false" customHeight="true" outlineLevel="0" collapsed="false"/>
    <row r="8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3.11"/>
    <col collapsed="false" customWidth="true" hidden="false" outlineLevel="0" max="3" min="3" style="1" width="12.99"/>
    <col collapsed="false" customWidth="false" hidden="false" outlineLevel="0" max="257" min="4" style="1" width="6.99"/>
  </cols>
  <sheetData>
    <row r="1" customFormat="false" ht="12.7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35</v>
      </c>
    </row>
    <row r="4" customFormat="false" ht="12.75" hidden="false" customHeight="false" outlineLevel="0" collapsed="false">
      <c r="A4" s="14" t="s">
        <v>36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37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</row>
    <row r="9" customFormat="false" ht="33" hidden="false" customHeight="true" outlineLevel="0" collapsed="false">
      <c r="A9" s="6"/>
      <c r="B9" s="30" t="s">
        <v>38</v>
      </c>
      <c r="C9" s="31" t="s">
        <v>39</v>
      </c>
    </row>
    <row r="10" customFormat="false" ht="11.25" hidden="false" customHeight="true" outlineLevel="0" collapsed="false">
      <c r="A10" s="9" t="n">
        <v>2000</v>
      </c>
      <c r="B10" s="13" t="n">
        <v>-0.4</v>
      </c>
      <c r="C10" s="13" t="n">
        <v>-0.4</v>
      </c>
      <c r="E10" s="13"/>
    </row>
    <row r="11" customFormat="false" ht="15" hidden="false" customHeight="true" outlineLevel="0" collapsed="false">
      <c r="A11" s="9" t="n">
        <f aca="false">1+A10</f>
        <v>2001</v>
      </c>
      <c r="B11" s="13" t="n">
        <v>-0.7</v>
      </c>
      <c r="C11" s="13" t="n">
        <v>-0.7</v>
      </c>
      <c r="E11" s="13"/>
    </row>
    <row r="12" customFormat="false" ht="11.25" hidden="false" customHeight="true" outlineLevel="0" collapsed="false">
      <c r="A12" s="9" t="n">
        <f aca="false">1+A11</f>
        <v>2002</v>
      </c>
      <c r="B12" s="13" t="n">
        <v>-0.4</v>
      </c>
      <c r="C12" s="13" t="n">
        <v>-0.4</v>
      </c>
      <c r="E12" s="13"/>
    </row>
    <row r="13" customFormat="false" ht="11.25" hidden="false" customHeight="true" outlineLevel="0" collapsed="false">
      <c r="A13" s="9" t="n">
        <f aca="false">1+A12</f>
        <v>2003</v>
      </c>
      <c r="B13" s="13" t="n">
        <v>-0.5</v>
      </c>
      <c r="C13" s="13" t="n">
        <v>-0.4</v>
      </c>
      <c r="E13" s="13"/>
    </row>
    <row r="14" customFormat="false" ht="11.25" hidden="false" customHeight="true" outlineLevel="0" collapsed="false">
      <c r="A14" s="9" t="n">
        <f aca="false">1+A13</f>
        <v>2004</v>
      </c>
      <c r="B14" s="13" t="n">
        <v>-1.1</v>
      </c>
      <c r="C14" s="13" t="n">
        <v>-1.1</v>
      </c>
      <c r="E14" s="13"/>
    </row>
    <row r="15" customFormat="false" ht="11.25" hidden="false" customHeight="true" outlineLevel="0" collapsed="false">
      <c r="A15" s="9" t="n">
        <f aca="false">1+A14</f>
        <v>2005</v>
      </c>
      <c r="B15" s="13" t="n">
        <v>-0.6</v>
      </c>
      <c r="C15" s="13" t="n">
        <v>-0.4</v>
      </c>
      <c r="E15" s="13"/>
    </row>
    <row r="16" customFormat="false" ht="11.25" hidden="false" customHeight="true" outlineLevel="0" collapsed="false">
      <c r="A16" s="9" t="n">
        <f aca="false">1+A15</f>
        <v>2006</v>
      </c>
      <c r="B16" s="13" t="n">
        <v>-0.4</v>
      </c>
      <c r="C16" s="13" t="n">
        <v>-0.3</v>
      </c>
      <c r="E16" s="13"/>
    </row>
    <row r="17" customFormat="false" ht="11.25" hidden="false" customHeight="true" outlineLevel="0" collapsed="false">
      <c r="A17" s="9" t="n">
        <f aca="false">1+A16</f>
        <v>2007</v>
      </c>
      <c r="B17" s="13" t="n">
        <v>-0.5</v>
      </c>
      <c r="C17" s="13" t="n">
        <v>-0.3</v>
      </c>
      <c r="E17" s="13"/>
    </row>
    <row r="18" customFormat="false" ht="11.25" hidden="false" customHeight="true" outlineLevel="0" collapsed="false">
      <c r="A18" s="9" t="n">
        <f aca="false">1+A17</f>
        <v>2008</v>
      </c>
      <c r="B18" s="13" t="n">
        <v>-1.2</v>
      </c>
      <c r="C18" s="13" t="n">
        <v>-0.8</v>
      </c>
      <c r="E18" s="13"/>
    </row>
    <row r="19" s="12" customFormat="tru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50" customFormat="false" ht="15" hidden="false" customHeight="true" outlineLevel="0" collapsed="false"/>
    <row r="6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3.11"/>
    <col collapsed="false" customWidth="true" hidden="false" outlineLevel="0" max="3" min="3" style="1" width="10.87"/>
    <col collapsed="false" customWidth="false" hidden="false" outlineLevel="0" max="257" min="4" style="1" width="6.99"/>
  </cols>
  <sheetData>
    <row r="1" customFormat="false" ht="12.7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40</v>
      </c>
    </row>
    <row r="4" customFormat="false" ht="12.75" hidden="false" customHeight="false" outlineLevel="0" collapsed="false">
      <c r="A4" s="14" t="s">
        <v>41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</row>
    <row r="9" customFormat="false" ht="33" hidden="false" customHeight="true" outlineLevel="0" collapsed="false">
      <c r="A9" s="6"/>
      <c r="B9" s="7" t="s">
        <v>6</v>
      </c>
      <c r="C9" s="8" t="s">
        <v>7</v>
      </c>
    </row>
    <row r="10" customFormat="false" ht="11.25" hidden="false" customHeight="true" outlineLevel="0" collapsed="false">
      <c r="A10" s="9" t="n">
        <v>2000</v>
      </c>
      <c r="B10" s="13" t="n">
        <v>11.4</v>
      </c>
      <c r="C10" s="13" t="n">
        <v>11.8</v>
      </c>
    </row>
    <row r="11" customFormat="false" ht="15" hidden="false" customHeight="true" outlineLevel="0" collapsed="false">
      <c r="A11" s="9" t="n">
        <v>2001</v>
      </c>
      <c r="B11" s="13" t="n">
        <v>11.7</v>
      </c>
      <c r="C11" s="13" t="n">
        <v>12.4</v>
      </c>
    </row>
    <row r="12" customFormat="false" ht="11.25" hidden="false" customHeight="true" outlineLevel="0" collapsed="false">
      <c r="A12" s="9" t="n">
        <v>2002</v>
      </c>
      <c r="B12" s="13" t="n">
        <v>12.4</v>
      </c>
      <c r="C12" s="13" t="n">
        <v>12.8</v>
      </c>
    </row>
    <row r="13" customFormat="false" ht="11.25" hidden="false" customHeight="true" outlineLevel="0" collapsed="false">
      <c r="A13" s="9" t="n">
        <v>2003</v>
      </c>
      <c r="B13" s="13" t="n">
        <v>12.6</v>
      </c>
      <c r="C13" s="13" t="n">
        <v>13</v>
      </c>
    </row>
    <row r="14" customFormat="false" ht="11.25" hidden="false" customHeight="true" outlineLevel="0" collapsed="false">
      <c r="A14" s="9" t="n">
        <v>2004</v>
      </c>
      <c r="B14" s="13" t="n">
        <v>12.3</v>
      </c>
      <c r="C14" s="13" t="n">
        <v>13.4</v>
      </c>
    </row>
    <row r="15" customFormat="false" ht="11.25" hidden="false" customHeight="true" outlineLevel="0" collapsed="false">
      <c r="A15" s="9" t="n">
        <v>2005</v>
      </c>
      <c r="B15" s="13" t="n">
        <v>12.4</v>
      </c>
      <c r="C15" s="13" t="n">
        <v>12.8</v>
      </c>
    </row>
    <row r="16" customFormat="false" ht="11.25" hidden="false" customHeight="true" outlineLevel="0" collapsed="false">
      <c r="A16" s="9" t="n">
        <v>2006</v>
      </c>
      <c r="B16" s="13" t="n">
        <v>12.6</v>
      </c>
      <c r="C16" s="13" t="n">
        <v>12.9</v>
      </c>
    </row>
    <row r="17" customFormat="false" ht="11.25" hidden="false" customHeight="true" outlineLevel="0" collapsed="false">
      <c r="A17" s="9" t="n">
        <v>2007</v>
      </c>
      <c r="B17" s="13" t="n">
        <v>12.6</v>
      </c>
      <c r="C17" s="13" t="n">
        <v>12.9</v>
      </c>
    </row>
    <row r="18" customFormat="false" ht="11.25" hidden="false" customHeight="true" outlineLevel="0" collapsed="false">
      <c r="A18" s="9" t="n">
        <v>2008</v>
      </c>
      <c r="B18" s="13" t="n">
        <v>12.3</v>
      </c>
      <c r="C18" s="13" t="n">
        <v>13.1</v>
      </c>
    </row>
    <row r="19" s="12" customFormat="tru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50" customFormat="false" ht="15" hidden="false" customHeight="true" outlineLevel="0" collapsed="false"/>
    <row r="6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9921875" defaultRowHeight="11.25" zeroHeight="false" outlineLevelRow="0" outlineLevelCol="0"/>
  <cols>
    <col collapsed="false" customWidth="true" hidden="false" outlineLevel="0" max="1" min="1" style="32" width="12.24"/>
    <col collapsed="false" customWidth="true" hidden="false" outlineLevel="0" max="2" min="2" style="32" width="13.49"/>
    <col collapsed="false" customWidth="true" hidden="false" outlineLevel="0" max="3" min="3" style="32" width="11.99"/>
    <col collapsed="false" customWidth="false" hidden="false" outlineLevel="0" max="257" min="4" style="32" width="6.99"/>
  </cols>
  <sheetData>
    <row r="1" customFormat="false" ht="11.25" hidden="false" customHeight="false" outlineLevel="0" collapsed="false">
      <c r="A1" s="33" t="s">
        <v>28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4" t="s">
        <v>42</v>
      </c>
    </row>
    <row r="4" customFormat="false" ht="15.75" hidden="false" customHeight="false" outlineLevel="0" collapsed="false">
      <c r="A4" s="35" t="s">
        <v>43</v>
      </c>
    </row>
    <row r="5" customFormat="false" ht="11.25" hidden="false" customHeight="false" outlineLevel="0" collapsed="false">
      <c r="A5" s="36"/>
    </row>
    <row r="6" customFormat="false" ht="11.25" hidden="false" customHeight="false" outlineLevel="0" collapsed="false">
      <c r="A6" s="37" t="s">
        <v>44</v>
      </c>
    </row>
    <row r="7" customFormat="false" ht="11.25" hidden="false" customHeight="false" outlineLevel="0" collapsed="false">
      <c r="A7" s="36" t="s">
        <v>5</v>
      </c>
    </row>
    <row r="8" customFormat="false" ht="11.25" hidden="false" customHeight="false" outlineLevel="0" collapsed="false">
      <c r="A8" s="36" t="s">
        <v>45</v>
      </c>
    </row>
    <row r="9" s="39" customFormat="true" ht="11.25" hidden="false" customHeight="false" outlineLevel="0" collapsed="false">
      <c r="A9" s="38"/>
    </row>
    <row r="10" customFormat="false" ht="39.75" hidden="false" customHeight="true" outlineLevel="0" collapsed="false">
      <c r="A10" s="40"/>
      <c r="B10" s="41" t="s">
        <v>46</v>
      </c>
      <c r="C10" s="42" t="s">
        <v>47</v>
      </c>
    </row>
    <row r="11" customFormat="false" ht="11.25" hidden="false" customHeight="true" outlineLevel="0" collapsed="false">
      <c r="A11" s="9" t="n">
        <v>1980</v>
      </c>
      <c r="B11" s="13" t="n">
        <v>33.7</v>
      </c>
      <c r="C11" s="13" t="n">
        <v>55.3</v>
      </c>
    </row>
    <row r="12" customFormat="false" ht="15" hidden="false" customHeight="true" outlineLevel="0" collapsed="false">
      <c r="A12" s="9" t="n">
        <v>1981</v>
      </c>
      <c r="B12" s="13" t="n">
        <v>34.8</v>
      </c>
      <c r="C12" s="13" t="n">
        <v>56.7</v>
      </c>
    </row>
    <row r="13" customFormat="false" ht="11.25" hidden="false" customHeight="true" outlineLevel="0" collapsed="false">
      <c r="A13" s="9" t="n">
        <v>1982</v>
      </c>
      <c r="B13" s="13" t="n">
        <v>34.4</v>
      </c>
      <c r="C13" s="13" t="n">
        <v>57.8</v>
      </c>
    </row>
    <row r="14" customFormat="false" ht="11.25" hidden="false" customHeight="true" outlineLevel="0" collapsed="false">
      <c r="A14" s="9" t="n">
        <v>1983</v>
      </c>
      <c r="B14" s="13" t="n">
        <v>31.1</v>
      </c>
      <c r="C14" s="13" t="n">
        <v>57.9</v>
      </c>
    </row>
    <row r="15" customFormat="false" ht="11.25" hidden="false" customHeight="true" outlineLevel="0" collapsed="false">
      <c r="A15" s="9" t="n">
        <v>1984</v>
      </c>
      <c r="B15" s="13" t="n">
        <v>31.2</v>
      </c>
      <c r="C15" s="13" t="n">
        <v>59.4</v>
      </c>
    </row>
    <row r="16" customFormat="false" ht="11.25" hidden="false" customHeight="true" outlineLevel="0" collapsed="false">
      <c r="A16" s="9" t="n">
        <v>1985</v>
      </c>
      <c r="B16" s="13" t="n">
        <v>29.7</v>
      </c>
      <c r="C16" s="13" t="n">
        <v>60.7</v>
      </c>
    </row>
    <row r="17" customFormat="false" ht="11.25" hidden="false" customHeight="true" outlineLevel="0" collapsed="false">
      <c r="A17" s="9" t="n">
        <v>1986</v>
      </c>
      <c r="B17" s="13" t="n">
        <v>29.6</v>
      </c>
      <c r="C17" s="13" t="n">
        <v>58.9</v>
      </c>
    </row>
    <row r="18" customFormat="false" ht="11.25" hidden="false" customHeight="true" outlineLevel="0" collapsed="false">
      <c r="A18" s="9" t="n">
        <v>1987</v>
      </c>
      <c r="B18" s="13" t="n">
        <v>30.3</v>
      </c>
      <c r="C18" s="13" t="n">
        <v>60.7</v>
      </c>
    </row>
    <row r="19" customFormat="false" ht="11.25" hidden="false" customHeight="true" outlineLevel="0" collapsed="false">
      <c r="A19" s="9" t="n">
        <v>1988</v>
      </c>
      <c r="B19" s="13" t="n">
        <v>31.5</v>
      </c>
      <c r="C19" s="13" t="n">
        <v>59.3</v>
      </c>
    </row>
    <row r="20" customFormat="false" ht="11.25" hidden="false" customHeight="true" outlineLevel="0" collapsed="false">
      <c r="A20" s="9" t="n">
        <v>1989</v>
      </c>
      <c r="B20" s="13" t="n">
        <v>30.3</v>
      </c>
      <c r="C20" s="13" t="n">
        <v>58.9</v>
      </c>
    </row>
    <row r="21" customFormat="false" ht="11.25" hidden="false" customHeight="true" outlineLevel="0" collapsed="false">
      <c r="A21" s="9" t="n">
        <v>1990</v>
      </c>
      <c r="B21" s="13" t="n">
        <v>27.6</v>
      </c>
      <c r="C21" s="13" t="n">
        <v>59.8</v>
      </c>
    </row>
    <row r="22" customFormat="false" ht="11.25" hidden="false" customHeight="true" outlineLevel="0" collapsed="false">
      <c r="A22" s="9" t="n">
        <v>1991</v>
      </c>
      <c r="B22" s="13" t="n">
        <v>27.7</v>
      </c>
      <c r="C22" s="13" t="n">
        <v>60.7</v>
      </c>
    </row>
    <row r="23" customFormat="false" ht="11.25" hidden="false" customHeight="true" outlineLevel="0" collapsed="false">
      <c r="A23" s="9" t="n">
        <v>1992</v>
      </c>
      <c r="B23" s="13" t="n">
        <v>27.6</v>
      </c>
      <c r="C23" s="13" t="n">
        <v>60.8</v>
      </c>
    </row>
    <row r="24" customFormat="false" ht="11.25" hidden="false" customHeight="true" outlineLevel="0" collapsed="false">
      <c r="A24" s="9" t="n">
        <v>1993</v>
      </c>
      <c r="B24" s="13" t="n">
        <v>26.4</v>
      </c>
      <c r="C24" s="13" t="n">
        <v>58.3</v>
      </c>
    </row>
    <row r="25" customFormat="false" ht="11.25" hidden="false" customHeight="true" outlineLevel="0" collapsed="false">
      <c r="A25" s="9" t="n">
        <v>1994</v>
      </c>
      <c r="B25" s="13" t="n">
        <v>26.5</v>
      </c>
      <c r="C25" s="13" t="n">
        <v>57.3</v>
      </c>
    </row>
    <row r="26" customFormat="false" ht="11.25" hidden="false" customHeight="true" outlineLevel="0" collapsed="false">
      <c r="A26" s="9" t="n">
        <v>1995</v>
      </c>
      <c r="B26" s="13" t="n">
        <v>26.3</v>
      </c>
      <c r="C26" s="13" t="n">
        <v>58</v>
      </c>
    </row>
    <row r="27" customFormat="false" ht="11.25" hidden="false" customHeight="true" outlineLevel="0" collapsed="false">
      <c r="A27" s="9" t="n">
        <v>1996</v>
      </c>
      <c r="B27" s="13" t="n">
        <v>26.7</v>
      </c>
      <c r="C27" s="13" t="n">
        <v>58.5</v>
      </c>
    </row>
    <row r="28" customFormat="false" ht="11.25" hidden="false" customHeight="true" outlineLevel="0" collapsed="false">
      <c r="A28" s="9" t="n">
        <v>1997</v>
      </c>
      <c r="B28" s="13" t="n">
        <v>26.6</v>
      </c>
      <c r="C28" s="13" t="n">
        <v>58.1</v>
      </c>
    </row>
    <row r="29" customFormat="false" ht="11.25" hidden="false" customHeight="true" outlineLevel="0" collapsed="false">
      <c r="A29" s="9" t="n">
        <v>1998</v>
      </c>
      <c r="B29" s="13" t="n">
        <v>28.4</v>
      </c>
      <c r="C29" s="13" t="n">
        <v>58.4</v>
      </c>
    </row>
    <row r="30" customFormat="false" ht="11.25" hidden="false" customHeight="true" outlineLevel="0" collapsed="false">
      <c r="A30" s="9" t="n">
        <v>1999</v>
      </c>
      <c r="B30" s="13" t="n">
        <v>29.5</v>
      </c>
      <c r="C30" s="13" t="n">
        <v>60.4</v>
      </c>
    </row>
    <row r="31" customFormat="false" ht="11.25" hidden="false" customHeight="true" outlineLevel="0" collapsed="false">
      <c r="A31" s="9" t="n">
        <v>2000</v>
      </c>
      <c r="B31" s="13" t="n">
        <v>27.8</v>
      </c>
      <c r="C31" s="13" t="n">
        <v>61</v>
      </c>
    </row>
    <row r="32" customFormat="false" ht="11.25" hidden="false" customHeight="true" outlineLevel="0" collapsed="false">
      <c r="A32" s="9" t="n">
        <v>2001</v>
      </c>
      <c r="B32" s="13" t="n">
        <v>26.1</v>
      </c>
      <c r="C32" s="13" t="n">
        <v>56.7</v>
      </c>
    </row>
    <row r="33" customFormat="false" ht="11.25" hidden="false" customHeight="true" outlineLevel="0" collapsed="false">
      <c r="A33" s="9" t="n">
        <v>2002</v>
      </c>
      <c r="B33" s="13" t="n">
        <v>26.3</v>
      </c>
      <c r="C33" s="13" t="n">
        <v>55.6</v>
      </c>
    </row>
    <row r="34" customFormat="false" ht="11.25" hidden="false" customHeight="true" outlineLevel="0" collapsed="false">
      <c r="A34" s="9" t="n">
        <v>2003</v>
      </c>
      <c r="B34" s="13" t="n">
        <v>26.6</v>
      </c>
      <c r="C34" s="13" t="n">
        <v>57.8</v>
      </c>
    </row>
    <row r="35" customFormat="false" ht="11.25" hidden="false" customHeight="true" outlineLevel="0" collapsed="false">
      <c r="A35" s="9" t="n">
        <v>2004</v>
      </c>
      <c r="B35" s="13" t="n">
        <v>28.6</v>
      </c>
      <c r="C35" s="13" t="n">
        <v>57.6</v>
      </c>
    </row>
    <row r="36" customFormat="false" ht="11.25" hidden="false" customHeight="true" outlineLevel="0" collapsed="false">
      <c r="A36" s="9" t="n">
        <v>2005</v>
      </c>
      <c r="B36" s="13" t="n">
        <v>29.7</v>
      </c>
      <c r="C36" s="13" t="n">
        <v>59.7</v>
      </c>
    </row>
    <row r="37" customFormat="false" ht="11.25" hidden="false" customHeight="true" outlineLevel="0" collapsed="false">
      <c r="A37" s="9" t="n">
        <v>2006</v>
      </c>
      <c r="B37" s="13" t="n">
        <v>28.3</v>
      </c>
      <c r="C37" s="13" t="n">
        <v>60.3</v>
      </c>
    </row>
    <row r="38" customFormat="false" ht="11.25" hidden="false" customHeight="true" outlineLevel="0" collapsed="false">
      <c r="A38" s="9" t="n">
        <v>2007</v>
      </c>
      <c r="B38" s="13" t="n">
        <v>27.3</v>
      </c>
      <c r="C38" s="13" t="n">
        <v>59.1</v>
      </c>
    </row>
    <row r="39" customFormat="false" ht="11.25" hidden="false" customHeight="true" outlineLevel="0" collapsed="false">
      <c r="A39" s="9" t="n">
        <v>2008</v>
      </c>
      <c r="B39" s="13" t="n">
        <v>28.4</v>
      </c>
      <c r="C39" s="13" t="n">
        <v>56.3</v>
      </c>
    </row>
    <row r="40" customFormat="false" ht="11.25" hidden="false" customHeight="true" outlineLevel="0" collapsed="false">
      <c r="A40" s="43"/>
      <c r="B40" s="43"/>
      <c r="C40" s="43"/>
      <c r="D40" s="43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71" customFormat="false" ht="15" hidden="false" customHeight="true" outlineLevel="0" collapsed="false"/>
    <row r="83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1:01:38Z</dcterms:created>
  <dc:creator>Markús Möller</dc:creator>
  <dc:description/>
  <dc:language>en-US</dc:language>
  <cp:lastModifiedBy>Karen Vignisdóttir</cp:lastModifiedBy>
  <dcterms:modified xsi:type="dcterms:W3CDTF">2006-11-03T14:47:46Z</dcterms:modified>
  <cp:revision>0</cp:revision>
  <dc:subject/>
  <dc:title/>
</cp:coreProperties>
</file>