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6" sheetId="5" state="visible" r:id="rId6"/>
    <sheet name="III-7" sheetId="6" state="visible" r:id="rId7"/>
    <sheet name="III-8" sheetId="7" state="visible" r:id="rId8"/>
    <sheet name="III-9" sheetId="8" state="visible" r:id="rId9"/>
    <sheet name="III-10" sheetId="9" state="visible" r:id="rId10"/>
    <sheet name="III-11" sheetId="10" state="visible" r:id="rId11"/>
  </sheets>
  <definedNames>
    <definedName function="false" hidden="false" name="DME_ODMALinks1" vbProcedure="false">"::ODMA\DME-MSE\SI-16170=H:\Vinnumarkaður\Hagstofa\Vinnumarkaðskönnun 2003-2004_1.xls"</definedName>
    <definedName function="false" hidden="false" name="DME_ODMALinksCount" vbProcedure="false">"1"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Hér breytist takturinn yfir í þriðjudaga (Bergur tekur nú vaxtamuninn út á þriðjudögum í stað miðvikudaga áð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8</xdr:row>
                <xdr:rowOff>10</xdr:rowOff>
              </xdr:from>
              <xdr:to>
                <xdr:col>2</xdr:col>
                <xdr:colOff>69</xdr:colOff>
                <xdr:row>17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8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Hér breytist takturinn yfir í þriðjudaga (Bergur tekur nú vaxtamuninn út á þriðjudögum í stað miðvikudaga áður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66</xdr:row>
                <xdr:rowOff>7</xdr:rowOff>
              </xdr:from>
              <xdr:to>
                <xdr:col>2</xdr:col>
                <xdr:colOff>43</xdr:colOff>
                <xdr:row>170</xdr:row>
                <xdr:rowOff>7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</rPr>
          <t xml:space="preserve">Elín Guðjónsdóttir:
</t>
        </r>
        <r>
          <rPr>
            <sz val="8"/>
            <color rgb="FF000000"/>
            <rFont val="Tahoma"/>
            <family val="0"/>
          </rPr>
          <t xml:space="preserve">Skiptum um verðbólguálagsröð í byrjun júlí 20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3</xdr:row>
                <xdr:rowOff>7</xdr:rowOff>
              </xdr:from>
              <xdr:to>
                <xdr:col>2</xdr:col>
                <xdr:colOff>17</xdr:colOff>
                <xdr:row>2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8">
  <si>
    <t xml:space="preserve">Monetary Bulletin 2006/3</t>
  </si>
  <si>
    <t xml:space="preserve">III Financial conditions</t>
  </si>
  <si>
    <t xml:space="preserve">Chart III-1</t>
  </si>
  <si>
    <t xml:space="preserve">Central Bank policy interest rate in real terms</t>
  </si>
  <si>
    <t xml:space="preserve">Weekly data January 7, 1998 - October 31, 2006</t>
  </si>
  <si>
    <r>
      <rPr>
        <i val="true"/>
        <sz val="8"/>
        <rFont val="Times New Roman"/>
        <family val="1"/>
      </rPr>
      <t xml:space="preserve">Source: </t>
    </r>
    <r>
      <rPr>
        <sz val="8"/>
        <rFont val="Times New Roman"/>
        <family val="1"/>
      </rPr>
      <t xml:space="preserve">Central Bank of Iceland.</t>
    </r>
  </si>
  <si>
    <t xml:space="preserve">%</t>
  </si>
  <si>
    <t xml:space="preserve">Interest rate in real terms according to:</t>
  </si>
  <si>
    <t xml:space="preserve">Inflation</t>
  </si>
  <si>
    <t xml:space="preserve">Breakeven inflation rate at approx.  8 years</t>
  </si>
  <si>
    <t xml:space="preserve">Breakeven inflation rate at approx.  5 years</t>
  </si>
  <si>
    <t xml:space="preserve">Household inflation expectations</t>
  </si>
  <si>
    <t xml:space="preserve">Businesses' inflation expectations</t>
  </si>
  <si>
    <t xml:space="preserve">Analysts' inflation expectations</t>
  </si>
  <si>
    <t xml:space="preserve">Fs.</t>
  </si>
  <si>
    <t xml:space="preserve">Long-term nominal Treasury bond yields</t>
  </si>
  <si>
    <t xml:space="preserve">Ufs.</t>
  </si>
  <si>
    <t xml:space="preserve">Dailly data</t>
  </si>
  <si>
    <t xml:space="preserve">Vá.</t>
  </si>
  <si>
    <t xml:space="preserve">Há.</t>
  </si>
  <si>
    <t xml:space="preserve">Latest: February 17, 2006</t>
  </si>
  <si>
    <t xml:space="preserve">Ath.</t>
  </si>
  <si>
    <t xml:space="preserve">Chart III-2</t>
  </si>
  <si>
    <t xml:space="preserve">Nominal Treasury note yields and the Central Bank repo rate</t>
  </si>
  <si>
    <t xml:space="preserve">Daily data January 3, 2002 - October 31, 2006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0"/>
      </rPr>
      <t xml:space="preserve"> Central Bank of Iceland.</t>
    </r>
  </si>
  <si>
    <t xml:space="preserve">RIKB 07 0209</t>
  </si>
  <si>
    <t xml:space="preserve">RIKB 08 0613</t>
  </si>
  <si>
    <t xml:space="preserve">RIKB 10 0317</t>
  </si>
  <si>
    <t xml:space="preserve">RIKB 13 0517</t>
  </si>
  <si>
    <t xml:space="preserve">Policy interest rate</t>
  </si>
  <si>
    <t xml:space="preserve">Chart III-3</t>
  </si>
  <si>
    <t xml:space="preserve">Latest policy rate forecasts by main commercial banks</t>
  </si>
  <si>
    <t xml:space="preserve">Monthly averages</t>
  </si>
  <si>
    <r>
      <rPr>
        <i val="true"/>
        <sz val="8"/>
        <rFont val="Times New Roman"/>
        <family val="1"/>
      </rPr>
      <t xml:space="preserve">Sources</t>
    </r>
    <r>
      <rPr>
        <sz val="8"/>
        <rFont val="Times New Roman"/>
        <family val="1"/>
      </rPr>
      <t xml:space="preserve">: Glitnir, Kaupthing Bank, Landsbanki. </t>
    </r>
  </si>
  <si>
    <t xml:space="preserve">Kaupthing Bank</t>
  </si>
  <si>
    <t xml:space="preserve">Glitnir</t>
  </si>
  <si>
    <t xml:space="preserve">Landsbanki</t>
  </si>
  <si>
    <t xml:space="preserve">Chart III-4</t>
  </si>
  <si>
    <t xml:space="preserve">Central Bank policy rate based on forward rates and analysts’ projections</t>
  </si>
  <si>
    <t xml:space="preserve">September 2006 - October 2008</t>
  </si>
  <si>
    <t xml:space="preserve">Forward interest rate</t>
  </si>
  <si>
    <t xml:space="preserve">Interest rate forecasts by financial analysts</t>
  </si>
  <si>
    <t xml:space="preserve">Chart III-6</t>
  </si>
  <si>
    <t xml:space="preserve">HFF bond yields</t>
  </si>
  <si>
    <t xml:space="preserve">Weekly data July 8, 2004 - October 31, 2006</t>
  </si>
  <si>
    <t xml:space="preserve">HFF150914</t>
  </si>
  <si>
    <t xml:space="preserve">HFF150224</t>
  </si>
  <si>
    <t xml:space="preserve">HFF150434</t>
  </si>
  <si>
    <t xml:space="preserve">HFF150644</t>
  </si>
  <si>
    <t xml:space="preserve">Chart III-7</t>
  </si>
  <si>
    <t xml:space="preserve">Short-term interest rate differential with abroad</t>
  </si>
  <si>
    <t xml:space="preserve">Spread between domestic and foreign interbank market rates</t>
  </si>
  <si>
    <t xml:space="preserve">Spread between domestic and foreign 3-month T-bill rates</t>
  </si>
  <si>
    <t xml:space="preserve">Spread between long-term domestic and foreign 5-year T-note rates</t>
  </si>
  <si>
    <t xml:space="preserve">Chart III-8</t>
  </si>
  <si>
    <t xml:space="preserve">Exchange rate index</t>
  </si>
  <si>
    <t xml:space="preserve">Monthly average January 1998 - October 2006</t>
  </si>
  <si>
    <t xml:space="preserve">December 31, 1991=100</t>
  </si>
  <si>
    <t xml:space="preserve">Chart III-9</t>
  </si>
  <si>
    <r>
      <rPr>
        <sz val="12"/>
        <rFont val="Times New Roman"/>
        <family val="1"/>
      </rPr>
      <t xml:space="preserve">Corporate foreign currency-denominated borrowing, and as a share of total lending 2002 - 2006</t>
    </r>
    <r>
      <rPr>
        <vertAlign val="superscript"/>
        <sz val="12"/>
        <rFont val="Times New Roman"/>
        <family val="1"/>
      </rPr>
      <t xml:space="preserve">1</t>
    </r>
  </si>
  <si>
    <t xml:space="preserve">1.Corporate foreign currency-denominated borrowing (direct and from other credit institutions) as a share of DMB lending. Foreign currency-denominated loans have been adjusted for estimated exchange rate movements.</t>
  </si>
  <si>
    <r>
      <rPr>
        <i val="true"/>
        <sz val="8"/>
        <rFont val="Times New Roman"/>
        <family val="1"/>
      </rPr>
      <t xml:space="preserve">Source:</t>
    </r>
    <r>
      <rPr>
        <sz val="8"/>
        <rFont val="Times New Roman"/>
        <family val="1"/>
      </rPr>
      <t xml:space="preserve"> Central Bank of Iceland.</t>
    </r>
  </si>
  <si>
    <t xml:space="preserve">B.kr</t>
  </si>
  <si>
    <t xml:space="preserve">Total corporate foreign-denominated borrowing (left-hand axis)</t>
  </si>
  <si>
    <t xml:space="preserve">Proportion of businesses’ foreign-denominated borrowing (right-hand axis)</t>
  </si>
  <si>
    <t xml:space="preserve">Chart III-10</t>
  </si>
  <si>
    <r>
      <rPr>
        <sz val="12"/>
        <rFont val="Times New Roman"/>
        <family val="1"/>
      </rPr>
      <t xml:space="preserve">Foreign currency-denominated borrowing by households as a proportion of their total borrowing January 2002 - August 2005</t>
    </r>
    <r>
      <rPr>
        <vertAlign val="superscript"/>
        <sz val="12"/>
        <rFont val="Times New Roman"/>
        <family val="1"/>
      </rPr>
      <t xml:space="preserve">1</t>
    </r>
  </si>
  <si>
    <t xml:space="preserve">1. Foreign currency-denominated borrowing by households as a proportion of lending by DMBs, the HFF and pension funds at end of month. Foreign currency-denominated loans have been adjusted for estimated exchange rate movements.</t>
  </si>
  <si>
    <t xml:space="preserve">Total household foreign-denominated borrowing (left-hand axis)</t>
  </si>
  <si>
    <t xml:space="preserve">Proportion of households’ foreign-denominated borrowing (right-hand axis)</t>
  </si>
  <si>
    <t xml:space="preserve">Chart III-11</t>
  </si>
  <si>
    <r>
      <rPr>
        <sz val="10"/>
        <rFont val="Times New Roman"/>
        <family val="1"/>
      </rPr>
      <t xml:space="preserve">Growth in DMB lending to households</t>
    </r>
    <r>
      <rPr>
        <vertAlign val="superscript"/>
        <sz val="10"/>
        <rFont val="Times New Roman"/>
        <family val="1"/>
      </rPr>
      <t xml:space="preserve">1</t>
    </r>
  </si>
  <si>
    <t xml:space="preserve">January 2003 - September 2006</t>
  </si>
  <si>
    <t xml:space="preserve">1. Including price indexation on bonds.</t>
  </si>
  <si>
    <t xml:space="preserve">M.kr</t>
  </si>
  <si>
    <t xml:space="preserve">Overdrafts (right-hand axis)</t>
  </si>
  <si>
    <t xml:space="preserve">Indexed loans  (left-hand axi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Chart &quot;0"/>
    <numFmt numFmtId="166" formatCode="dddd\ d/mmm/\ yyyy"/>
    <numFmt numFmtId="167" formatCode="0.00"/>
    <numFmt numFmtId="168" formatCode="d/\ mmm/\ yyyy"/>
    <numFmt numFmtId="169" formatCode="#,##0.0"/>
    <numFmt numFmtId="170" formatCode="#,##0.00"/>
    <numFmt numFmtId="171" formatCode="ddd\ d/\ mmm/\ yy"/>
    <numFmt numFmtId="172" formatCode="d&quot;. &quot;mmm&quot;. &quot;yyyy"/>
    <numFmt numFmtId="173" formatCode="[$-409]mmm\-yy"/>
    <numFmt numFmtId="174" formatCode="[$-409]m/d/yyyy"/>
    <numFmt numFmtId="175" formatCode="[$-409]d\-mmm\-yy"/>
    <numFmt numFmtId="176" formatCode="0.0"/>
    <numFmt numFmtId="177" formatCode="mmm\-yyyy"/>
    <numFmt numFmtId="178" formatCode="0.00000"/>
    <numFmt numFmtId="179" formatCode="dd\-mmm\-yyyy"/>
    <numFmt numFmtId="180" formatCode="d/m/yyyy;@"/>
    <numFmt numFmtId="181" formatCode="0.0;\-0.0;\."/>
    <numFmt numFmtId="182" formatCode="mmm/\ yyyy"/>
    <numFmt numFmtId="183" formatCode="0.000"/>
    <numFmt numFmtId="184" formatCode="mmm\ 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0"/>
    </font>
    <font>
      <i val="true"/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9900"/>
      <name val="Times New Roman"/>
      <family val="1"/>
    </font>
    <font>
      <i val="true"/>
      <sz val="8"/>
      <name val="Times New Roman"/>
      <family val="1"/>
    </font>
    <font>
      <b val="true"/>
      <sz val="8"/>
      <color rgb="FF000080"/>
      <name val="Times New Roman"/>
      <family val="0"/>
    </font>
    <font>
      <b val="true"/>
      <sz val="8"/>
      <color rgb="FF8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8000"/>
      <name val="Times New Roman"/>
      <family val="0"/>
    </font>
    <font>
      <b val="true"/>
      <sz val="8"/>
      <color rgb="FFFF6600"/>
      <name val="Times New Roman"/>
      <family val="0"/>
    </font>
    <font>
      <b val="true"/>
      <sz val="8"/>
      <color rgb="FF800080"/>
      <name val="Times New Roman"/>
      <family val="0"/>
    </font>
    <font>
      <b val="true"/>
      <sz val="8"/>
      <color rgb="FFFF00FF"/>
      <name val="Times New Roman"/>
      <family val="0"/>
    </font>
    <font>
      <b val="true"/>
      <sz val="8"/>
      <color rgb="FF993300"/>
      <name val="Times New Roman"/>
      <family val="0"/>
    </font>
    <font>
      <sz val="8"/>
      <color rgb="FFFF00FF"/>
      <name val="Times New Roman"/>
      <family val="0"/>
    </font>
    <font>
      <sz val="10"/>
      <color rgb="FF00000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9900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0000FF"/>
      <name val="Times New Roman"/>
      <family val="1"/>
    </font>
    <font>
      <b val="true"/>
      <u val="single"/>
      <sz val="10"/>
      <color rgb="FFFF990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8"/>
      <color rgb="FF3366FF"/>
      <name val="Times New Roman"/>
      <family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9900"/>
      <name val="Arial"/>
      <family val="0"/>
    </font>
    <font>
      <sz val="10"/>
      <color rgb="FF008000"/>
      <name val="Arial"/>
      <family val="0"/>
    </font>
    <font>
      <b val="true"/>
      <sz val="8"/>
      <color rgb="FF3366FF"/>
      <name val="Times New Roman"/>
      <family val="0"/>
    </font>
    <font>
      <vertAlign val="superscript"/>
      <sz val="12"/>
      <name val="Times New Roman"/>
      <family val="1"/>
    </font>
    <font>
      <sz val="10"/>
      <color rgb="FFFF0000"/>
      <name val="Times New Roman"/>
      <family val="0"/>
    </font>
    <font>
      <vertAlign val="superscript"/>
      <sz val="10"/>
      <name val="Times New Roman"/>
      <family val="1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yndir í Peningamál - III - Í vinnslu til umbrots" xfId="20"/>
    <cellStyle name="Normal_Sniðmót" xfId="21"/>
    <cellStyle name="Not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13"/>
    <col collapsed="false" customWidth="true" hidden="false" outlineLevel="0" max="3" min="3" style="1" width="12.99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C1" s="3"/>
      <c r="D1" s="3"/>
      <c r="E1" s="4"/>
    </row>
    <row r="2" customFormat="false" ht="11.25" hidden="false" customHeight="false" outlineLevel="0" collapsed="false">
      <c r="A2" s="2" t="s">
        <v>1</v>
      </c>
      <c r="C2" s="3"/>
      <c r="D2" s="3"/>
      <c r="E2" s="4"/>
    </row>
    <row r="3" customFormat="false" ht="11.25" hidden="false" customHeight="false" outlineLevel="0" collapsed="false">
      <c r="A3" s="5" t="s">
        <v>2</v>
      </c>
      <c r="C3" s="3"/>
      <c r="D3" s="3"/>
      <c r="E3" s="4"/>
    </row>
    <row r="4" customFormat="false" ht="12.75" hidden="false" customHeight="false" outlineLevel="0" collapsed="false">
      <c r="A4" s="6" t="s">
        <v>3</v>
      </c>
      <c r="C4" s="3"/>
      <c r="D4" s="3"/>
      <c r="E4" s="4"/>
    </row>
    <row r="5" customFormat="false" ht="11.25" hidden="false" customHeight="true" outlineLevel="0" collapsed="false">
      <c r="A5" s="6" t="s">
        <v>4</v>
      </c>
      <c r="C5" s="3"/>
      <c r="D5" s="3"/>
      <c r="E5" s="7"/>
    </row>
    <row r="6" customFormat="false" ht="11.25" hidden="false" customHeight="true" outlineLevel="0" collapsed="false">
      <c r="A6" s="8"/>
      <c r="C6" s="3"/>
      <c r="D6" s="3"/>
      <c r="E6" s="7"/>
    </row>
    <row r="7" customFormat="false" ht="11.25" hidden="false" customHeight="true" outlineLevel="0" collapsed="false">
      <c r="A7" s="9" t="s">
        <v>5</v>
      </c>
      <c r="C7" s="3"/>
      <c r="D7" s="3"/>
      <c r="E7" s="7"/>
    </row>
    <row r="8" customFormat="false" ht="11.25" hidden="false" customHeight="true" outlineLevel="0" collapsed="false">
      <c r="A8" s="8" t="s">
        <v>6</v>
      </c>
      <c r="C8" s="3"/>
      <c r="D8" s="3"/>
      <c r="E8" s="7"/>
    </row>
    <row r="9" s="11" customFormat="true" ht="11.25" hidden="false" customHeight="true" outlineLevel="0" collapsed="false">
      <c r="A9" s="10"/>
      <c r="C9" s="12"/>
      <c r="D9" s="12"/>
      <c r="E9" s="13"/>
    </row>
    <row r="10" customFormat="false" ht="11.25" hidden="false" customHeight="true" outlineLevel="0" collapsed="false">
      <c r="A10" s="3" t="s">
        <v>7</v>
      </c>
      <c r="C10" s="3"/>
      <c r="D10" s="3"/>
      <c r="E10" s="7"/>
    </row>
    <row r="11" customFormat="false" ht="48.75" hidden="false" customHeight="true" outlineLevel="0" collapsed="false">
      <c r="B11" s="14" t="s">
        <v>8</v>
      </c>
      <c r="C11" s="15" t="s">
        <v>9</v>
      </c>
      <c r="D11" s="16" t="s">
        <v>10</v>
      </c>
      <c r="E11" s="17" t="s">
        <v>11</v>
      </c>
      <c r="F11" s="18" t="s">
        <v>12</v>
      </c>
      <c r="G11" s="19" t="s">
        <v>13</v>
      </c>
    </row>
    <row r="12" customFormat="false" ht="12.75" hidden="false" customHeight="false" outlineLevel="0" collapsed="false">
      <c r="A12" s="20" t="n">
        <v>35802</v>
      </c>
      <c r="B12" s="21" t="n">
        <v>5.1</v>
      </c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0" t="n">
        <v>35809</v>
      </c>
      <c r="B13" s="21" t="n">
        <v>4.9</v>
      </c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0" t="n">
        <v>35816</v>
      </c>
      <c r="B14" s="21" t="n">
        <v>4.9</v>
      </c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0" t="n">
        <v>35823</v>
      </c>
      <c r="B15" s="21" t="n">
        <v>4.9</v>
      </c>
      <c r="C15" s="22"/>
      <c r="D15" s="22"/>
      <c r="E15" s="22"/>
      <c r="F15" s="22"/>
      <c r="G15" s="22"/>
      <c r="H15" s="23"/>
      <c r="I15" s="24"/>
    </row>
    <row r="16" customFormat="false" ht="12.75" hidden="false" customHeight="false" outlineLevel="0" collapsed="false">
      <c r="A16" s="20" t="n">
        <v>35830</v>
      </c>
      <c r="B16" s="21" t="n">
        <v>4.9</v>
      </c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0" t="n">
        <v>35837</v>
      </c>
      <c r="B17" s="21" t="n">
        <v>5.1</v>
      </c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20" t="n">
        <v>35844</v>
      </c>
      <c r="B18" s="21" t="n">
        <v>5.1</v>
      </c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0" t="n">
        <v>35851</v>
      </c>
      <c r="B19" s="21" t="n">
        <v>5.1</v>
      </c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0" t="n">
        <v>35858</v>
      </c>
      <c r="B20" s="21" t="n">
        <v>5.1</v>
      </c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0" t="n">
        <v>35865</v>
      </c>
      <c r="B21" s="21" t="n">
        <v>4.7</v>
      </c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0" t="n">
        <v>35872</v>
      </c>
      <c r="B22" s="21" t="n">
        <v>4.7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0" t="n">
        <v>35879</v>
      </c>
      <c r="B23" s="21" t="n">
        <v>4.7</v>
      </c>
      <c r="C23" s="22"/>
      <c r="D23" s="22"/>
      <c r="E23" s="22"/>
      <c r="F23" s="22"/>
      <c r="G23" s="22"/>
    </row>
    <row r="24" customFormat="false" ht="12.75" hidden="false" customHeight="false" outlineLevel="0" collapsed="false">
      <c r="A24" s="20" t="n">
        <v>35886</v>
      </c>
      <c r="B24" s="21" t="n">
        <v>4.7</v>
      </c>
      <c r="C24" s="22"/>
      <c r="D24" s="22"/>
      <c r="E24" s="22"/>
      <c r="F24" s="22"/>
      <c r="G24" s="22"/>
    </row>
    <row r="25" customFormat="false" ht="12.75" hidden="false" customHeight="false" outlineLevel="0" collapsed="false">
      <c r="A25" s="20" t="n">
        <v>35893</v>
      </c>
      <c r="B25" s="21" t="n">
        <v>4.7</v>
      </c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20" t="n">
        <v>35900</v>
      </c>
      <c r="B26" s="21" t="n">
        <v>5.2</v>
      </c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0" t="n">
        <v>35907</v>
      </c>
      <c r="B27" s="21" t="n">
        <v>5.2</v>
      </c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20" t="n">
        <v>35914</v>
      </c>
      <c r="B28" s="21" t="n">
        <v>5.2</v>
      </c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0" t="n">
        <v>35921</v>
      </c>
      <c r="B29" s="21" t="n">
        <v>5.2</v>
      </c>
      <c r="C29" s="22"/>
      <c r="D29" s="22"/>
      <c r="E29" s="22"/>
      <c r="F29" s="22"/>
      <c r="G29" s="22"/>
    </row>
    <row r="30" customFormat="false" ht="12.75" hidden="false" customHeight="false" outlineLevel="0" collapsed="false">
      <c r="A30" s="20" t="n">
        <v>35928</v>
      </c>
      <c r="B30" s="21" t="n">
        <v>4.7</v>
      </c>
      <c r="C30" s="22"/>
      <c r="D30" s="22"/>
      <c r="E30" s="22"/>
      <c r="F30" s="22"/>
      <c r="G30" s="22"/>
    </row>
    <row r="31" customFormat="false" ht="12.75" hidden="false" customHeight="false" outlineLevel="0" collapsed="false">
      <c r="A31" s="20" t="n">
        <v>35935</v>
      </c>
      <c r="B31" s="21" t="n">
        <v>4.7</v>
      </c>
      <c r="C31" s="22"/>
      <c r="D31" s="22"/>
      <c r="E31" s="22"/>
      <c r="F31" s="22"/>
      <c r="G31" s="22"/>
    </row>
    <row r="32" customFormat="false" ht="12.75" hidden="false" customHeight="false" outlineLevel="0" collapsed="false">
      <c r="A32" s="20" t="n">
        <v>35942</v>
      </c>
      <c r="B32" s="21" t="n">
        <v>4.7</v>
      </c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0" t="n">
        <v>35949</v>
      </c>
      <c r="B33" s="21" t="n">
        <v>4.7</v>
      </c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20" t="n">
        <v>35956</v>
      </c>
      <c r="B34" s="21" t="n">
        <v>4.8</v>
      </c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0" t="n">
        <v>35962</v>
      </c>
      <c r="B35" s="21" t="n">
        <v>4.8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20" t="n">
        <v>35970</v>
      </c>
      <c r="B36" s="21" t="n">
        <v>4.8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20" t="n">
        <v>35977</v>
      </c>
      <c r="B37" s="21" t="n">
        <v>4.8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20" t="n">
        <v>35984</v>
      </c>
      <c r="B38" s="21" t="n">
        <v>4.8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20" t="n">
        <v>35991</v>
      </c>
      <c r="B39" s="21" t="n">
        <v>5.2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20" t="n">
        <v>35998</v>
      </c>
      <c r="B40" s="21" t="n">
        <v>5.2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20" t="n">
        <v>36005</v>
      </c>
      <c r="B41" s="21" t="n">
        <v>5.2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20" t="n">
        <v>36012</v>
      </c>
      <c r="B42" s="21" t="n">
        <v>5.2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A43" s="20" t="n">
        <v>36019</v>
      </c>
      <c r="B43" s="21" t="n">
        <v>6</v>
      </c>
      <c r="C43" s="22"/>
      <c r="D43" s="22"/>
      <c r="E43" s="22"/>
      <c r="F43" s="22"/>
      <c r="G43" s="22"/>
    </row>
    <row r="44" customFormat="false" ht="12.75" hidden="false" customHeight="false" outlineLevel="0" collapsed="false">
      <c r="A44" s="20" t="n">
        <v>36026</v>
      </c>
      <c r="B44" s="21" t="n">
        <v>6</v>
      </c>
      <c r="C44" s="22"/>
      <c r="D44" s="22"/>
      <c r="E44" s="22"/>
      <c r="F44" s="22"/>
      <c r="G44" s="22"/>
    </row>
    <row r="45" customFormat="false" ht="12.75" hidden="false" customHeight="false" outlineLevel="0" collapsed="false">
      <c r="A45" s="20" t="n">
        <v>36033</v>
      </c>
      <c r="B45" s="21" t="n">
        <v>6</v>
      </c>
      <c r="C45" s="22"/>
      <c r="D45" s="22"/>
      <c r="E45" s="22"/>
      <c r="F45" s="22"/>
      <c r="G45" s="22"/>
    </row>
    <row r="46" customFormat="false" ht="12.75" hidden="false" customHeight="false" outlineLevel="0" collapsed="false">
      <c r="A46" s="20" t="n">
        <v>36040</v>
      </c>
      <c r="B46" s="21" t="n">
        <v>6</v>
      </c>
      <c r="C46" s="22"/>
      <c r="D46" s="22"/>
      <c r="E46" s="22"/>
      <c r="F46" s="22"/>
      <c r="G46" s="22"/>
    </row>
    <row r="47" customFormat="false" ht="12.75" hidden="false" customHeight="false" outlineLevel="0" collapsed="false">
      <c r="A47" s="20" t="n">
        <v>36047</v>
      </c>
      <c r="B47" s="21" t="n">
        <v>6.3</v>
      </c>
      <c r="C47" s="22"/>
      <c r="D47" s="22"/>
      <c r="E47" s="22"/>
      <c r="F47" s="22"/>
      <c r="G47" s="22"/>
    </row>
    <row r="48" customFormat="false" ht="12.75" hidden="false" customHeight="false" outlineLevel="0" collapsed="false">
      <c r="A48" s="20" t="n">
        <v>36054</v>
      </c>
      <c r="B48" s="21" t="n">
        <v>6.6</v>
      </c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20" t="n">
        <v>36061</v>
      </c>
      <c r="B49" s="21" t="n">
        <v>6.6</v>
      </c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20" t="n">
        <v>36068</v>
      </c>
      <c r="B50" s="21" t="n">
        <v>6.6</v>
      </c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0" t="n">
        <v>36075</v>
      </c>
      <c r="B51" s="21" t="n">
        <v>6.6</v>
      </c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20" t="n">
        <v>36082</v>
      </c>
      <c r="B52" s="21" t="n">
        <v>6.5</v>
      </c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20" t="n">
        <v>36089</v>
      </c>
      <c r="B53" s="21" t="n">
        <v>6.5</v>
      </c>
      <c r="C53" s="22"/>
      <c r="D53" s="22"/>
      <c r="E53" s="22"/>
      <c r="F53" s="22"/>
      <c r="G53" s="22"/>
    </row>
    <row r="54" customFormat="false" ht="12.75" hidden="false" customHeight="false" outlineLevel="0" collapsed="false">
      <c r="A54" s="20" t="n">
        <v>36096</v>
      </c>
      <c r="B54" s="21" t="n">
        <v>6.5</v>
      </c>
      <c r="C54" s="22"/>
      <c r="D54" s="22"/>
      <c r="E54" s="22"/>
      <c r="F54" s="22"/>
      <c r="G54" s="22"/>
    </row>
    <row r="55" customFormat="false" ht="12.75" hidden="false" customHeight="false" outlineLevel="0" collapsed="false">
      <c r="A55" s="20" t="n">
        <v>36103</v>
      </c>
      <c r="B55" s="21" t="n">
        <v>6.5</v>
      </c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20" t="n">
        <v>36110</v>
      </c>
      <c r="B56" s="21" t="n">
        <v>6.1</v>
      </c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0" t="n">
        <v>36117</v>
      </c>
      <c r="B57" s="21" t="n">
        <v>6.1</v>
      </c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0" t="n">
        <v>36124</v>
      </c>
      <c r="B58" s="21" t="n">
        <v>6.1</v>
      </c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0" t="n">
        <v>36131</v>
      </c>
      <c r="B59" s="21" t="n">
        <v>6.1</v>
      </c>
      <c r="C59" s="22"/>
      <c r="D59" s="22"/>
      <c r="E59" s="22"/>
      <c r="F59" s="22"/>
      <c r="G59" s="22"/>
    </row>
    <row r="60" customFormat="false" ht="12.75" hidden="false" customHeight="false" outlineLevel="0" collapsed="false">
      <c r="A60" s="20" t="n">
        <v>36138</v>
      </c>
      <c r="B60" s="21" t="n">
        <v>6.1</v>
      </c>
      <c r="C60" s="22"/>
      <c r="D60" s="22"/>
      <c r="E60" s="22"/>
      <c r="F60" s="22"/>
      <c r="G60" s="22"/>
    </row>
    <row r="61" customFormat="false" ht="12.75" hidden="false" customHeight="false" outlineLevel="0" collapsed="false">
      <c r="A61" s="20" t="n">
        <v>36145</v>
      </c>
      <c r="B61" s="21" t="n">
        <v>6.1</v>
      </c>
      <c r="C61" s="22"/>
      <c r="D61" s="22"/>
      <c r="E61" s="22"/>
      <c r="F61" s="22"/>
      <c r="G61" s="22"/>
    </row>
    <row r="62" customFormat="false" ht="12.75" hidden="false" customHeight="false" outlineLevel="0" collapsed="false">
      <c r="A62" s="20" t="n">
        <v>36152</v>
      </c>
      <c r="B62" s="21" t="n">
        <v>6.1</v>
      </c>
      <c r="C62" s="22"/>
      <c r="D62" s="22"/>
      <c r="E62" s="22"/>
      <c r="F62" s="22"/>
      <c r="G62" s="22"/>
    </row>
    <row r="63" customFormat="false" ht="12.75" hidden="false" customHeight="false" outlineLevel="0" collapsed="false">
      <c r="A63" s="20" t="n">
        <v>36159</v>
      </c>
      <c r="B63" s="21" t="n">
        <v>6.1</v>
      </c>
      <c r="C63" s="22"/>
      <c r="D63" s="22"/>
      <c r="E63" s="22"/>
      <c r="F63" s="22"/>
      <c r="G63" s="22"/>
    </row>
    <row r="64" customFormat="false" ht="12.75" hidden="false" customHeight="false" outlineLevel="0" collapsed="false">
      <c r="A64" s="20" t="n">
        <v>36166</v>
      </c>
      <c r="B64" s="21" t="n">
        <v>6.1</v>
      </c>
      <c r="C64" s="22"/>
      <c r="D64" s="22"/>
      <c r="E64" s="22"/>
      <c r="F64" s="22"/>
      <c r="G64" s="22"/>
    </row>
    <row r="65" customFormat="false" ht="12.75" hidden="false" customHeight="false" outlineLevel="0" collapsed="false">
      <c r="A65" s="20" t="n">
        <v>36173</v>
      </c>
      <c r="B65" s="21" t="n">
        <v>6.1</v>
      </c>
      <c r="C65" s="22"/>
      <c r="D65" s="22"/>
      <c r="E65" s="22"/>
      <c r="F65" s="22"/>
      <c r="G65" s="22"/>
    </row>
    <row r="66" customFormat="false" ht="12.75" hidden="false" customHeight="false" outlineLevel="0" collapsed="false">
      <c r="A66" s="20" t="n">
        <v>36180</v>
      </c>
      <c r="B66" s="21" t="n">
        <v>6.1</v>
      </c>
      <c r="C66" s="22"/>
      <c r="D66" s="22"/>
      <c r="E66" s="22"/>
      <c r="F66" s="22"/>
      <c r="G66" s="22"/>
    </row>
    <row r="67" customFormat="false" ht="12.75" hidden="false" customHeight="false" outlineLevel="0" collapsed="false">
      <c r="A67" s="20" t="n">
        <v>36187</v>
      </c>
      <c r="B67" s="21" t="n">
        <v>6.1</v>
      </c>
      <c r="C67" s="22"/>
      <c r="D67" s="22"/>
      <c r="E67" s="22"/>
      <c r="F67" s="22"/>
      <c r="G67" s="22"/>
    </row>
    <row r="68" customFormat="false" ht="12.75" hidden="false" customHeight="false" outlineLevel="0" collapsed="false">
      <c r="A68" s="20" t="n">
        <v>36194</v>
      </c>
      <c r="B68" s="21" t="n">
        <v>6.1</v>
      </c>
      <c r="C68" s="22"/>
      <c r="D68" s="22"/>
      <c r="E68" s="22"/>
      <c r="F68" s="22"/>
      <c r="G68" s="22"/>
    </row>
    <row r="69" customFormat="false" ht="12.75" hidden="false" customHeight="false" outlineLevel="0" collapsed="false">
      <c r="A69" s="20" t="n">
        <v>36201</v>
      </c>
      <c r="B69" s="21" t="n">
        <v>6</v>
      </c>
      <c r="C69" s="22"/>
      <c r="D69" s="22"/>
      <c r="E69" s="22"/>
      <c r="F69" s="22"/>
      <c r="G69" s="22"/>
    </row>
    <row r="70" customFormat="false" ht="12.75" hidden="false" customHeight="false" outlineLevel="0" collapsed="false">
      <c r="A70" s="20" t="n">
        <v>36208</v>
      </c>
      <c r="B70" s="21" t="n">
        <v>6</v>
      </c>
      <c r="C70" s="22"/>
      <c r="D70" s="22"/>
      <c r="E70" s="22"/>
      <c r="F70" s="22"/>
      <c r="G70" s="22"/>
    </row>
    <row r="71" customFormat="false" ht="12.75" hidden="false" customHeight="false" outlineLevel="0" collapsed="false">
      <c r="A71" s="20" t="n">
        <v>36215</v>
      </c>
      <c r="B71" s="21" t="n">
        <v>6.4</v>
      </c>
      <c r="C71" s="22"/>
      <c r="D71" s="22"/>
      <c r="E71" s="22"/>
      <c r="F71" s="22"/>
      <c r="G71" s="22"/>
    </row>
    <row r="72" customFormat="false" ht="12.75" hidden="false" customHeight="false" outlineLevel="0" collapsed="false">
      <c r="A72" s="20" t="n">
        <v>36222</v>
      </c>
      <c r="B72" s="21" t="n">
        <v>6.4</v>
      </c>
      <c r="C72" s="22"/>
      <c r="D72" s="22"/>
      <c r="E72" s="22"/>
      <c r="F72" s="22"/>
      <c r="G72" s="22"/>
    </row>
    <row r="73" customFormat="false" ht="12.75" hidden="false" customHeight="false" outlineLevel="0" collapsed="false">
      <c r="A73" s="20" t="n">
        <v>36229</v>
      </c>
      <c r="B73" s="21" t="n">
        <v>6.3</v>
      </c>
      <c r="C73" s="22"/>
      <c r="D73" s="22"/>
      <c r="E73" s="22"/>
      <c r="F73" s="22"/>
      <c r="G73" s="22"/>
    </row>
    <row r="74" customFormat="false" ht="12.75" hidden="false" customHeight="false" outlineLevel="0" collapsed="false">
      <c r="A74" s="20" t="n">
        <v>36236</v>
      </c>
      <c r="B74" s="21" t="n">
        <v>6.3</v>
      </c>
      <c r="C74" s="22"/>
      <c r="D74" s="22"/>
      <c r="E74" s="22"/>
      <c r="F74" s="22"/>
      <c r="G74" s="22"/>
    </row>
    <row r="75" customFormat="false" ht="12.75" hidden="false" customHeight="false" outlineLevel="0" collapsed="false">
      <c r="A75" s="20" t="n">
        <v>36243</v>
      </c>
      <c r="B75" s="21" t="n">
        <v>6.3</v>
      </c>
      <c r="C75" s="22"/>
      <c r="D75" s="22"/>
      <c r="E75" s="22"/>
      <c r="F75" s="22"/>
      <c r="G75" s="22"/>
    </row>
    <row r="76" customFormat="false" ht="12.75" hidden="false" customHeight="false" outlineLevel="0" collapsed="false">
      <c r="A76" s="20" t="n">
        <v>36250</v>
      </c>
      <c r="B76" s="21" t="n">
        <v>6.3</v>
      </c>
      <c r="C76" s="22"/>
      <c r="D76" s="22"/>
      <c r="E76" s="22"/>
      <c r="F76" s="22"/>
      <c r="G76" s="22"/>
    </row>
    <row r="77" customFormat="false" ht="12.75" hidden="false" customHeight="false" outlineLevel="0" collapsed="false">
      <c r="A77" s="20" t="n">
        <v>36257</v>
      </c>
      <c r="B77" s="21" t="n">
        <v>6.3</v>
      </c>
      <c r="C77" s="22"/>
      <c r="D77" s="22"/>
      <c r="E77" s="22"/>
      <c r="F77" s="22"/>
      <c r="G77" s="22"/>
    </row>
    <row r="78" customFormat="false" ht="12.75" hidden="false" customHeight="false" outlineLevel="0" collapsed="false">
      <c r="A78" s="20" t="n">
        <v>36264</v>
      </c>
      <c r="B78" s="21" t="n">
        <v>6</v>
      </c>
      <c r="C78" s="22"/>
      <c r="D78" s="22"/>
      <c r="E78" s="22"/>
      <c r="F78" s="22"/>
      <c r="G78" s="22"/>
    </row>
    <row r="79" customFormat="false" ht="12.75" hidden="false" customHeight="false" outlineLevel="0" collapsed="false">
      <c r="A79" s="20" t="n">
        <v>36271</v>
      </c>
      <c r="B79" s="21" t="n">
        <v>6</v>
      </c>
      <c r="C79" s="22"/>
      <c r="D79" s="22"/>
      <c r="E79" s="22"/>
      <c r="F79" s="22"/>
      <c r="G79" s="22"/>
    </row>
    <row r="80" customFormat="false" ht="12.75" hidden="false" customHeight="false" outlineLevel="0" collapsed="false">
      <c r="A80" s="20" t="n">
        <v>36278</v>
      </c>
      <c r="B80" s="21" t="n">
        <v>6</v>
      </c>
      <c r="C80" s="22"/>
      <c r="D80" s="22"/>
      <c r="E80" s="22"/>
      <c r="F80" s="22"/>
      <c r="G80" s="22"/>
    </row>
    <row r="81" customFormat="false" ht="12.75" hidden="false" customHeight="false" outlineLevel="0" collapsed="false">
      <c r="A81" s="20" t="n">
        <v>36285</v>
      </c>
      <c r="B81" s="21" t="n">
        <v>6</v>
      </c>
      <c r="C81" s="22"/>
      <c r="D81" s="22"/>
      <c r="E81" s="22"/>
      <c r="F81" s="22"/>
      <c r="G81" s="22"/>
    </row>
    <row r="82" customFormat="false" ht="12.75" hidden="false" customHeight="false" outlineLevel="0" collapsed="false">
      <c r="A82" s="20" t="n">
        <v>36292</v>
      </c>
      <c r="B82" s="21" t="n">
        <v>5.8</v>
      </c>
      <c r="C82" s="22"/>
      <c r="D82" s="22"/>
      <c r="E82" s="22"/>
      <c r="F82" s="22"/>
      <c r="G82" s="22"/>
    </row>
    <row r="83" customFormat="false" ht="12.75" hidden="false" customHeight="false" outlineLevel="0" collapsed="false">
      <c r="A83" s="20" t="n">
        <v>36299</v>
      </c>
      <c r="B83" s="21" t="n">
        <v>5.8</v>
      </c>
      <c r="C83" s="22"/>
      <c r="D83" s="22"/>
      <c r="E83" s="22"/>
      <c r="F83" s="22"/>
      <c r="G83" s="22"/>
    </row>
    <row r="84" customFormat="false" ht="12.75" hidden="false" customHeight="false" outlineLevel="0" collapsed="false">
      <c r="A84" s="20" t="n">
        <v>36306</v>
      </c>
      <c r="B84" s="21" t="n">
        <v>5.8</v>
      </c>
      <c r="C84" s="22"/>
      <c r="D84" s="22"/>
      <c r="E84" s="22"/>
      <c r="F84" s="22"/>
      <c r="G84" s="22"/>
    </row>
    <row r="85" customFormat="false" ht="12.75" hidden="false" customHeight="false" outlineLevel="0" collapsed="false">
      <c r="A85" s="20" t="n">
        <v>36313</v>
      </c>
      <c r="B85" s="21" t="n">
        <v>5.8</v>
      </c>
      <c r="C85" s="22"/>
      <c r="D85" s="22"/>
      <c r="E85" s="22"/>
      <c r="F85" s="22"/>
      <c r="G85" s="22"/>
    </row>
    <row r="86" customFormat="false" ht="12.75" hidden="false" customHeight="false" outlineLevel="0" collapsed="false">
      <c r="A86" s="20" t="n">
        <v>36320</v>
      </c>
      <c r="B86" s="21" t="n">
        <v>5.8</v>
      </c>
      <c r="C86" s="22"/>
      <c r="D86" s="22"/>
      <c r="E86" s="22"/>
      <c r="F86" s="22"/>
      <c r="G86" s="22"/>
    </row>
    <row r="87" customFormat="false" ht="12.75" hidden="false" customHeight="false" outlineLevel="0" collapsed="false">
      <c r="A87" s="20" t="n">
        <v>36327</v>
      </c>
      <c r="B87" s="21" t="n">
        <v>5.7</v>
      </c>
      <c r="C87" s="22"/>
      <c r="D87" s="22"/>
      <c r="E87" s="22"/>
      <c r="F87" s="22"/>
      <c r="G87" s="22"/>
    </row>
    <row r="88" customFormat="false" ht="12.75" hidden="false" customHeight="false" outlineLevel="0" collapsed="false">
      <c r="A88" s="20" t="n">
        <v>36334</v>
      </c>
      <c r="B88" s="21" t="n">
        <v>5.7</v>
      </c>
      <c r="C88" s="22"/>
      <c r="D88" s="22"/>
      <c r="E88" s="22"/>
      <c r="F88" s="22"/>
      <c r="G88" s="22"/>
    </row>
    <row r="89" customFormat="false" ht="12.75" hidden="false" customHeight="false" outlineLevel="0" collapsed="false">
      <c r="A89" s="20" t="n">
        <v>36342</v>
      </c>
      <c r="B89" s="21" t="n">
        <v>5.7</v>
      </c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20" t="n">
        <v>36348</v>
      </c>
      <c r="B90" s="21" t="n">
        <v>5.7</v>
      </c>
      <c r="C90" s="22"/>
      <c r="D90" s="22"/>
      <c r="E90" s="22"/>
      <c r="F90" s="22"/>
      <c r="G90" s="22"/>
    </row>
    <row r="91" customFormat="false" ht="12.75" hidden="false" customHeight="false" outlineLevel="0" collapsed="false">
      <c r="A91" s="20" t="n">
        <v>36355</v>
      </c>
      <c r="B91" s="21" t="n">
        <v>5</v>
      </c>
      <c r="C91" s="22"/>
      <c r="D91" s="22"/>
      <c r="E91" s="22"/>
      <c r="F91" s="22"/>
      <c r="G91" s="22"/>
    </row>
    <row r="92" customFormat="false" ht="12.75" hidden="false" customHeight="false" outlineLevel="0" collapsed="false">
      <c r="A92" s="20" t="n">
        <v>36362</v>
      </c>
      <c r="B92" s="21" t="n">
        <v>5</v>
      </c>
      <c r="C92" s="22"/>
      <c r="D92" s="22"/>
      <c r="E92" s="22"/>
      <c r="F92" s="22"/>
      <c r="G92" s="22"/>
    </row>
    <row r="93" customFormat="false" ht="12.75" hidden="false" customHeight="false" outlineLevel="0" collapsed="false">
      <c r="A93" s="20" t="n">
        <v>36369</v>
      </c>
      <c r="B93" s="21" t="n">
        <v>5</v>
      </c>
      <c r="C93" s="22"/>
      <c r="D93" s="22"/>
      <c r="E93" s="22"/>
      <c r="F93" s="22"/>
      <c r="G93" s="22"/>
    </row>
    <row r="94" customFormat="false" ht="12.75" hidden="false" customHeight="false" outlineLevel="0" collapsed="false">
      <c r="A94" s="20" t="n">
        <v>36376</v>
      </c>
      <c r="B94" s="21" t="n">
        <v>5</v>
      </c>
      <c r="C94" s="22"/>
      <c r="D94" s="22"/>
      <c r="E94" s="22"/>
      <c r="F94" s="22"/>
      <c r="G94" s="22"/>
    </row>
    <row r="95" customFormat="false" ht="12.75" hidden="false" customHeight="false" outlineLevel="0" collapsed="false">
      <c r="A95" s="20" t="n">
        <v>36383</v>
      </c>
      <c r="B95" s="21" t="n">
        <v>4</v>
      </c>
      <c r="C95" s="22"/>
      <c r="D95" s="22"/>
      <c r="E95" s="22"/>
      <c r="F95" s="22"/>
      <c r="G95" s="22"/>
    </row>
    <row r="96" customFormat="false" ht="12.75" hidden="false" customHeight="false" outlineLevel="0" collapsed="false">
      <c r="A96" s="20" t="n">
        <v>36390</v>
      </c>
      <c r="B96" s="21" t="n">
        <v>4</v>
      </c>
      <c r="C96" s="22"/>
      <c r="D96" s="22"/>
      <c r="E96" s="22"/>
      <c r="F96" s="22"/>
      <c r="G96" s="22"/>
    </row>
    <row r="97" customFormat="false" ht="12.75" hidden="false" customHeight="false" outlineLevel="0" collapsed="false">
      <c r="A97" s="20" t="n">
        <v>36397</v>
      </c>
      <c r="B97" s="21" t="n">
        <v>4</v>
      </c>
      <c r="C97" s="22"/>
      <c r="D97" s="22"/>
      <c r="E97" s="22"/>
      <c r="F97" s="22"/>
      <c r="G97" s="22"/>
    </row>
    <row r="98" customFormat="false" ht="12.75" hidden="false" customHeight="false" outlineLevel="0" collapsed="false">
      <c r="A98" s="20" t="n">
        <v>36404.45</v>
      </c>
      <c r="B98" s="21" t="n">
        <v>4</v>
      </c>
      <c r="C98" s="22"/>
      <c r="D98" s="22"/>
      <c r="E98" s="22"/>
      <c r="F98" s="22"/>
      <c r="G98" s="22"/>
    </row>
    <row r="99" customFormat="false" ht="12.75" hidden="false" customHeight="false" outlineLevel="0" collapsed="false">
      <c r="A99" s="20" t="n">
        <v>36411.4506944444</v>
      </c>
      <c r="B99" s="21" t="n">
        <v>4</v>
      </c>
      <c r="C99" s="22"/>
      <c r="D99" s="22"/>
      <c r="E99" s="22"/>
      <c r="F99" s="22"/>
      <c r="G99" s="22"/>
    </row>
    <row r="100" customFormat="false" ht="12.75" hidden="false" customHeight="false" outlineLevel="0" collapsed="false">
      <c r="A100" s="20" t="n">
        <v>36418.45</v>
      </c>
      <c r="B100" s="21" t="n">
        <v>3.3</v>
      </c>
      <c r="C100" s="22"/>
      <c r="D100" s="22"/>
      <c r="E100" s="22"/>
      <c r="F100" s="22"/>
      <c r="G100" s="22"/>
    </row>
    <row r="101" customFormat="false" ht="12.75" hidden="false" customHeight="false" outlineLevel="0" collapsed="false">
      <c r="A101" s="20" t="n">
        <v>36425.4493055556</v>
      </c>
      <c r="B101" s="21" t="n">
        <v>3.9</v>
      </c>
      <c r="C101" s="22"/>
      <c r="D101" s="22"/>
      <c r="E101" s="22"/>
      <c r="F101" s="22"/>
      <c r="G101" s="22"/>
    </row>
    <row r="102" customFormat="false" ht="12.75" hidden="false" customHeight="false" outlineLevel="0" collapsed="false">
      <c r="A102" s="20" t="n">
        <v>36432</v>
      </c>
      <c r="B102" s="21" t="n">
        <v>3.9</v>
      </c>
      <c r="C102" s="22"/>
      <c r="D102" s="22"/>
      <c r="E102" s="22"/>
      <c r="F102" s="22"/>
      <c r="G102" s="22"/>
    </row>
    <row r="103" customFormat="false" ht="12.75" hidden="false" customHeight="false" outlineLevel="0" collapsed="false">
      <c r="A103" s="20" t="n">
        <v>36439.4493055556</v>
      </c>
      <c r="B103" s="21" t="n">
        <v>3.9</v>
      </c>
      <c r="C103" s="22"/>
      <c r="D103" s="22"/>
      <c r="E103" s="22"/>
      <c r="F103" s="22"/>
      <c r="G103" s="22"/>
    </row>
    <row r="104" customFormat="false" ht="12.75" hidden="false" customHeight="false" outlineLevel="0" collapsed="false">
      <c r="A104" s="20" t="n">
        <v>36446.4493055556</v>
      </c>
      <c r="B104" s="21" t="n">
        <v>3.5</v>
      </c>
      <c r="C104" s="22"/>
      <c r="D104" s="22"/>
      <c r="E104" s="22"/>
      <c r="F104" s="22"/>
      <c r="G104" s="22"/>
    </row>
    <row r="105" customFormat="false" ht="12.75" hidden="false" customHeight="false" outlineLevel="0" collapsed="false">
      <c r="A105" s="20" t="n">
        <v>36453.4486111111</v>
      </c>
      <c r="B105" s="21" t="n">
        <v>3.5</v>
      </c>
      <c r="C105" s="22"/>
      <c r="D105" s="22"/>
      <c r="E105" s="22"/>
      <c r="F105" s="22"/>
      <c r="G105" s="22"/>
    </row>
    <row r="106" customFormat="false" ht="12.75" hidden="false" customHeight="false" outlineLevel="0" collapsed="false">
      <c r="A106" s="20" t="n">
        <v>36460.4527777778</v>
      </c>
      <c r="B106" s="21" t="n">
        <v>3.5</v>
      </c>
      <c r="C106" s="22"/>
      <c r="D106" s="22"/>
      <c r="E106" s="22"/>
      <c r="F106" s="22"/>
      <c r="G106" s="22"/>
    </row>
    <row r="107" customFormat="false" ht="12.75" hidden="false" customHeight="false" outlineLevel="0" collapsed="false">
      <c r="A107" s="20" t="n">
        <v>36467.4498611111</v>
      </c>
      <c r="B107" s="21" t="n">
        <v>3.5</v>
      </c>
      <c r="C107" s="22"/>
      <c r="D107" s="22"/>
      <c r="E107" s="22"/>
      <c r="F107" s="22"/>
      <c r="G107" s="22"/>
    </row>
    <row r="108" customFormat="false" ht="12.75" hidden="false" customHeight="false" outlineLevel="0" collapsed="false">
      <c r="A108" s="20" t="n">
        <v>36474.4495833333</v>
      </c>
      <c r="B108" s="21" t="n">
        <v>3.8</v>
      </c>
      <c r="C108" s="22"/>
      <c r="D108" s="22"/>
      <c r="E108" s="22"/>
      <c r="F108" s="22"/>
      <c r="G108" s="22"/>
    </row>
    <row r="109" customFormat="false" ht="12.75" hidden="false" customHeight="false" outlineLevel="0" collapsed="false">
      <c r="A109" s="20" t="n">
        <v>36481.4496296296</v>
      </c>
      <c r="B109" s="21" t="n">
        <v>3.8</v>
      </c>
      <c r="C109" s="22"/>
      <c r="D109" s="22"/>
      <c r="E109" s="22"/>
      <c r="F109" s="22"/>
      <c r="G109" s="22"/>
    </row>
    <row r="110" customFormat="false" ht="12.75" hidden="false" customHeight="false" outlineLevel="0" collapsed="false">
      <c r="A110" s="20" t="n">
        <v>36488.4506134259</v>
      </c>
      <c r="B110" s="21" t="n">
        <v>3.8</v>
      </c>
      <c r="C110" s="22"/>
      <c r="D110" s="22"/>
      <c r="E110" s="22"/>
      <c r="F110" s="22"/>
      <c r="G110" s="22"/>
    </row>
    <row r="111" customFormat="false" ht="12.75" hidden="false" customHeight="false" outlineLevel="0" collapsed="false">
      <c r="A111" s="20" t="n">
        <v>36495.4493402778</v>
      </c>
      <c r="B111" s="21" t="n">
        <v>3.8</v>
      </c>
      <c r="C111" s="22"/>
      <c r="D111" s="22"/>
      <c r="E111" s="22"/>
      <c r="F111" s="22"/>
      <c r="G111" s="22"/>
    </row>
    <row r="112" customFormat="false" ht="12.75" hidden="false" customHeight="false" outlineLevel="0" collapsed="false">
      <c r="A112" s="20" t="n">
        <v>36502.4518634259</v>
      </c>
      <c r="B112" s="21" t="n">
        <v>3.8</v>
      </c>
      <c r="C112" s="22"/>
      <c r="D112" s="22"/>
      <c r="E112" s="22"/>
      <c r="F112" s="22"/>
      <c r="G112" s="22"/>
    </row>
    <row r="113" customFormat="false" ht="12.75" hidden="false" customHeight="false" outlineLevel="0" collapsed="false">
      <c r="A113" s="20" t="n">
        <v>36509.4492361111</v>
      </c>
      <c r="B113" s="21" t="n">
        <v>3.2</v>
      </c>
      <c r="C113" s="22"/>
      <c r="D113" s="22"/>
      <c r="E113" s="22"/>
      <c r="F113" s="22"/>
      <c r="G113" s="22"/>
    </row>
    <row r="114" customFormat="false" ht="12.75" hidden="false" customHeight="false" outlineLevel="0" collapsed="false">
      <c r="A114" s="20" t="n">
        <v>36516.4506018519</v>
      </c>
      <c r="B114" s="21" t="n">
        <v>3.2</v>
      </c>
      <c r="C114" s="22"/>
      <c r="D114" s="22"/>
      <c r="E114" s="22"/>
      <c r="F114" s="22"/>
      <c r="G114" s="22"/>
    </row>
    <row r="115" customFormat="false" ht="12.75" hidden="false" customHeight="false" outlineLevel="0" collapsed="false">
      <c r="A115" s="20" t="n">
        <v>36523.4516319444</v>
      </c>
      <c r="B115" s="21" t="n">
        <v>3.2</v>
      </c>
      <c r="C115" s="22"/>
      <c r="D115" s="22"/>
      <c r="E115" s="22"/>
      <c r="F115" s="22"/>
      <c r="G115" s="22"/>
    </row>
    <row r="116" customFormat="false" ht="12.75" hidden="false" customHeight="false" outlineLevel="0" collapsed="false">
      <c r="A116" s="20" t="n">
        <v>36530.4483333333</v>
      </c>
      <c r="B116" s="21" t="n">
        <v>3.2</v>
      </c>
      <c r="C116" s="22"/>
      <c r="D116" s="22"/>
      <c r="E116" s="22"/>
      <c r="F116" s="22"/>
      <c r="G116" s="22"/>
    </row>
    <row r="117" customFormat="false" ht="12.75" hidden="false" customHeight="false" outlineLevel="0" collapsed="false">
      <c r="A117" s="20" t="n">
        <v>36537.4489236111</v>
      </c>
      <c r="B117" s="21" t="n">
        <v>3.8</v>
      </c>
      <c r="C117" s="22"/>
      <c r="D117" s="22"/>
      <c r="E117" s="22"/>
      <c r="F117" s="22"/>
      <c r="G117" s="22"/>
    </row>
    <row r="118" customFormat="false" ht="12.75" hidden="false" customHeight="false" outlineLevel="0" collapsed="false">
      <c r="A118" s="20" t="n">
        <v>36544.4490509259</v>
      </c>
      <c r="B118" s="21" t="n">
        <v>3.8</v>
      </c>
      <c r="C118" s="22"/>
      <c r="D118" s="22"/>
      <c r="E118" s="22"/>
      <c r="F118" s="22"/>
      <c r="G118" s="22"/>
    </row>
    <row r="119" customFormat="false" ht="12.75" hidden="false" customHeight="false" outlineLevel="0" collapsed="false">
      <c r="A119" s="20" t="n">
        <v>36551.4526967593</v>
      </c>
      <c r="B119" s="21" t="n">
        <v>3.8</v>
      </c>
      <c r="C119" s="22"/>
      <c r="D119" s="22"/>
      <c r="E119" s="22"/>
      <c r="F119" s="22"/>
      <c r="G119" s="22"/>
    </row>
    <row r="120" customFormat="false" ht="12.75" hidden="false" customHeight="false" outlineLevel="0" collapsed="false">
      <c r="A120" s="20" t="n">
        <v>36558.4515625</v>
      </c>
      <c r="B120" s="21" t="n">
        <v>3.8</v>
      </c>
      <c r="C120" s="22"/>
      <c r="D120" s="22"/>
      <c r="E120" s="22"/>
      <c r="F120" s="22"/>
      <c r="G120" s="22"/>
    </row>
    <row r="121" customFormat="false" ht="12.75" hidden="false" customHeight="false" outlineLevel="0" collapsed="false">
      <c r="A121" s="20" t="n">
        <v>36565.4518518519</v>
      </c>
      <c r="B121" s="21" t="n">
        <v>3.8</v>
      </c>
      <c r="C121" s="22"/>
      <c r="D121" s="22"/>
      <c r="E121" s="22"/>
      <c r="F121" s="22"/>
      <c r="G121" s="22"/>
    </row>
    <row r="122" customFormat="false" ht="12.75" hidden="false" customHeight="false" outlineLevel="0" collapsed="false">
      <c r="A122" s="20" t="n">
        <v>36572.4509953704</v>
      </c>
      <c r="B122" s="21" t="n">
        <v>4.3</v>
      </c>
      <c r="C122" s="22"/>
      <c r="D122" s="22"/>
      <c r="E122" s="22"/>
      <c r="F122" s="22"/>
      <c r="G122" s="22"/>
    </row>
    <row r="123" customFormat="false" ht="12.75" hidden="false" customHeight="false" outlineLevel="0" collapsed="false">
      <c r="A123" s="20" t="n">
        <v>36579.4512962963</v>
      </c>
      <c r="B123" s="21" t="n">
        <v>4.3</v>
      </c>
      <c r="C123" s="22"/>
      <c r="D123" s="22"/>
      <c r="E123" s="22"/>
      <c r="F123" s="22"/>
      <c r="G123" s="22"/>
    </row>
    <row r="124" customFormat="false" ht="12.75" hidden="false" customHeight="false" outlineLevel="0" collapsed="false">
      <c r="A124" s="20" t="n">
        <v>36586.4505092593</v>
      </c>
      <c r="B124" s="21" t="n">
        <v>4.3</v>
      </c>
      <c r="C124" s="22"/>
      <c r="D124" s="22"/>
      <c r="E124" s="22"/>
      <c r="F124" s="22"/>
      <c r="G124" s="22"/>
    </row>
    <row r="125" customFormat="false" ht="12.75" hidden="false" customHeight="false" outlineLevel="0" collapsed="false">
      <c r="A125" s="20" t="n">
        <v>36593.4517361111</v>
      </c>
      <c r="B125" s="21" t="n">
        <v>4.3</v>
      </c>
      <c r="C125" s="22"/>
      <c r="D125" s="22"/>
      <c r="E125" s="22"/>
      <c r="F125" s="22"/>
      <c r="G125" s="22"/>
    </row>
    <row r="126" customFormat="false" ht="12.75" hidden="false" customHeight="false" outlineLevel="0" collapsed="false">
      <c r="A126" s="20" t="n">
        <v>36600.4525925926</v>
      </c>
      <c r="B126" s="21" t="n">
        <v>4</v>
      </c>
      <c r="C126" s="22"/>
      <c r="D126" s="22"/>
      <c r="E126" s="22"/>
      <c r="F126" s="22"/>
      <c r="G126" s="22"/>
    </row>
    <row r="127" customFormat="false" ht="12.75" hidden="false" customHeight="false" outlineLevel="0" collapsed="false">
      <c r="A127" s="20" t="n">
        <v>36607.4505324074</v>
      </c>
      <c r="B127" s="21" t="n">
        <v>4</v>
      </c>
      <c r="C127" s="22"/>
      <c r="D127" s="22"/>
      <c r="E127" s="22"/>
      <c r="F127" s="22"/>
      <c r="G127" s="22"/>
    </row>
    <row r="128" customFormat="false" ht="12.75" hidden="false" customHeight="false" outlineLevel="0" collapsed="false">
      <c r="A128" s="20" t="n">
        <v>36614.4514699074</v>
      </c>
      <c r="B128" s="21" t="n">
        <v>4</v>
      </c>
      <c r="C128" s="22"/>
      <c r="D128" s="22"/>
      <c r="E128" s="22"/>
      <c r="F128" s="22"/>
      <c r="G128" s="22"/>
    </row>
    <row r="129" customFormat="false" ht="12.75" hidden="false" customHeight="false" outlineLevel="0" collapsed="false">
      <c r="A129" s="20" t="n">
        <v>36621.4511458333</v>
      </c>
      <c r="B129" s="21" t="n">
        <v>4</v>
      </c>
      <c r="C129" s="22"/>
      <c r="D129" s="22"/>
      <c r="E129" s="22"/>
      <c r="F129" s="22"/>
      <c r="G129" s="22"/>
    </row>
    <row r="130" customFormat="false" ht="12.75" hidden="false" customHeight="false" outlineLevel="0" collapsed="false">
      <c r="A130" s="20" t="n">
        <v>36628.4522685185</v>
      </c>
      <c r="B130" s="21" t="n">
        <v>3.9</v>
      </c>
      <c r="C130" s="22"/>
      <c r="D130" s="22"/>
      <c r="E130" s="22"/>
      <c r="F130" s="22"/>
      <c r="G130" s="22"/>
    </row>
    <row r="131" customFormat="false" ht="12.75" hidden="false" customHeight="false" outlineLevel="0" collapsed="false">
      <c r="A131" s="20" t="n">
        <v>36635.4515277778</v>
      </c>
      <c r="B131" s="21" t="n">
        <v>3.9</v>
      </c>
      <c r="C131" s="22"/>
      <c r="D131" s="22"/>
      <c r="E131" s="22"/>
      <c r="F131" s="22"/>
      <c r="G131" s="22"/>
    </row>
    <row r="132" customFormat="false" ht="12.75" hidden="false" customHeight="false" outlineLevel="0" collapsed="false">
      <c r="A132" s="20" t="n">
        <v>36642.4500462963</v>
      </c>
      <c r="B132" s="21" t="n">
        <v>3.9</v>
      </c>
      <c r="C132" s="22"/>
      <c r="D132" s="22"/>
      <c r="E132" s="22"/>
      <c r="F132" s="22"/>
      <c r="G132" s="22"/>
    </row>
    <row r="133" customFormat="false" ht="12.75" hidden="false" customHeight="false" outlineLevel="0" collapsed="false">
      <c r="A133" s="20" t="n">
        <v>36649.4496180556</v>
      </c>
      <c r="B133" s="21" t="n">
        <v>3.9</v>
      </c>
      <c r="C133" s="22"/>
      <c r="D133" s="22"/>
      <c r="E133" s="22"/>
      <c r="F133" s="22"/>
      <c r="G133" s="22"/>
    </row>
    <row r="134" customFormat="false" ht="12.75" hidden="false" customHeight="false" outlineLevel="0" collapsed="false">
      <c r="A134" s="20" t="n">
        <v>36656.4485532407</v>
      </c>
      <c r="B134" s="21" t="n">
        <v>4</v>
      </c>
      <c r="C134" s="22"/>
      <c r="D134" s="22"/>
      <c r="E134" s="22"/>
      <c r="F134" s="22"/>
      <c r="G134" s="22"/>
    </row>
    <row r="135" customFormat="false" ht="12.75" hidden="false" customHeight="false" outlineLevel="0" collapsed="false">
      <c r="A135" s="20" t="n">
        <v>36663.4504282407</v>
      </c>
      <c r="B135" s="21" t="n">
        <v>4</v>
      </c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0" t="n">
        <v>36670.4534143519</v>
      </c>
      <c r="B136" s="21" t="n">
        <v>4</v>
      </c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0" t="n">
        <v>36677.4498611111</v>
      </c>
      <c r="B137" s="21" t="n">
        <v>4</v>
      </c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0" t="n">
        <v>36684.4493981482</v>
      </c>
      <c r="B138" s="21" t="n">
        <v>4</v>
      </c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0" t="n">
        <v>36691.4494328704</v>
      </c>
      <c r="B139" s="21" t="n">
        <v>4.4</v>
      </c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0" t="n">
        <v>36698.4522337963</v>
      </c>
      <c r="B140" s="21" t="n">
        <v>4.8</v>
      </c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0" t="n">
        <v>36705.4501967593</v>
      </c>
      <c r="B141" s="21" t="n">
        <v>4.8</v>
      </c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20" t="n">
        <v>36712</v>
      </c>
      <c r="B142" s="21" t="n">
        <v>4.8</v>
      </c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20" t="n">
        <v>36719</v>
      </c>
      <c r="B143" s="21" t="n">
        <v>4.7</v>
      </c>
      <c r="C143" s="22"/>
      <c r="D143" s="22"/>
      <c r="E143" s="22"/>
      <c r="F143" s="22"/>
      <c r="G143" s="22"/>
    </row>
    <row r="144" customFormat="false" ht="12.75" hidden="false" customHeight="false" outlineLevel="0" collapsed="false">
      <c r="A144" s="20" t="n">
        <v>36726</v>
      </c>
      <c r="B144" s="21" t="n">
        <v>4.7</v>
      </c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20" t="n">
        <v>36733</v>
      </c>
      <c r="B145" s="21" t="n">
        <v>4.7</v>
      </c>
      <c r="C145" s="22"/>
      <c r="D145" s="22"/>
      <c r="E145" s="22"/>
      <c r="F145" s="22"/>
      <c r="G145" s="22"/>
    </row>
    <row r="146" customFormat="false" ht="12.75" hidden="false" customHeight="false" outlineLevel="0" collapsed="false">
      <c r="A146" s="20" t="n">
        <v>36740</v>
      </c>
      <c r="B146" s="21" t="n">
        <v>4.7</v>
      </c>
      <c r="C146" s="22"/>
      <c r="D146" s="22"/>
      <c r="E146" s="22"/>
      <c r="F146" s="22"/>
      <c r="G146" s="22"/>
    </row>
    <row r="147" customFormat="false" ht="12.75" hidden="false" customHeight="false" outlineLevel="0" collapsed="false">
      <c r="A147" s="20" t="n">
        <v>36747</v>
      </c>
      <c r="B147" s="21" t="n">
        <v>4.7</v>
      </c>
      <c r="C147" s="22"/>
      <c r="D147" s="22"/>
      <c r="E147" s="22"/>
      <c r="F147" s="22"/>
      <c r="G147" s="22"/>
    </row>
    <row r="148" customFormat="false" ht="12.75" hidden="false" customHeight="false" outlineLevel="0" collapsed="false">
      <c r="A148" s="20" t="n">
        <v>36754</v>
      </c>
      <c r="B148" s="21" t="n">
        <v>5.6</v>
      </c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A149" s="20" t="n">
        <v>36761</v>
      </c>
      <c r="B149" s="21" t="n">
        <v>5.6</v>
      </c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20" t="n">
        <v>36768</v>
      </c>
      <c r="B150" s="21" t="n">
        <v>5.6</v>
      </c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A151" s="20" t="n">
        <v>36775</v>
      </c>
      <c r="B151" s="21" t="n">
        <v>5.6</v>
      </c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20" t="n">
        <v>36782</v>
      </c>
      <c r="B152" s="21" t="n">
        <v>6.3</v>
      </c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20" t="n">
        <v>36789</v>
      </c>
      <c r="B153" s="21" t="n">
        <v>6.3</v>
      </c>
      <c r="C153" s="22"/>
      <c r="D153" s="22"/>
      <c r="E153" s="22"/>
      <c r="F153" s="22"/>
      <c r="G153" s="22"/>
    </row>
    <row r="154" customFormat="false" ht="12.75" hidden="false" customHeight="false" outlineLevel="0" collapsed="false">
      <c r="A154" s="20" t="n">
        <v>36796</v>
      </c>
      <c r="B154" s="21" t="n">
        <v>6.3</v>
      </c>
      <c r="C154" s="22"/>
      <c r="D154" s="22"/>
      <c r="E154" s="22"/>
      <c r="F154" s="22"/>
      <c r="G154" s="22"/>
    </row>
    <row r="155" customFormat="false" ht="12.75" hidden="false" customHeight="false" outlineLevel="0" collapsed="false">
      <c r="A155" s="20" t="n">
        <v>36803</v>
      </c>
      <c r="B155" s="21" t="n">
        <v>6.3</v>
      </c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20" t="n">
        <v>36810</v>
      </c>
      <c r="B156" s="21" t="n">
        <v>6.1</v>
      </c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0" t="n">
        <v>36817</v>
      </c>
      <c r="B157" s="21" t="n">
        <v>6.1</v>
      </c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0" t="n">
        <v>36824</v>
      </c>
      <c r="B158" s="21" t="n">
        <v>6.1</v>
      </c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0" t="n">
        <v>36831</v>
      </c>
      <c r="B159" s="21" t="n">
        <v>6.9</v>
      </c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0" t="n">
        <v>36838</v>
      </c>
      <c r="B160" s="21" t="n">
        <v>6.9</v>
      </c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20" t="n">
        <v>36845</v>
      </c>
      <c r="B161" s="21" t="n">
        <v>6.5</v>
      </c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0" t="n">
        <v>36852</v>
      </c>
      <c r="B162" s="21" t="n">
        <v>6.5</v>
      </c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0" t="n">
        <v>36859</v>
      </c>
      <c r="B163" s="21" t="n">
        <v>6.5</v>
      </c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0" t="n">
        <v>36866</v>
      </c>
      <c r="B164" s="21" t="n">
        <v>6.5</v>
      </c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0" t="n">
        <v>36873</v>
      </c>
      <c r="B165" s="21" t="n">
        <v>6.9</v>
      </c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0" t="n">
        <v>36880</v>
      </c>
      <c r="B166" s="21" t="n">
        <v>6.9</v>
      </c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0" t="n">
        <v>36887</v>
      </c>
      <c r="B167" s="21" t="n">
        <v>6.9</v>
      </c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20" t="n">
        <v>36894</v>
      </c>
      <c r="B168" s="21" t="n">
        <v>6.9</v>
      </c>
      <c r="C168" s="22"/>
      <c r="D168" s="22"/>
      <c r="E168" s="22"/>
      <c r="F168" s="22"/>
      <c r="G168" s="22"/>
    </row>
    <row r="169" customFormat="false" ht="12.75" hidden="false" customHeight="false" outlineLevel="0" collapsed="false">
      <c r="A169" s="20" t="n">
        <f aca="false">A168+6</f>
        <v>36900</v>
      </c>
      <c r="B169" s="21" t="n">
        <v>6.9</v>
      </c>
      <c r="C169" s="22"/>
      <c r="D169" s="22"/>
      <c r="E169" s="22"/>
      <c r="F169" s="22"/>
      <c r="G169" s="22"/>
    </row>
    <row r="170" customFormat="false" ht="12.75" hidden="false" customHeight="false" outlineLevel="0" collapsed="false">
      <c r="A170" s="20" t="n">
        <f aca="false">A169+7</f>
        <v>36907</v>
      </c>
      <c r="B170" s="21" t="n">
        <v>7.6</v>
      </c>
      <c r="C170" s="22"/>
      <c r="D170" s="22"/>
      <c r="E170" s="22" t="n">
        <v>6.62</v>
      </c>
      <c r="F170" s="22"/>
      <c r="G170" s="22"/>
    </row>
    <row r="171" customFormat="false" ht="12.75" hidden="false" customHeight="false" outlineLevel="0" collapsed="false">
      <c r="A171" s="20" t="n">
        <f aca="false">A170+7</f>
        <v>36914</v>
      </c>
      <c r="B171" s="21" t="n">
        <v>7.6</v>
      </c>
      <c r="C171" s="22"/>
      <c r="D171" s="22"/>
      <c r="E171" s="22"/>
      <c r="F171" s="22"/>
      <c r="G171" s="22"/>
    </row>
    <row r="172" customFormat="false" ht="12.75" hidden="false" customHeight="false" outlineLevel="0" collapsed="false">
      <c r="A172" s="20" t="n">
        <f aca="false">A171+7</f>
        <v>36921</v>
      </c>
      <c r="B172" s="21" t="n">
        <v>7.6</v>
      </c>
      <c r="C172" s="22"/>
      <c r="D172" s="22"/>
      <c r="E172" s="22"/>
      <c r="F172" s="22"/>
      <c r="G172" s="22"/>
    </row>
    <row r="173" customFormat="false" ht="12.75" hidden="false" customHeight="false" outlineLevel="0" collapsed="false">
      <c r="A173" s="20" t="n">
        <f aca="false">A172+7</f>
        <v>36928</v>
      </c>
      <c r="B173" s="21" t="n">
        <v>7.6</v>
      </c>
      <c r="C173" s="22"/>
      <c r="D173" s="22"/>
      <c r="E173" s="22"/>
      <c r="F173" s="22"/>
      <c r="G173" s="22"/>
    </row>
    <row r="174" customFormat="false" ht="12.75" hidden="false" customHeight="false" outlineLevel="0" collapsed="false">
      <c r="A174" s="20" t="n">
        <f aca="false">A173+7</f>
        <v>36935</v>
      </c>
      <c r="B174" s="21" t="n">
        <v>7</v>
      </c>
      <c r="C174" s="22"/>
      <c r="D174" s="22"/>
      <c r="E174" s="22"/>
      <c r="F174" s="22"/>
      <c r="G174" s="22"/>
    </row>
    <row r="175" customFormat="false" ht="12.75" hidden="false" customHeight="false" outlineLevel="0" collapsed="false">
      <c r="A175" s="20" t="n">
        <f aca="false">A174+7</f>
        <v>36942</v>
      </c>
      <c r="B175" s="21" t="n">
        <v>7</v>
      </c>
      <c r="C175" s="22"/>
      <c r="D175" s="22"/>
      <c r="E175" s="22"/>
      <c r="F175" s="22"/>
      <c r="G175" s="22"/>
    </row>
    <row r="176" customFormat="false" ht="12.75" hidden="false" customHeight="false" outlineLevel="0" collapsed="false">
      <c r="A176" s="20" t="n">
        <f aca="false">A175+7</f>
        <v>36949</v>
      </c>
      <c r="B176" s="21" t="n">
        <v>7</v>
      </c>
      <c r="C176" s="22"/>
      <c r="D176" s="22"/>
      <c r="E176" s="22"/>
      <c r="F176" s="22"/>
      <c r="G176" s="22"/>
    </row>
    <row r="177" customFormat="false" ht="12.75" hidden="false" customHeight="false" outlineLevel="0" collapsed="false">
      <c r="A177" s="20" t="n">
        <f aca="false">A176+7</f>
        <v>36956</v>
      </c>
      <c r="B177" s="21" t="n">
        <v>7</v>
      </c>
      <c r="C177" s="22"/>
      <c r="D177" s="22"/>
      <c r="E177" s="22"/>
      <c r="F177" s="22"/>
      <c r="G177" s="22"/>
    </row>
    <row r="178" customFormat="false" ht="12.75" hidden="false" customHeight="false" outlineLevel="0" collapsed="false">
      <c r="A178" s="20" t="n">
        <f aca="false">A177+7</f>
        <v>36963</v>
      </c>
      <c r="B178" s="21" t="n">
        <v>7.2</v>
      </c>
      <c r="C178" s="22"/>
      <c r="D178" s="22"/>
      <c r="E178" s="22"/>
      <c r="F178" s="22"/>
      <c r="G178" s="22"/>
    </row>
    <row r="179" customFormat="false" ht="12.75" hidden="false" customHeight="false" outlineLevel="0" collapsed="false">
      <c r="A179" s="20" t="n">
        <f aca="false">A178+7</f>
        <v>36970</v>
      </c>
      <c r="B179" s="21" t="n">
        <v>7.2</v>
      </c>
      <c r="C179" s="22"/>
      <c r="D179" s="22"/>
      <c r="E179" s="22"/>
      <c r="F179" s="22"/>
      <c r="G179" s="22"/>
    </row>
    <row r="180" customFormat="false" ht="12.75" hidden="false" customHeight="false" outlineLevel="0" collapsed="false">
      <c r="A180" s="20" t="n">
        <f aca="false">A179+7</f>
        <v>36977</v>
      </c>
      <c r="B180" s="21" t="n">
        <v>7.2</v>
      </c>
      <c r="C180" s="22"/>
      <c r="D180" s="22"/>
      <c r="E180" s="22"/>
      <c r="F180" s="22"/>
      <c r="G180" s="22"/>
    </row>
    <row r="181" customFormat="false" ht="12.75" hidden="false" customHeight="false" outlineLevel="0" collapsed="false">
      <c r="A181" s="20" t="n">
        <f aca="false">A180+7</f>
        <v>36984</v>
      </c>
      <c r="B181" s="21" t="n">
        <v>6.7</v>
      </c>
      <c r="C181" s="22"/>
      <c r="D181" s="22"/>
      <c r="E181" s="22"/>
      <c r="F181" s="22"/>
      <c r="G181" s="22"/>
    </row>
    <row r="182" customFormat="false" ht="12.75" hidden="false" customHeight="false" outlineLevel="0" collapsed="false">
      <c r="A182" s="20" t="n">
        <f aca="false">A181+7</f>
        <v>36991</v>
      </c>
      <c r="B182" s="21" t="n">
        <v>6.1</v>
      </c>
      <c r="C182" s="22"/>
      <c r="D182" s="22"/>
      <c r="E182" s="22"/>
      <c r="F182" s="22"/>
      <c r="G182" s="22"/>
    </row>
    <row r="183" customFormat="false" ht="12.75" hidden="false" customHeight="false" outlineLevel="0" collapsed="false">
      <c r="A183" s="20" t="n">
        <f aca="false">A182+7</f>
        <v>36998</v>
      </c>
      <c r="B183" s="21" t="n">
        <v>6.1</v>
      </c>
      <c r="C183" s="22"/>
      <c r="D183" s="22"/>
      <c r="E183" s="22"/>
      <c r="F183" s="22"/>
      <c r="G183" s="22"/>
    </row>
    <row r="184" customFormat="false" ht="12.75" hidden="false" customHeight="false" outlineLevel="0" collapsed="false">
      <c r="A184" s="20" t="n">
        <f aca="false">A183+7</f>
        <v>37005</v>
      </c>
      <c r="B184" s="21" t="n">
        <v>6.1</v>
      </c>
      <c r="C184" s="22"/>
      <c r="D184" s="22"/>
      <c r="E184" s="22"/>
      <c r="F184" s="22"/>
      <c r="G184" s="22"/>
    </row>
    <row r="185" customFormat="false" ht="12.75" hidden="false" customHeight="false" outlineLevel="0" collapsed="false">
      <c r="A185" s="20" t="n">
        <f aca="false">A184+7</f>
        <v>37012</v>
      </c>
      <c r="B185" s="21" t="n">
        <v>6.1</v>
      </c>
      <c r="C185" s="22"/>
      <c r="D185" s="22"/>
      <c r="E185" s="22"/>
      <c r="F185" s="22"/>
      <c r="G185" s="22"/>
    </row>
    <row r="186" customFormat="false" ht="12.75" hidden="false" customHeight="false" outlineLevel="0" collapsed="false">
      <c r="A186" s="20" t="n">
        <f aca="false">A185+7</f>
        <v>37019</v>
      </c>
      <c r="B186" s="21" t="n">
        <v>6.1</v>
      </c>
      <c r="C186" s="22"/>
      <c r="D186" s="22"/>
      <c r="E186" s="22"/>
      <c r="F186" s="22"/>
      <c r="G186" s="22"/>
    </row>
    <row r="187" customFormat="false" ht="12.75" hidden="false" customHeight="false" outlineLevel="0" collapsed="false">
      <c r="A187" s="20" t="n">
        <f aca="false">A186+7</f>
        <v>37026</v>
      </c>
      <c r="B187" s="21" t="n">
        <v>5.1</v>
      </c>
      <c r="C187" s="22"/>
      <c r="D187" s="22"/>
      <c r="E187" s="22" t="n">
        <v>4.62</v>
      </c>
      <c r="F187" s="22"/>
      <c r="G187" s="22"/>
    </row>
    <row r="188" customFormat="false" ht="12.75" hidden="false" customHeight="false" outlineLevel="0" collapsed="false">
      <c r="A188" s="20" t="n">
        <f aca="false">A187+7</f>
        <v>37033</v>
      </c>
      <c r="B188" s="21" t="n">
        <v>5.1</v>
      </c>
      <c r="C188" s="22"/>
      <c r="D188" s="22"/>
      <c r="E188" s="22"/>
      <c r="F188" s="22"/>
      <c r="G188" s="22"/>
    </row>
    <row r="189" customFormat="false" ht="12.75" hidden="false" customHeight="false" outlineLevel="0" collapsed="false">
      <c r="A189" s="20" t="n">
        <f aca="false">A188+7</f>
        <v>37040</v>
      </c>
      <c r="B189" s="21" t="n">
        <v>5.1</v>
      </c>
      <c r="C189" s="22"/>
      <c r="D189" s="22"/>
      <c r="E189" s="22"/>
      <c r="F189" s="22"/>
      <c r="G189" s="22"/>
    </row>
    <row r="190" customFormat="false" ht="12.75" hidden="false" customHeight="false" outlineLevel="0" collapsed="false">
      <c r="A190" s="20" t="n">
        <f aca="false">A189+7</f>
        <v>37047</v>
      </c>
      <c r="B190" s="21" t="n">
        <v>5.1</v>
      </c>
      <c r="C190" s="22"/>
      <c r="D190" s="22"/>
      <c r="E190" s="22"/>
      <c r="F190" s="22"/>
      <c r="G190" s="22"/>
    </row>
    <row r="191" customFormat="false" ht="12.75" hidden="false" customHeight="false" outlineLevel="0" collapsed="false">
      <c r="A191" s="20" t="n">
        <f aca="false">A190+7</f>
        <v>37054</v>
      </c>
      <c r="B191" s="21" t="n">
        <v>3.8</v>
      </c>
      <c r="C191" s="22"/>
      <c r="D191" s="22"/>
      <c r="E191" s="22"/>
      <c r="F191" s="22"/>
      <c r="G191" s="22"/>
    </row>
    <row r="192" customFormat="false" ht="12.75" hidden="false" customHeight="false" outlineLevel="0" collapsed="false">
      <c r="A192" s="20" t="n">
        <f aca="false">A191+7</f>
        <v>37061</v>
      </c>
      <c r="B192" s="21" t="n">
        <v>3.8</v>
      </c>
      <c r="C192" s="22"/>
      <c r="D192" s="22"/>
      <c r="E192" s="22"/>
      <c r="F192" s="22"/>
      <c r="G192" s="22"/>
    </row>
    <row r="193" s="25" customFormat="true" ht="12.75" hidden="false" customHeight="false" outlineLevel="0" collapsed="false">
      <c r="A193" s="20" t="n">
        <f aca="false">A192+7</f>
        <v>37068</v>
      </c>
      <c r="B193" s="21" t="n">
        <v>3.8</v>
      </c>
      <c r="C193" s="22"/>
      <c r="D193" s="22"/>
      <c r="E193" s="22"/>
      <c r="F193" s="22"/>
      <c r="G193" s="22"/>
    </row>
    <row r="194" customFormat="false" ht="12.75" hidden="false" customHeight="false" outlineLevel="0" collapsed="false">
      <c r="A194" s="20" t="n">
        <f aca="false">A193+7</f>
        <v>37075</v>
      </c>
      <c r="B194" s="21" t="n">
        <v>3.8</v>
      </c>
      <c r="C194" s="22"/>
      <c r="D194" s="22"/>
      <c r="E194" s="22"/>
      <c r="F194" s="22"/>
      <c r="G194" s="22"/>
    </row>
    <row r="195" customFormat="false" ht="12.75" hidden="false" customHeight="false" outlineLevel="0" collapsed="false">
      <c r="A195" s="20" t="n">
        <f aca="false">A194+7</f>
        <v>37082</v>
      </c>
      <c r="B195" s="21" t="n">
        <v>3.6</v>
      </c>
      <c r="C195" s="22"/>
      <c r="D195" s="22"/>
      <c r="E195" s="22"/>
      <c r="F195" s="22"/>
      <c r="G195" s="22"/>
    </row>
    <row r="196" customFormat="false" ht="12.75" hidden="false" customHeight="false" outlineLevel="0" collapsed="false">
      <c r="A196" s="20" t="n">
        <f aca="false">A195+7</f>
        <v>37089</v>
      </c>
      <c r="B196" s="21" t="n">
        <v>3.6</v>
      </c>
      <c r="C196" s="22"/>
      <c r="D196" s="22"/>
      <c r="E196" s="22"/>
      <c r="F196" s="22"/>
      <c r="G196" s="22"/>
    </row>
    <row r="197" customFormat="false" ht="12.75" hidden="false" customHeight="false" outlineLevel="0" collapsed="false">
      <c r="A197" s="20" t="n">
        <f aca="false">A196+7</f>
        <v>37096</v>
      </c>
      <c r="B197" s="21" t="n">
        <v>3.6</v>
      </c>
      <c r="C197" s="22"/>
      <c r="D197" s="22"/>
      <c r="E197" s="22"/>
      <c r="F197" s="22"/>
      <c r="G197" s="22"/>
    </row>
    <row r="198" customFormat="false" ht="12.75" hidden="false" customHeight="false" outlineLevel="0" collapsed="false">
      <c r="A198" s="20" t="n">
        <f aca="false">A197+7</f>
        <v>37103</v>
      </c>
      <c r="B198" s="21" t="n">
        <v>3.6</v>
      </c>
      <c r="C198" s="22"/>
      <c r="D198" s="22"/>
      <c r="E198" s="22"/>
      <c r="F198" s="22"/>
      <c r="G198" s="22"/>
    </row>
    <row r="199" customFormat="false" ht="12.75" hidden="false" customHeight="false" outlineLevel="0" collapsed="false">
      <c r="A199" s="20" t="n">
        <f aca="false">A198+7</f>
        <v>37110</v>
      </c>
      <c r="B199" s="21" t="n">
        <v>3.6</v>
      </c>
      <c r="C199" s="22"/>
      <c r="D199" s="22"/>
      <c r="E199" s="22"/>
      <c r="F199" s="22"/>
      <c r="G199" s="22"/>
    </row>
    <row r="200" customFormat="false" ht="12.75" hidden="false" customHeight="false" outlineLevel="0" collapsed="false">
      <c r="A200" s="20" t="n">
        <f aca="false">A199+7</f>
        <v>37117</v>
      </c>
      <c r="B200" s="21" t="n">
        <v>2.8</v>
      </c>
      <c r="C200" s="22"/>
      <c r="D200" s="22"/>
      <c r="E200" s="22"/>
      <c r="F200" s="22"/>
      <c r="G200" s="22"/>
    </row>
    <row r="201" customFormat="false" ht="12.75" hidden="false" customHeight="false" outlineLevel="0" collapsed="false">
      <c r="A201" s="20" t="n">
        <f aca="false">A200+7</f>
        <v>37124</v>
      </c>
      <c r="B201" s="21" t="n">
        <v>2.8</v>
      </c>
      <c r="C201" s="22"/>
      <c r="D201" s="22"/>
      <c r="E201" s="22"/>
      <c r="F201" s="22"/>
      <c r="G201" s="22"/>
    </row>
    <row r="202" customFormat="false" ht="12.75" hidden="false" customHeight="false" outlineLevel="0" collapsed="false">
      <c r="A202" s="20" t="n">
        <f aca="false">A201+7</f>
        <v>37131</v>
      </c>
      <c r="B202" s="21" t="n">
        <v>2.8</v>
      </c>
      <c r="C202" s="22"/>
      <c r="D202" s="22"/>
      <c r="E202" s="22"/>
      <c r="F202" s="22"/>
      <c r="G202" s="22"/>
    </row>
    <row r="203" customFormat="false" ht="12.75" hidden="false" customHeight="false" outlineLevel="0" collapsed="false">
      <c r="A203" s="20" t="n">
        <f aca="false">A202+7</f>
        <v>37138</v>
      </c>
      <c r="B203" s="21" t="n">
        <v>2.8</v>
      </c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0" t="n">
        <f aca="false">A203+7</f>
        <v>37145</v>
      </c>
      <c r="B204" s="21" t="n">
        <v>2.3</v>
      </c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0" t="n">
        <f aca="false">A204+7</f>
        <v>37152</v>
      </c>
      <c r="B205" s="21" t="n">
        <v>2.3</v>
      </c>
      <c r="C205" s="22"/>
      <c r="D205" s="22"/>
      <c r="E205" s="22"/>
      <c r="F205" s="22"/>
      <c r="G205" s="22"/>
    </row>
    <row r="206" s="25" customFormat="true" ht="12.75" hidden="false" customHeight="false" outlineLevel="0" collapsed="false">
      <c r="A206" s="20" t="n">
        <f aca="false">A205+7</f>
        <v>37159</v>
      </c>
      <c r="B206" s="21" t="n">
        <v>2.3</v>
      </c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0" t="n">
        <f aca="false">A206+7</f>
        <v>37166</v>
      </c>
      <c r="B207" s="21" t="n">
        <v>2.3</v>
      </c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0" t="n">
        <f aca="false">A207+7</f>
        <v>37173</v>
      </c>
      <c r="B208" s="21" t="n">
        <v>2.3</v>
      </c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0" t="n">
        <f aca="false">A208+7</f>
        <v>37180</v>
      </c>
      <c r="B209" s="21" t="n">
        <v>2.7</v>
      </c>
      <c r="C209" s="22"/>
      <c r="D209" s="22"/>
      <c r="E209" s="22" t="n">
        <v>2.97</v>
      </c>
      <c r="F209" s="22"/>
      <c r="G209" s="22"/>
    </row>
    <row r="210" customFormat="false" ht="12.75" hidden="false" customHeight="false" outlineLevel="0" collapsed="false">
      <c r="A210" s="20" t="n">
        <f aca="false">A209+7</f>
        <v>37187</v>
      </c>
      <c r="B210" s="21" t="n">
        <v>2.7</v>
      </c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0" t="n">
        <f aca="false">A210+7</f>
        <v>37194</v>
      </c>
      <c r="B211" s="21" t="n">
        <v>2.7</v>
      </c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0" t="n">
        <f aca="false">A211+7</f>
        <v>37201</v>
      </c>
      <c r="B212" s="21" t="n">
        <v>2.7</v>
      </c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0" t="n">
        <f aca="false">A212+7</f>
        <v>37208</v>
      </c>
      <c r="B213" s="21" t="n">
        <v>1.9</v>
      </c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0" t="n">
        <f aca="false">A213+7</f>
        <v>37215</v>
      </c>
      <c r="B214" s="21" t="n">
        <v>1.9</v>
      </c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0" t="n">
        <f aca="false">A214+7</f>
        <v>37222</v>
      </c>
      <c r="B215" s="21" t="n">
        <v>1.9</v>
      </c>
      <c r="C215" s="22"/>
      <c r="D215" s="22"/>
      <c r="E215" s="22"/>
      <c r="F215" s="22"/>
      <c r="G215" s="22"/>
    </row>
    <row r="216" customFormat="false" ht="12.75" hidden="false" customHeight="false" outlineLevel="0" collapsed="false">
      <c r="A216" s="20" t="n">
        <f aca="false">A215+7</f>
        <v>37229</v>
      </c>
      <c r="B216" s="21" t="n">
        <v>1.9</v>
      </c>
      <c r="C216" s="22"/>
      <c r="D216" s="22"/>
      <c r="E216" s="22"/>
      <c r="F216" s="22"/>
      <c r="G216" s="22"/>
    </row>
    <row r="217" customFormat="false" ht="12.75" hidden="false" customHeight="false" outlineLevel="0" collapsed="false">
      <c r="A217" s="20" t="n">
        <f aca="false">A216+7</f>
        <v>37236</v>
      </c>
      <c r="B217" s="21" t="n">
        <v>1.4</v>
      </c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A218" s="20" t="n">
        <f aca="false">A217+7</f>
        <v>37243</v>
      </c>
      <c r="B218" s="21" t="n">
        <v>1.4</v>
      </c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A219" s="20" t="n">
        <f aca="false">A218+3</f>
        <v>37246</v>
      </c>
      <c r="B219" s="21" t="n">
        <v>1.4</v>
      </c>
      <c r="C219" s="22"/>
      <c r="D219" s="22"/>
      <c r="E219" s="22"/>
      <c r="F219" s="22"/>
      <c r="G219" s="22"/>
    </row>
    <row r="220" customFormat="false" ht="12.75" hidden="false" customHeight="false" outlineLevel="0" collapsed="false">
      <c r="A220" s="20" t="n">
        <f aca="false">A219+7</f>
        <v>37253</v>
      </c>
      <c r="B220" s="21" t="n">
        <v>1.4</v>
      </c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A221" s="20" t="n">
        <f aca="false">A220+11</f>
        <v>37264</v>
      </c>
      <c r="B221" s="21" t="n">
        <v>1.4</v>
      </c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A222" s="20" t="n">
        <f aca="false">A221+7</f>
        <v>37271</v>
      </c>
      <c r="B222" s="21" t="n">
        <v>0.6</v>
      </c>
      <c r="C222" s="22"/>
      <c r="D222" s="22"/>
      <c r="E222" s="22"/>
      <c r="F222" s="22"/>
      <c r="G222" s="22"/>
    </row>
    <row r="223" customFormat="false" ht="12.75" hidden="false" customHeight="false" outlineLevel="0" collapsed="false">
      <c r="A223" s="20" t="n">
        <f aca="false">A222+7</f>
        <v>37278</v>
      </c>
      <c r="B223" s="21" t="n">
        <v>0.6</v>
      </c>
      <c r="C223" s="22"/>
      <c r="D223" s="22"/>
      <c r="E223" s="22"/>
      <c r="F223" s="22"/>
      <c r="G223" s="22"/>
    </row>
    <row r="224" customFormat="false" ht="12.75" hidden="false" customHeight="false" outlineLevel="0" collapsed="false">
      <c r="A224" s="20" t="n">
        <f aca="false">A223+7</f>
        <v>37285</v>
      </c>
      <c r="B224" s="21" t="n">
        <v>0.6</v>
      </c>
      <c r="C224" s="22"/>
      <c r="D224" s="22"/>
      <c r="E224" s="22"/>
      <c r="F224" s="22"/>
      <c r="G224" s="22"/>
    </row>
    <row r="225" customFormat="false" ht="12.75" hidden="false" customHeight="false" outlineLevel="0" collapsed="false">
      <c r="A225" s="20" t="n">
        <f aca="false">A224+7</f>
        <v>37292</v>
      </c>
      <c r="B225" s="21" t="n">
        <v>0.6</v>
      </c>
      <c r="C225" s="22"/>
      <c r="D225" s="22"/>
      <c r="E225" s="22"/>
      <c r="F225" s="22"/>
      <c r="G225" s="22"/>
    </row>
    <row r="226" customFormat="false" ht="12.75" hidden="false" customHeight="false" outlineLevel="0" collapsed="false">
      <c r="A226" s="20" t="n">
        <f aca="false">A225+7</f>
        <v>37299</v>
      </c>
      <c r="B226" s="21" t="n">
        <v>1.1</v>
      </c>
      <c r="C226" s="22"/>
      <c r="D226" s="22"/>
      <c r="E226" s="22"/>
      <c r="F226" s="22"/>
      <c r="G226" s="22"/>
    </row>
    <row r="227" customFormat="false" ht="12.75" hidden="false" customHeight="false" outlineLevel="0" collapsed="false">
      <c r="A227" s="20" t="n">
        <f aca="false">A226+7</f>
        <v>37306</v>
      </c>
      <c r="B227" s="21" t="n">
        <v>1.1</v>
      </c>
      <c r="C227" s="22"/>
      <c r="D227" s="22"/>
      <c r="E227" s="22"/>
      <c r="F227" s="22"/>
      <c r="G227" s="22"/>
    </row>
    <row r="228" customFormat="false" ht="12.75" hidden="false" customHeight="false" outlineLevel="0" collapsed="false">
      <c r="A228" s="20" t="n">
        <f aca="false">A227+7</f>
        <v>37313</v>
      </c>
      <c r="B228" s="21" t="n">
        <v>1.1</v>
      </c>
      <c r="C228" s="22"/>
      <c r="D228" s="22"/>
      <c r="E228" s="22"/>
      <c r="F228" s="22"/>
      <c r="G228" s="22"/>
    </row>
    <row r="229" customFormat="false" ht="12.75" hidden="false" customHeight="false" outlineLevel="0" collapsed="false">
      <c r="A229" s="20" t="n">
        <f aca="false">A228+7</f>
        <v>37320</v>
      </c>
      <c r="B229" s="21" t="n">
        <v>1.1</v>
      </c>
      <c r="C229" s="22"/>
      <c r="D229" s="22"/>
      <c r="E229" s="22"/>
      <c r="F229" s="22"/>
      <c r="G229" s="22"/>
    </row>
    <row r="230" customFormat="false" ht="11.25" hidden="false" customHeight="true" outlineLevel="0" collapsed="false">
      <c r="A230" s="20" t="n">
        <f aca="false">A229+7</f>
        <v>37327</v>
      </c>
      <c r="B230" s="21" t="n">
        <v>1.3</v>
      </c>
      <c r="C230" s="22"/>
      <c r="D230" s="22"/>
      <c r="E230" s="22"/>
      <c r="F230" s="22"/>
      <c r="G230" s="22"/>
    </row>
    <row r="231" customFormat="false" ht="12.75" hidden="false" customHeight="false" outlineLevel="0" collapsed="false">
      <c r="A231" s="20" t="n">
        <f aca="false">A230+7</f>
        <v>37334</v>
      </c>
      <c r="B231" s="21" t="n">
        <v>1.3</v>
      </c>
      <c r="C231" s="22"/>
      <c r="D231" s="22"/>
      <c r="E231" s="22"/>
      <c r="F231" s="22"/>
      <c r="G231" s="22"/>
    </row>
    <row r="232" customFormat="false" ht="12.75" hidden="false" customHeight="false" outlineLevel="0" collapsed="false">
      <c r="A232" s="20" t="n">
        <f aca="false">A231+7</f>
        <v>37341</v>
      </c>
      <c r="B232" s="21" t="n">
        <v>1.3</v>
      </c>
      <c r="C232" s="22"/>
      <c r="D232" s="22"/>
      <c r="E232" s="22"/>
      <c r="F232" s="22"/>
      <c r="G232" s="22"/>
    </row>
    <row r="233" customFormat="false" ht="12.75" hidden="false" customHeight="false" outlineLevel="0" collapsed="false">
      <c r="A233" s="20" t="n">
        <f aca="false">A232+7</f>
        <v>37348</v>
      </c>
      <c r="B233" s="21" t="n">
        <v>0.8</v>
      </c>
      <c r="C233" s="22"/>
      <c r="D233" s="22"/>
      <c r="E233" s="22"/>
      <c r="F233" s="22"/>
      <c r="G233" s="22"/>
    </row>
    <row r="234" customFormat="false" ht="12.75" hidden="false" customHeight="false" outlineLevel="0" collapsed="false">
      <c r="A234" s="20" t="n">
        <f aca="false">A233+7</f>
        <v>37355</v>
      </c>
      <c r="B234" s="21" t="n">
        <v>0.8</v>
      </c>
      <c r="C234" s="22"/>
      <c r="D234" s="22"/>
      <c r="E234" s="22"/>
      <c r="F234" s="22"/>
      <c r="G234" s="22"/>
    </row>
    <row r="235" customFormat="false" ht="12.75" hidden="false" customHeight="false" outlineLevel="0" collapsed="false">
      <c r="A235" s="20" t="n">
        <f aca="false">A234+7</f>
        <v>37362</v>
      </c>
      <c r="B235" s="21" t="n">
        <v>2</v>
      </c>
      <c r="C235" s="22"/>
      <c r="D235" s="22"/>
      <c r="E235" s="22"/>
      <c r="F235" s="22"/>
      <c r="G235" s="22"/>
    </row>
    <row r="236" customFormat="false" ht="12.75" hidden="false" customHeight="false" outlineLevel="0" collapsed="false">
      <c r="A236" s="20" t="n">
        <f aca="false">A235+7</f>
        <v>37369</v>
      </c>
      <c r="B236" s="21" t="n">
        <v>2</v>
      </c>
      <c r="C236" s="22"/>
      <c r="D236" s="22"/>
      <c r="E236" s="22"/>
      <c r="F236" s="22"/>
      <c r="G236" s="22"/>
    </row>
    <row r="237" customFormat="false" ht="12.75" hidden="false" customHeight="false" outlineLevel="0" collapsed="false">
      <c r="A237" s="20" t="n">
        <f aca="false">A236+7</f>
        <v>37376</v>
      </c>
      <c r="B237" s="21" t="n">
        <v>2</v>
      </c>
      <c r="C237" s="22"/>
      <c r="D237" s="22"/>
      <c r="E237" s="22"/>
      <c r="F237" s="22"/>
      <c r="G237" s="22"/>
    </row>
    <row r="238" customFormat="false" ht="12.75" hidden="false" customHeight="false" outlineLevel="0" collapsed="false">
      <c r="A238" s="20" t="n">
        <f aca="false">A237+7</f>
        <v>37383</v>
      </c>
      <c r="B238" s="21" t="n">
        <v>1.7</v>
      </c>
      <c r="C238" s="22"/>
      <c r="D238" s="22"/>
      <c r="E238" s="22"/>
      <c r="F238" s="22"/>
      <c r="G238" s="22"/>
    </row>
    <row r="239" customFormat="false" ht="12.75" hidden="false" customHeight="false" outlineLevel="0" collapsed="false">
      <c r="A239" s="20" t="n">
        <f aca="false">A238+7</f>
        <v>37390</v>
      </c>
      <c r="B239" s="21" t="n">
        <v>3.2</v>
      </c>
      <c r="C239" s="22"/>
      <c r="D239" s="22"/>
      <c r="E239" s="22" t="n">
        <v>4.89</v>
      </c>
      <c r="F239" s="22"/>
      <c r="G239" s="22"/>
    </row>
    <row r="240" customFormat="false" ht="12.75" hidden="false" customHeight="false" outlineLevel="0" collapsed="false">
      <c r="A240" s="20" t="n">
        <f aca="false">A239+7</f>
        <v>37397</v>
      </c>
      <c r="B240" s="21" t="n">
        <v>2.7</v>
      </c>
      <c r="C240" s="21" t="n">
        <v>6.1</v>
      </c>
      <c r="D240" s="22"/>
      <c r="E240" s="22"/>
      <c r="F240" s="22"/>
      <c r="G240" s="22"/>
    </row>
    <row r="241" customFormat="false" ht="12.75" hidden="false" customHeight="false" outlineLevel="0" collapsed="false">
      <c r="A241" s="20" t="n">
        <f aca="false">A240+7</f>
        <v>37404</v>
      </c>
      <c r="B241" s="21" t="n">
        <v>2.7</v>
      </c>
      <c r="C241" s="21" t="n">
        <v>6.1</v>
      </c>
      <c r="D241" s="22"/>
      <c r="E241" s="22"/>
      <c r="F241" s="22"/>
      <c r="G241" s="22"/>
    </row>
    <row r="242" customFormat="false" ht="12.75" hidden="false" customHeight="false" outlineLevel="0" collapsed="false">
      <c r="A242" s="20" t="n">
        <f aca="false">A241+7</f>
        <v>37411</v>
      </c>
      <c r="B242" s="21" t="n">
        <v>2.7</v>
      </c>
      <c r="C242" s="21" t="n">
        <v>6.1</v>
      </c>
      <c r="D242" s="22"/>
      <c r="E242" s="22"/>
      <c r="F242" s="22"/>
      <c r="G242" s="22"/>
    </row>
    <row r="243" customFormat="false" ht="12.75" hidden="false" customHeight="false" outlineLevel="0" collapsed="false">
      <c r="A243" s="20" t="n">
        <f aca="false">A242+7</f>
        <v>37418</v>
      </c>
      <c r="B243" s="21" t="n">
        <v>3.8</v>
      </c>
      <c r="C243" s="21" t="n">
        <v>6.2</v>
      </c>
      <c r="D243" s="22"/>
      <c r="E243" s="22"/>
      <c r="F243" s="22"/>
      <c r="G243" s="22"/>
    </row>
    <row r="244" customFormat="false" ht="12.75" hidden="false" customHeight="false" outlineLevel="0" collapsed="false">
      <c r="A244" s="20" t="n">
        <f aca="false">A243+7</f>
        <v>37425</v>
      </c>
      <c r="B244" s="21" t="n">
        <v>3.8</v>
      </c>
      <c r="C244" s="21" t="n">
        <v>6.1</v>
      </c>
      <c r="D244" s="22"/>
      <c r="E244" s="22"/>
      <c r="F244" s="22"/>
      <c r="G244" s="22"/>
    </row>
    <row r="245" customFormat="false" ht="12.75" hidden="false" customHeight="false" outlineLevel="0" collapsed="false">
      <c r="A245" s="20" t="n">
        <f aca="false">A244+7</f>
        <v>37432</v>
      </c>
      <c r="B245" s="21" t="n">
        <v>3.5</v>
      </c>
      <c r="C245" s="21" t="n">
        <v>5.9</v>
      </c>
      <c r="D245" s="22"/>
      <c r="E245" s="22"/>
      <c r="F245" s="22"/>
      <c r="G245" s="22"/>
    </row>
    <row r="246" customFormat="false" ht="12.75" hidden="false" customHeight="false" outlineLevel="0" collapsed="false">
      <c r="A246" s="20" t="n">
        <f aca="false">A245+7</f>
        <v>37439</v>
      </c>
      <c r="B246" s="21" t="n">
        <v>3.5</v>
      </c>
      <c r="C246" s="21" t="n">
        <v>5.9</v>
      </c>
      <c r="D246" s="22"/>
      <c r="E246" s="22"/>
      <c r="F246" s="22"/>
      <c r="G246" s="22"/>
    </row>
    <row r="247" customFormat="false" ht="12.75" hidden="false" customHeight="false" outlineLevel="0" collapsed="false">
      <c r="A247" s="20" t="n">
        <f aca="false">A246+7</f>
        <v>37446</v>
      </c>
      <c r="B247" s="21" t="n">
        <v>3.5</v>
      </c>
      <c r="C247" s="21" t="n">
        <v>5.9</v>
      </c>
      <c r="D247" s="22"/>
      <c r="E247" s="22"/>
      <c r="F247" s="22"/>
      <c r="G247" s="22"/>
    </row>
    <row r="248" customFormat="false" ht="12.75" hidden="false" customHeight="false" outlineLevel="0" collapsed="false">
      <c r="A248" s="20" t="n">
        <f aca="false">A247+7</f>
        <v>37453</v>
      </c>
      <c r="B248" s="21" t="n">
        <v>4.2</v>
      </c>
      <c r="C248" s="21" t="n">
        <v>5.8</v>
      </c>
      <c r="D248" s="22"/>
      <c r="E248" s="22"/>
      <c r="F248" s="22"/>
      <c r="G248" s="22"/>
    </row>
    <row r="249" customFormat="false" ht="12.75" hidden="false" customHeight="false" outlineLevel="0" collapsed="false">
      <c r="A249" s="20" t="n">
        <f aca="false">A248+7</f>
        <v>37460</v>
      </c>
      <c r="B249" s="21" t="n">
        <v>4.2</v>
      </c>
      <c r="C249" s="21" t="n">
        <v>5.7</v>
      </c>
      <c r="D249" s="22"/>
      <c r="E249" s="22"/>
      <c r="F249" s="22"/>
      <c r="G249" s="22"/>
    </row>
    <row r="250" customFormat="false" ht="12.75" hidden="false" customHeight="false" outlineLevel="0" collapsed="false">
      <c r="A250" s="20" t="n">
        <f aca="false">A249+7</f>
        <v>37467</v>
      </c>
      <c r="B250" s="21" t="n">
        <v>4.2</v>
      </c>
      <c r="C250" s="21" t="n">
        <v>5.7</v>
      </c>
      <c r="D250" s="22"/>
      <c r="E250" s="22"/>
      <c r="F250" s="22"/>
      <c r="G250" s="22"/>
    </row>
    <row r="251" customFormat="false" ht="12.75" hidden="false" customHeight="false" outlineLevel="0" collapsed="false">
      <c r="A251" s="20" t="n">
        <f aca="false">A250+7</f>
        <v>37474</v>
      </c>
      <c r="B251" s="21" t="n">
        <v>3.7</v>
      </c>
      <c r="C251" s="21" t="n">
        <v>5.1</v>
      </c>
      <c r="D251" s="22"/>
      <c r="E251" s="22"/>
      <c r="F251" s="22"/>
      <c r="G251" s="22"/>
    </row>
    <row r="252" customFormat="false" ht="12.75" hidden="false" customHeight="false" outlineLevel="0" collapsed="false">
      <c r="A252" s="20" t="n">
        <f aca="false">A251+7</f>
        <v>37481</v>
      </c>
      <c r="B252" s="21" t="n">
        <v>4.6</v>
      </c>
      <c r="C252" s="21" t="n">
        <v>5.2</v>
      </c>
      <c r="D252" s="22"/>
      <c r="E252" s="22"/>
      <c r="F252" s="22"/>
      <c r="G252" s="22"/>
    </row>
    <row r="253" customFormat="false" ht="12.75" hidden="false" customHeight="false" outlineLevel="0" collapsed="false">
      <c r="A253" s="20" t="n">
        <f aca="false">A252+7</f>
        <v>37488</v>
      </c>
      <c r="B253" s="21" t="n">
        <v>4.6</v>
      </c>
      <c r="C253" s="21" t="n">
        <v>5.2</v>
      </c>
      <c r="D253" s="22"/>
      <c r="E253" s="22"/>
      <c r="F253" s="22"/>
      <c r="G253" s="22"/>
    </row>
    <row r="254" customFormat="false" ht="12.75" hidden="false" customHeight="false" outlineLevel="0" collapsed="false">
      <c r="A254" s="20" t="n">
        <f aca="false">A253+7</f>
        <v>37495</v>
      </c>
      <c r="B254" s="21" t="n">
        <v>4.6</v>
      </c>
      <c r="C254" s="21" t="n">
        <v>5.2</v>
      </c>
      <c r="D254" s="22"/>
      <c r="E254" s="22"/>
      <c r="F254" s="22"/>
      <c r="G254" s="22"/>
    </row>
    <row r="255" customFormat="false" ht="12.75" hidden="false" customHeight="false" outlineLevel="0" collapsed="false">
      <c r="A255" s="20" t="n">
        <f aca="false">A254+7</f>
        <v>37502</v>
      </c>
      <c r="B255" s="21" t="n">
        <v>4.3</v>
      </c>
      <c r="C255" s="21" t="n">
        <v>5</v>
      </c>
      <c r="D255" s="22"/>
      <c r="E255" s="22"/>
      <c r="F255" s="22"/>
      <c r="G255" s="22"/>
    </row>
    <row r="256" customFormat="false" ht="12.75" hidden="false" customHeight="false" outlineLevel="0" collapsed="false">
      <c r="A256" s="20" t="n">
        <f aca="false">A255+7</f>
        <v>37509</v>
      </c>
      <c r="B256" s="21" t="n">
        <v>4.4</v>
      </c>
      <c r="C256" s="21" t="n">
        <v>5</v>
      </c>
      <c r="D256" s="22"/>
      <c r="E256" s="22"/>
      <c r="F256" s="22"/>
      <c r="G256" s="22"/>
    </row>
    <row r="257" customFormat="false" ht="12.75" hidden="false" customHeight="false" outlineLevel="0" collapsed="false">
      <c r="A257" s="20" t="n">
        <f aca="false">A256+7</f>
        <v>37516</v>
      </c>
      <c r="B257" s="21" t="n">
        <v>4.4</v>
      </c>
      <c r="C257" s="21" t="n">
        <v>5</v>
      </c>
      <c r="D257" s="22"/>
      <c r="E257" s="22"/>
      <c r="F257" s="22"/>
      <c r="G257" s="22"/>
    </row>
    <row r="258" customFormat="false" ht="12.75" hidden="false" customHeight="false" outlineLevel="0" collapsed="false">
      <c r="A258" s="20" t="n">
        <f aca="false">A257+7</f>
        <v>37523</v>
      </c>
      <c r="B258" s="21" t="n">
        <v>3.9</v>
      </c>
      <c r="C258" s="21" t="n">
        <v>4.7</v>
      </c>
      <c r="D258" s="22"/>
      <c r="E258" s="22"/>
      <c r="F258" s="22"/>
      <c r="G258" s="22"/>
    </row>
    <row r="259" customFormat="false" ht="12.75" hidden="false" customHeight="false" outlineLevel="0" collapsed="false">
      <c r="A259" s="20" t="n">
        <f aca="false">A258+7</f>
        <v>37530</v>
      </c>
      <c r="B259" s="21" t="n">
        <v>3.9</v>
      </c>
      <c r="C259" s="21" t="n">
        <v>4.6</v>
      </c>
      <c r="D259" s="22"/>
      <c r="E259" s="22"/>
      <c r="F259" s="22"/>
      <c r="G259" s="22"/>
    </row>
    <row r="260" customFormat="false" ht="12.75" hidden="false" customHeight="false" outlineLevel="0" collapsed="false">
      <c r="A260" s="20" t="n">
        <f aca="false">A259+7</f>
        <v>37537</v>
      </c>
      <c r="B260" s="21" t="n">
        <v>3.9</v>
      </c>
      <c r="C260" s="21" t="n">
        <v>4.7</v>
      </c>
      <c r="D260" s="22"/>
      <c r="E260" s="22"/>
      <c r="F260" s="22"/>
      <c r="G260" s="22"/>
    </row>
    <row r="261" customFormat="false" ht="12.75" hidden="false" customHeight="false" outlineLevel="0" collapsed="false">
      <c r="A261" s="20" t="n">
        <f aca="false">A260+7</f>
        <v>37544</v>
      </c>
      <c r="B261" s="21" t="n">
        <v>4.1</v>
      </c>
      <c r="C261" s="21" t="n">
        <v>4.7</v>
      </c>
      <c r="D261" s="22"/>
      <c r="E261" s="22" t="n">
        <v>3.48</v>
      </c>
      <c r="F261" s="22"/>
      <c r="G261" s="22"/>
    </row>
    <row r="262" customFormat="false" ht="12.75" hidden="false" customHeight="false" outlineLevel="0" collapsed="false">
      <c r="A262" s="20" t="n">
        <f aca="false">A261+7</f>
        <v>37551</v>
      </c>
      <c r="B262" s="21" t="n">
        <v>3.8</v>
      </c>
      <c r="C262" s="21" t="n">
        <v>4.3</v>
      </c>
      <c r="D262" s="22"/>
      <c r="E262" s="22"/>
      <c r="F262" s="22"/>
      <c r="G262" s="22"/>
    </row>
    <row r="263" customFormat="false" ht="12.75" hidden="false" customHeight="false" outlineLevel="0" collapsed="false">
      <c r="A263" s="20" t="n">
        <f aca="false">A262+7</f>
        <v>37558</v>
      </c>
      <c r="B263" s="21" t="n">
        <v>3.8</v>
      </c>
      <c r="C263" s="21" t="n">
        <v>4.3</v>
      </c>
      <c r="D263" s="22"/>
      <c r="E263" s="22"/>
      <c r="F263" s="22"/>
      <c r="G263" s="22"/>
    </row>
    <row r="264" customFormat="false" ht="12.75" hidden="false" customHeight="false" outlineLevel="0" collapsed="false">
      <c r="A264" s="20" t="n">
        <f aca="false">A263+7</f>
        <v>37565</v>
      </c>
      <c r="B264" s="21" t="n">
        <v>3.8</v>
      </c>
      <c r="C264" s="21" t="n">
        <v>4.3</v>
      </c>
      <c r="D264" s="22"/>
      <c r="E264" s="22"/>
      <c r="F264" s="22"/>
      <c r="G264" s="22"/>
    </row>
    <row r="265" customFormat="false" ht="12.75" hidden="false" customHeight="false" outlineLevel="0" collapsed="false">
      <c r="A265" s="20" t="n">
        <f aca="false">A264+7</f>
        <v>37572</v>
      </c>
      <c r="B265" s="21" t="n">
        <v>3.8</v>
      </c>
      <c r="C265" s="21" t="n">
        <v>3.9</v>
      </c>
      <c r="D265" s="22"/>
      <c r="E265" s="22"/>
      <c r="F265" s="22"/>
      <c r="G265" s="22"/>
    </row>
    <row r="266" customFormat="false" ht="12.75" hidden="false" customHeight="false" outlineLevel="0" collapsed="false">
      <c r="A266" s="20" t="n">
        <f aca="false">A265+7</f>
        <v>37579</v>
      </c>
      <c r="B266" s="21" t="n">
        <v>3.8</v>
      </c>
      <c r="C266" s="21" t="n">
        <v>3.9</v>
      </c>
      <c r="D266" s="22"/>
      <c r="E266" s="22"/>
      <c r="F266" s="22"/>
      <c r="G266" s="22"/>
    </row>
    <row r="267" customFormat="false" ht="12.75" hidden="false" customHeight="false" outlineLevel="0" collapsed="false">
      <c r="A267" s="20" t="n">
        <f aca="false">A266+7</f>
        <v>37586</v>
      </c>
      <c r="B267" s="21" t="n">
        <v>3.8</v>
      </c>
      <c r="C267" s="21" t="n">
        <v>4</v>
      </c>
      <c r="D267" s="22"/>
      <c r="E267" s="22"/>
      <c r="F267" s="22"/>
      <c r="G267" s="22"/>
    </row>
    <row r="268" customFormat="false" ht="12.75" hidden="false" customHeight="false" outlineLevel="0" collapsed="false">
      <c r="A268" s="20" t="n">
        <f aca="false">A267+7</f>
        <v>37593</v>
      </c>
      <c r="B268" s="21" t="n">
        <v>3.8</v>
      </c>
      <c r="C268" s="21" t="n">
        <v>3.8</v>
      </c>
      <c r="D268" s="22"/>
      <c r="E268" s="22"/>
      <c r="F268" s="22"/>
      <c r="G268" s="22"/>
    </row>
    <row r="269" customFormat="false" ht="12.75" hidden="false" customHeight="false" outlineLevel="0" collapsed="false">
      <c r="A269" s="20" t="n">
        <f aca="false">A268+7</f>
        <v>37600</v>
      </c>
      <c r="B269" s="21" t="n">
        <v>4.2</v>
      </c>
      <c r="C269" s="21" t="n">
        <v>3.8</v>
      </c>
      <c r="D269" s="22"/>
      <c r="E269" s="22"/>
      <c r="F269" s="22"/>
      <c r="G269" s="22"/>
    </row>
    <row r="270" customFormat="false" ht="12.75" hidden="false" customHeight="false" outlineLevel="0" collapsed="false">
      <c r="A270" s="20" t="n">
        <f aca="false">A269+7</f>
        <v>37607</v>
      </c>
      <c r="B270" s="21" t="n">
        <v>3.7</v>
      </c>
      <c r="C270" s="21" t="n">
        <v>3.2</v>
      </c>
      <c r="D270" s="22"/>
      <c r="E270" s="22"/>
      <c r="F270" s="22"/>
      <c r="G270" s="22"/>
    </row>
    <row r="271" customFormat="false" ht="12.75" hidden="false" customHeight="false" outlineLevel="0" collapsed="false">
      <c r="A271" s="20" t="n">
        <f aca="false">A270+7</f>
        <v>37614</v>
      </c>
      <c r="B271" s="21" t="n">
        <v>3.7</v>
      </c>
      <c r="C271" s="21" t="n">
        <v>3.2</v>
      </c>
      <c r="D271" s="22"/>
      <c r="E271" s="22"/>
      <c r="F271" s="22"/>
      <c r="G271" s="22"/>
    </row>
    <row r="272" customFormat="false" ht="12.75" hidden="false" customHeight="false" outlineLevel="0" collapsed="false">
      <c r="A272" s="20" t="n">
        <f aca="false">A271+7</f>
        <v>37621</v>
      </c>
      <c r="B272" s="21" t="n">
        <v>3.7</v>
      </c>
      <c r="C272" s="21" t="n">
        <v>3.2</v>
      </c>
      <c r="D272" s="22"/>
      <c r="E272" s="22"/>
      <c r="F272" s="22"/>
      <c r="G272" s="22"/>
    </row>
    <row r="273" customFormat="false" ht="12.75" hidden="false" customHeight="false" outlineLevel="0" collapsed="false">
      <c r="A273" s="20" t="n">
        <f aca="false">A272+7</f>
        <v>37628</v>
      </c>
      <c r="B273" s="21" t="n">
        <v>3.7</v>
      </c>
      <c r="C273" s="21" t="n">
        <v>3.1</v>
      </c>
      <c r="D273" s="22"/>
      <c r="E273" s="22"/>
      <c r="F273" s="22"/>
      <c r="G273" s="22"/>
    </row>
    <row r="274" customFormat="false" ht="12.75" hidden="false" customHeight="false" outlineLevel="0" collapsed="false">
      <c r="A274" s="20" t="n">
        <f aca="false">A273+7</f>
        <v>37635</v>
      </c>
      <c r="B274" s="21" t="n">
        <v>4.3</v>
      </c>
      <c r="C274" s="21" t="n">
        <v>2.8</v>
      </c>
      <c r="D274" s="22"/>
      <c r="E274" s="22" t="n">
        <v>2.12</v>
      </c>
      <c r="F274" s="22"/>
      <c r="G274" s="22"/>
    </row>
    <row r="275" customFormat="false" ht="12.75" hidden="false" customHeight="false" outlineLevel="0" collapsed="false">
      <c r="A275" s="20" t="n">
        <f aca="false">A274+7</f>
        <v>37642</v>
      </c>
      <c r="B275" s="21" t="n">
        <v>4.3</v>
      </c>
      <c r="C275" s="21" t="n">
        <v>2.9</v>
      </c>
      <c r="D275" s="22"/>
      <c r="E275" s="22"/>
      <c r="F275" s="22"/>
      <c r="G275" s="22"/>
    </row>
    <row r="276" customFormat="false" ht="12.75" hidden="false" customHeight="false" outlineLevel="0" collapsed="false">
      <c r="A276" s="20" t="n">
        <f aca="false">A275+7</f>
        <v>37649</v>
      </c>
      <c r="B276" s="21" t="n">
        <v>4.3</v>
      </c>
      <c r="C276" s="21" t="n">
        <v>3</v>
      </c>
      <c r="D276" s="22"/>
      <c r="E276" s="22"/>
      <c r="F276" s="22"/>
      <c r="G276" s="22"/>
    </row>
    <row r="277" customFormat="false" ht="12.75" hidden="false" customHeight="false" outlineLevel="0" collapsed="false">
      <c r="A277" s="20" t="n">
        <f aca="false">A276+7</f>
        <v>37656</v>
      </c>
      <c r="B277" s="21" t="n">
        <v>4.3</v>
      </c>
      <c r="C277" s="21" t="n">
        <v>3.1</v>
      </c>
      <c r="D277" s="22"/>
      <c r="E277" s="22"/>
      <c r="F277" s="22"/>
      <c r="G277" s="22"/>
    </row>
    <row r="278" customFormat="false" ht="12.75" hidden="false" customHeight="false" outlineLevel="0" collapsed="false">
      <c r="A278" s="20" t="n">
        <f aca="false">A277+7</f>
        <v>37663</v>
      </c>
      <c r="B278" s="21" t="n">
        <v>3.7</v>
      </c>
      <c r="C278" s="21" t="n">
        <v>2.7</v>
      </c>
      <c r="D278" s="22"/>
      <c r="E278" s="22"/>
      <c r="F278" s="22"/>
      <c r="G278" s="22"/>
    </row>
    <row r="279" customFormat="false" ht="12.75" hidden="false" customHeight="false" outlineLevel="0" collapsed="false">
      <c r="A279" s="20" t="n">
        <f aca="false">A278+7</f>
        <v>37670</v>
      </c>
      <c r="B279" s="21" t="n">
        <v>3.7</v>
      </c>
      <c r="C279" s="21" t="n">
        <v>2.5</v>
      </c>
      <c r="D279" s="22"/>
      <c r="E279" s="22"/>
      <c r="F279" s="22" t="n">
        <v>3.13</v>
      </c>
      <c r="G279" s="22"/>
    </row>
    <row r="280" customFormat="false" ht="12.75" hidden="false" customHeight="false" outlineLevel="0" collapsed="false">
      <c r="A280" s="20" t="n">
        <f aca="false">A279+7</f>
        <v>37677</v>
      </c>
      <c r="B280" s="21" t="n">
        <v>3.7</v>
      </c>
      <c r="C280" s="21" t="n">
        <v>2.4</v>
      </c>
      <c r="D280" s="22"/>
      <c r="E280" s="22"/>
      <c r="F280" s="22"/>
      <c r="G280" s="22"/>
    </row>
    <row r="281" customFormat="false" ht="12.75" hidden="false" customHeight="false" outlineLevel="0" collapsed="false">
      <c r="A281" s="20" t="n">
        <f aca="false">A280+7</f>
        <v>37684</v>
      </c>
      <c r="B281" s="21" t="n">
        <v>3.7</v>
      </c>
      <c r="C281" s="21" t="n">
        <v>2.4</v>
      </c>
      <c r="D281" s="22"/>
      <c r="E281" s="22"/>
      <c r="F281" s="22"/>
      <c r="G281" s="22"/>
    </row>
    <row r="282" customFormat="false" ht="12.75" hidden="false" customHeight="false" outlineLevel="0" collapsed="false">
      <c r="A282" s="20" t="n">
        <f aca="false">A281+7</f>
        <v>37691</v>
      </c>
      <c r="B282" s="21" t="n">
        <v>3</v>
      </c>
      <c r="C282" s="21" t="n">
        <v>2.3</v>
      </c>
      <c r="D282" s="22"/>
      <c r="E282" s="22"/>
      <c r="F282" s="22"/>
      <c r="G282" s="22"/>
    </row>
    <row r="283" customFormat="false" ht="12.75" hidden="false" customHeight="false" outlineLevel="0" collapsed="false">
      <c r="A283" s="20" t="n">
        <f aca="false">A282+7</f>
        <v>37698</v>
      </c>
      <c r="B283" s="21" t="n">
        <v>3</v>
      </c>
      <c r="C283" s="21" t="n">
        <v>2.3</v>
      </c>
      <c r="D283" s="22"/>
      <c r="E283" s="22"/>
      <c r="F283" s="22"/>
      <c r="G283" s="22"/>
    </row>
    <row r="284" customFormat="false" ht="12.75" hidden="false" customHeight="false" outlineLevel="0" collapsed="false">
      <c r="A284" s="20" t="n">
        <f aca="false">A283+7</f>
        <v>37705</v>
      </c>
      <c r="B284" s="21" t="n">
        <v>3</v>
      </c>
      <c r="C284" s="21" t="n">
        <v>2.4</v>
      </c>
      <c r="D284" s="22"/>
      <c r="E284" s="22"/>
      <c r="F284" s="22"/>
      <c r="G284" s="22"/>
    </row>
    <row r="285" customFormat="false" ht="12.75" hidden="false" customHeight="false" outlineLevel="0" collapsed="false">
      <c r="A285" s="20" t="n">
        <f aca="false">A284+7</f>
        <v>37712</v>
      </c>
      <c r="B285" s="21" t="n">
        <v>3</v>
      </c>
      <c r="C285" s="21" t="n">
        <v>2.4</v>
      </c>
      <c r="D285" s="22"/>
      <c r="E285" s="22"/>
      <c r="F285" s="22"/>
      <c r="G285" s="22"/>
    </row>
    <row r="286" customFormat="false" ht="12.75" hidden="false" customHeight="false" outlineLevel="0" collapsed="false">
      <c r="A286" s="20" t="n">
        <f aca="false">A285+7</f>
        <v>37719</v>
      </c>
      <c r="B286" s="21" t="n">
        <v>3</v>
      </c>
      <c r="C286" s="21" t="n">
        <v>2.1</v>
      </c>
      <c r="D286" s="22"/>
      <c r="E286" s="22"/>
      <c r="F286" s="22"/>
      <c r="G286" s="22"/>
    </row>
    <row r="287" customFormat="false" ht="12.75" hidden="false" customHeight="false" outlineLevel="0" collapsed="false">
      <c r="A287" s="20" t="n">
        <f aca="false">A286+7</f>
        <v>37726</v>
      </c>
      <c r="B287" s="21" t="n">
        <v>2.9</v>
      </c>
      <c r="C287" s="21" t="n">
        <v>2.1</v>
      </c>
      <c r="D287" s="22"/>
      <c r="E287" s="22" t="n">
        <v>1.55</v>
      </c>
      <c r="F287" s="22"/>
      <c r="G287" s="22"/>
    </row>
    <row r="288" customFormat="false" ht="12.75" hidden="false" customHeight="false" outlineLevel="0" collapsed="false">
      <c r="A288" s="20" t="n">
        <f aca="false">A287+7</f>
        <v>37733</v>
      </c>
      <c r="B288" s="21" t="n">
        <v>2.9</v>
      </c>
      <c r="C288" s="21" t="n">
        <v>2.1</v>
      </c>
      <c r="D288" s="22"/>
      <c r="E288" s="22"/>
      <c r="F288" s="22"/>
      <c r="G288" s="22"/>
    </row>
    <row r="289" customFormat="false" ht="12.75" hidden="false" customHeight="false" outlineLevel="0" collapsed="false">
      <c r="A289" s="20" t="n">
        <f aca="false">A288+7</f>
        <v>37740</v>
      </c>
      <c r="B289" s="21" t="n">
        <v>2.9</v>
      </c>
      <c r="C289" s="21" t="n">
        <v>2</v>
      </c>
      <c r="D289" s="22"/>
      <c r="E289" s="22"/>
      <c r="F289" s="22"/>
      <c r="G289" s="22"/>
    </row>
    <row r="290" customFormat="false" ht="12.75" hidden="false" customHeight="false" outlineLevel="0" collapsed="false">
      <c r="A290" s="20" t="n">
        <f aca="false">A289+7</f>
        <v>37747</v>
      </c>
      <c r="B290" s="21" t="n">
        <v>2.9</v>
      </c>
      <c r="C290" s="21" t="n">
        <v>2</v>
      </c>
      <c r="D290" s="22"/>
      <c r="E290" s="22"/>
      <c r="F290" s="22"/>
      <c r="G290" s="22"/>
    </row>
    <row r="291" customFormat="false" ht="12.75" hidden="false" customHeight="false" outlineLevel="0" collapsed="false">
      <c r="A291" s="20" t="n">
        <f aca="false">A290+7</f>
        <v>37754</v>
      </c>
      <c r="B291" s="21" t="n">
        <v>3</v>
      </c>
      <c r="C291" s="21" t="n">
        <v>2.1</v>
      </c>
      <c r="D291" s="22"/>
      <c r="E291" s="22"/>
      <c r="F291" s="22"/>
      <c r="G291" s="22"/>
    </row>
    <row r="292" customFormat="false" ht="12.75" hidden="false" customHeight="false" outlineLevel="0" collapsed="false">
      <c r="A292" s="20" t="n">
        <f aca="false">A291+7</f>
        <v>37761</v>
      </c>
      <c r="B292" s="21" t="n">
        <v>3</v>
      </c>
      <c r="C292" s="21" t="n">
        <v>2.1</v>
      </c>
      <c r="D292" s="22"/>
      <c r="E292" s="22"/>
      <c r="F292" s="22"/>
      <c r="G292" s="22"/>
    </row>
    <row r="293" customFormat="false" ht="12.75" hidden="false" customHeight="false" outlineLevel="0" collapsed="false">
      <c r="A293" s="20" t="n">
        <f aca="false">A292+7</f>
        <v>37768</v>
      </c>
      <c r="B293" s="21" t="n">
        <v>3</v>
      </c>
      <c r="C293" s="21" t="n">
        <v>2.1</v>
      </c>
      <c r="D293" s="22"/>
      <c r="E293" s="22"/>
      <c r="F293" s="22"/>
      <c r="G293" s="22"/>
    </row>
    <row r="294" customFormat="false" ht="12.75" hidden="false" customHeight="false" outlineLevel="0" collapsed="false">
      <c r="A294" s="20" t="n">
        <f aca="false">A293+7</f>
        <v>37775</v>
      </c>
      <c r="B294" s="21" t="n">
        <v>3</v>
      </c>
      <c r="C294" s="21" t="n">
        <v>2.2</v>
      </c>
      <c r="D294" s="22"/>
      <c r="E294" s="22"/>
      <c r="F294" s="22"/>
      <c r="G294" s="22"/>
    </row>
    <row r="295" customFormat="false" ht="12.75" hidden="false" customHeight="false" outlineLevel="0" collapsed="false">
      <c r="A295" s="20" t="n">
        <f aca="false">A294+7</f>
        <v>37782</v>
      </c>
      <c r="B295" s="21" t="n">
        <v>3.4</v>
      </c>
      <c r="C295" s="21" t="n">
        <v>2.3</v>
      </c>
      <c r="D295" s="22"/>
      <c r="E295" s="22"/>
      <c r="F295" s="22"/>
      <c r="G295" s="22"/>
    </row>
    <row r="296" customFormat="false" ht="12.75" hidden="false" customHeight="false" outlineLevel="0" collapsed="false">
      <c r="A296" s="20" t="n">
        <f aca="false">A295+6</f>
        <v>37788</v>
      </c>
      <c r="B296" s="21" t="n">
        <v>3.4</v>
      </c>
      <c r="C296" s="21" t="n">
        <v>2.3</v>
      </c>
      <c r="D296" s="22"/>
      <c r="E296" s="22"/>
      <c r="F296" s="22"/>
      <c r="G296" s="22"/>
    </row>
    <row r="297" customFormat="false" ht="12.75" hidden="false" customHeight="false" outlineLevel="0" collapsed="false">
      <c r="A297" s="20" t="n">
        <f aca="false">A296+8</f>
        <v>37796</v>
      </c>
      <c r="B297" s="21" t="n">
        <v>3.4</v>
      </c>
      <c r="C297" s="21" t="n">
        <v>2.2</v>
      </c>
      <c r="D297" s="22"/>
      <c r="E297" s="22"/>
      <c r="F297" s="22"/>
      <c r="G297" s="22"/>
    </row>
    <row r="298" customFormat="false" ht="12.75" hidden="false" customHeight="false" outlineLevel="0" collapsed="false">
      <c r="A298" s="20" t="n">
        <f aca="false">A297+7</f>
        <v>37803</v>
      </c>
      <c r="B298" s="21" t="n">
        <v>3.4</v>
      </c>
      <c r="C298" s="21" t="n">
        <v>2.1</v>
      </c>
      <c r="D298" s="22"/>
      <c r="E298" s="22"/>
      <c r="F298" s="22"/>
      <c r="G298" s="22"/>
    </row>
    <row r="299" customFormat="false" ht="12.75" hidden="false" customHeight="false" outlineLevel="0" collapsed="false">
      <c r="A299" s="20" t="n">
        <f aca="false">A298+7</f>
        <v>37810</v>
      </c>
      <c r="B299" s="21" t="n">
        <v>3.4</v>
      </c>
      <c r="C299" s="21" t="n">
        <v>2.1</v>
      </c>
      <c r="D299" s="22"/>
      <c r="E299" s="22"/>
      <c r="F299" s="22"/>
      <c r="G299" s="22"/>
    </row>
    <row r="300" customFormat="false" ht="12.75" hidden="false" customHeight="false" outlineLevel="0" collapsed="false">
      <c r="A300" s="20" t="n">
        <f aca="false">A299+7</f>
        <v>37817</v>
      </c>
      <c r="B300" s="21" t="n">
        <v>3.6</v>
      </c>
      <c r="C300" s="21" t="n">
        <v>2.1</v>
      </c>
      <c r="D300" s="22"/>
      <c r="E300" s="22" t="n">
        <v>1.88</v>
      </c>
      <c r="F300" s="22"/>
      <c r="G300" s="22"/>
    </row>
    <row r="301" customFormat="false" ht="12.75" hidden="false" customHeight="false" outlineLevel="0" collapsed="false">
      <c r="A301" s="20" t="n">
        <f aca="false">A300+7</f>
        <v>37824</v>
      </c>
      <c r="B301" s="21" t="n">
        <v>3.6</v>
      </c>
      <c r="C301" s="21" t="n">
        <v>2</v>
      </c>
      <c r="D301" s="22"/>
      <c r="E301" s="22"/>
      <c r="F301" s="22"/>
      <c r="G301" s="22"/>
    </row>
    <row r="302" customFormat="false" ht="12.75" hidden="false" customHeight="false" outlineLevel="0" collapsed="false">
      <c r="A302" s="20" t="n">
        <f aca="false">A301+7</f>
        <v>37831</v>
      </c>
      <c r="B302" s="21" t="n">
        <v>3.6</v>
      </c>
      <c r="C302" s="21" t="n">
        <v>2</v>
      </c>
      <c r="D302" s="22"/>
      <c r="E302" s="22"/>
      <c r="F302" s="22"/>
      <c r="G302" s="22"/>
    </row>
    <row r="303" customFormat="false" ht="12.75" hidden="false" customHeight="false" outlineLevel="0" collapsed="false">
      <c r="A303" s="20" t="n">
        <f aca="false">A302+7</f>
        <v>37838</v>
      </c>
      <c r="B303" s="21" t="n">
        <v>3.6</v>
      </c>
      <c r="C303" s="21" t="n">
        <v>2.2</v>
      </c>
      <c r="D303" s="22"/>
      <c r="E303" s="22"/>
      <c r="F303" s="22"/>
      <c r="G303" s="22"/>
    </row>
    <row r="304" customFormat="false" ht="12.75" hidden="false" customHeight="false" outlineLevel="0" collapsed="false">
      <c r="A304" s="20" t="n">
        <f aca="false">A303+7</f>
        <v>37845</v>
      </c>
      <c r="B304" s="21" t="n">
        <v>3.2</v>
      </c>
      <c r="C304" s="21" t="n">
        <v>2.2</v>
      </c>
      <c r="D304" s="22"/>
      <c r="E304" s="22"/>
      <c r="F304" s="22"/>
      <c r="G304" s="22"/>
    </row>
    <row r="305" customFormat="false" ht="12.75" hidden="false" customHeight="false" outlineLevel="0" collapsed="false">
      <c r="A305" s="20" t="n">
        <f aca="false">A304+7</f>
        <v>37852</v>
      </c>
      <c r="B305" s="21" t="n">
        <v>3.2</v>
      </c>
      <c r="C305" s="21" t="n">
        <v>2.2</v>
      </c>
      <c r="D305" s="22"/>
      <c r="E305" s="22"/>
      <c r="F305" s="22"/>
      <c r="G305" s="22"/>
    </row>
    <row r="306" customFormat="false" ht="12.75" hidden="false" customHeight="false" outlineLevel="0" collapsed="false">
      <c r="A306" s="20" t="n">
        <f aca="false">A305+7</f>
        <v>37859</v>
      </c>
      <c r="B306" s="21" t="n">
        <v>3.2</v>
      </c>
      <c r="C306" s="21" t="n">
        <v>2.1</v>
      </c>
      <c r="D306" s="22"/>
      <c r="E306" s="22"/>
      <c r="F306" s="22"/>
      <c r="G306" s="22"/>
    </row>
    <row r="307" customFormat="false" ht="12.75" hidden="false" customHeight="false" outlineLevel="0" collapsed="false">
      <c r="A307" s="20" t="n">
        <f aca="false">A306+7</f>
        <v>37866</v>
      </c>
      <c r="B307" s="21" t="n">
        <v>3.2</v>
      </c>
      <c r="C307" s="21" t="n">
        <v>2</v>
      </c>
      <c r="D307" s="22"/>
      <c r="E307" s="22"/>
      <c r="F307" s="22"/>
      <c r="G307" s="22"/>
    </row>
    <row r="308" customFormat="false" ht="12.75" hidden="false" customHeight="false" outlineLevel="0" collapsed="false">
      <c r="A308" s="20" t="n">
        <f aca="false">A307+7</f>
        <v>37873</v>
      </c>
      <c r="B308" s="21" t="n">
        <v>3.2</v>
      </c>
      <c r="C308" s="21" t="n">
        <v>2</v>
      </c>
      <c r="D308" s="22"/>
      <c r="E308" s="22"/>
      <c r="F308" s="22"/>
      <c r="G308" s="22"/>
    </row>
    <row r="309" customFormat="false" ht="12.75" hidden="false" customHeight="false" outlineLevel="0" collapsed="false">
      <c r="A309" s="20" t="n">
        <f aca="false">A308+7</f>
        <v>37880</v>
      </c>
      <c r="B309" s="21" t="n">
        <v>3</v>
      </c>
      <c r="C309" s="21" t="n">
        <v>2.1</v>
      </c>
      <c r="D309" s="22"/>
      <c r="E309" s="22"/>
      <c r="F309" s="22" t="n">
        <v>2.33</v>
      </c>
      <c r="G309" s="22"/>
    </row>
    <row r="310" customFormat="false" ht="12.75" hidden="false" customHeight="false" outlineLevel="0" collapsed="false">
      <c r="A310" s="20" t="n">
        <f aca="false">A309+7</f>
        <v>37887</v>
      </c>
      <c r="B310" s="21" t="n">
        <v>3</v>
      </c>
      <c r="C310" s="21" t="n">
        <v>2.2</v>
      </c>
      <c r="D310" s="22"/>
      <c r="E310" s="22"/>
      <c r="F310" s="22"/>
      <c r="G310" s="22"/>
    </row>
    <row r="311" customFormat="false" ht="12.75" hidden="false" customHeight="false" outlineLevel="0" collapsed="false">
      <c r="A311" s="20" t="n">
        <f aca="false">A310+7</f>
        <v>37894</v>
      </c>
      <c r="B311" s="21" t="n">
        <v>3</v>
      </c>
      <c r="C311" s="21" t="n">
        <v>2.3</v>
      </c>
      <c r="D311" s="22"/>
      <c r="E311" s="22"/>
      <c r="F311" s="22"/>
      <c r="G311" s="22"/>
    </row>
    <row r="312" customFormat="false" ht="12.75" hidden="false" customHeight="false" outlineLevel="0" collapsed="false">
      <c r="A312" s="20" t="n">
        <f aca="false">A311+7</f>
        <v>37901</v>
      </c>
      <c r="B312" s="21" t="n">
        <v>3</v>
      </c>
      <c r="C312" s="21" t="n">
        <v>2.2</v>
      </c>
      <c r="D312" s="22"/>
      <c r="E312" s="22"/>
      <c r="F312" s="22"/>
      <c r="G312" s="22"/>
    </row>
    <row r="313" customFormat="false" ht="12.75" hidden="false" customHeight="false" outlineLevel="0" collapsed="false">
      <c r="A313" s="20" t="n">
        <f aca="false">A312+7</f>
        <v>37908</v>
      </c>
      <c r="B313" s="21" t="n">
        <v>3</v>
      </c>
      <c r="C313" s="21" t="n">
        <v>2.2</v>
      </c>
      <c r="D313" s="22"/>
      <c r="E313" s="22" t="n">
        <v>2.12</v>
      </c>
      <c r="F313" s="22"/>
      <c r="G313" s="22"/>
    </row>
    <row r="314" customFormat="false" ht="12.75" hidden="false" customHeight="false" outlineLevel="0" collapsed="false">
      <c r="A314" s="20" t="n">
        <f aca="false">A313+7</f>
        <v>37915</v>
      </c>
      <c r="B314" s="21" t="n">
        <v>3</v>
      </c>
      <c r="C314" s="21" t="n">
        <v>2.1</v>
      </c>
      <c r="D314" s="22"/>
      <c r="E314" s="22"/>
      <c r="F314" s="22"/>
      <c r="G314" s="22"/>
    </row>
    <row r="315" customFormat="false" ht="12.75" hidden="false" customHeight="false" outlineLevel="0" collapsed="false">
      <c r="A315" s="20" t="n">
        <f aca="false">A314+7</f>
        <v>37922</v>
      </c>
      <c r="B315" s="21" t="n">
        <v>3</v>
      </c>
      <c r="C315" s="21" t="n">
        <v>2</v>
      </c>
      <c r="D315" s="22"/>
      <c r="E315" s="22"/>
      <c r="F315" s="22"/>
      <c r="G315" s="22"/>
    </row>
    <row r="316" customFormat="false" ht="12.75" hidden="false" customHeight="false" outlineLevel="0" collapsed="false">
      <c r="A316" s="20" t="n">
        <f aca="false">A315+7</f>
        <v>37929</v>
      </c>
      <c r="B316" s="21" t="n">
        <v>3</v>
      </c>
      <c r="C316" s="21" t="n">
        <v>1.9</v>
      </c>
      <c r="D316" s="22"/>
      <c r="E316" s="22"/>
      <c r="F316" s="22"/>
      <c r="G316" s="22"/>
    </row>
    <row r="317" customFormat="false" ht="12.75" hidden="false" customHeight="false" outlineLevel="0" collapsed="false">
      <c r="A317" s="20" t="n">
        <f aca="false">A316+7</f>
        <v>37936</v>
      </c>
      <c r="B317" s="21" t="n">
        <v>2.7</v>
      </c>
      <c r="C317" s="21" t="n">
        <v>1.8</v>
      </c>
      <c r="D317" s="22"/>
      <c r="E317" s="22"/>
      <c r="F317" s="22"/>
      <c r="G317" s="22"/>
    </row>
    <row r="318" customFormat="false" ht="12.75" hidden="false" customHeight="false" outlineLevel="0" collapsed="false">
      <c r="A318" s="20" t="n">
        <f aca="false">A317+7</f>
        <v>37943</v>
      </c>
      <c r="B318" s="21" t="n">
        <v>2.7</v>
      </c>
      <c r="C318" s="21" t="n">
        <v>1.9</v>
      </c>
      <c r="D318" s="22"/>
      <c r="E318" s="22"/>
      <c r="F318" s="22"/>
      <c r="G318" s="22"/>
    </row>
    <row r="319" customFormat="false" ht="12.75" hidden="false" customHeight="false" outlineLevel="0" collapsed="false">
      <c r="A319" s="20" t="n">
        <f aca="false">A318+7</f>
        <v>37950</v>
      </c>
      <c r="B319" s="21" t="n">
        <v>2.7</v>
      </c>
      <c r="C319" s="21" t="n">
        <v>2</v>
      </c>
      <c r="D319" s="22"/>
      <c r="E319" s="22"/>
      <c r="F319" s="22"/>
      <c r="G319" s="22"/>
    </row>
    <row r="320" customFormat="false" ht="12.75" hidden="false" customHeight="false" outlineLevel="0" collapsed="false">
      <c r="A320" s="20" t="n">
        <f aca="false">A319+7</f>
        <v>37957</v>
      </c>
      <c r="B320" s="21" t="n">
        <v>2.7</v>
      </c>
      <c r="C320" s="21" t="n">
        <v>1.9</v>
      </c>
      <c r="D320" s="22"/>
      <c r="E320" s="22"/>
      <c r="F320" s="22"/>
      <c r="G320" s="22"/>
    </row>
    <row r="321" customFormat="false" ht="12.75" hidden="false" customHeight="false" outlineLevel="0" collapsed="false">
      <c r="A321" s="20" t="n">
        <f aca="false">A320+7</f>
        <v>37964</v>
      </c>
      <c r="B321" s="21" t="n">
        <v>2.7</v>
      </c>
      <c r="C321" s="21" t="n">
        <v>1.9</v>
      </c>
      <c r="D321" s="22"/>
      <c r="E321" s="22"/>
      <c r="F321" s="22"/>
      <c r="G321" s="22"/>
    </row>
    <row r="322" customFormat="false" ht="12.75" hidden="false" customHeight="false" outlineLevel="0" collapsed="false">
      <c r="A322" s="20" t="n">
        <f aca="false">A321+7</f>
        <v>37971</v>
      </c>
      <c r="B322" s="21" t="n">
        <v>2.5</v>
      </c>
      <c r="C322" s="21" t="n">
        <v>1.9</v>
      </c>
      <c r="D322" s="22"/>
      <c r="E322" s="22"/>
      <c r="F322" s="22"/>
      <c r="G322" s="22"/>
    </row>
    <row r="323" customFormat="false" ht="12.75" hidden="false" customHeight="false" outlineLevel="0" collapsed="false">
      <c r="A323" s="20" t="n">
        <f aca="false">A322+7</f>
        <v>37978</v>
      </c>
      <c r="B323" s="21" t="n">
        <v>2.5</v>
      </c>
      <c r="C323" s="21" t="n">
        <v>1.8</v>
      </c>
      <c r="D323" s="22"/>
      <c r="E323" s="22"/>
      <c r="F323" s="22"/>
      <c r="G323" s="22"/>
    </row>
    <row r="324" customFormat="false" ht="12.75" hidden="false" customHeight="false" outlineLevel="0" collapsed="false">
      <c r="A324" s="20" t="n">
        <f aca="false">A323+7</f>
        <v>37985</v>
      </c>
      <c r="B324" s="21" t="n">
        <v>2.5</v>
      </c>
      <c r="C324" s="21" t="n">
        <v>1.8</v>
      </c>
      <c r="D324" s="22"/>
      <c r="E324" s="22"/>
      <c r="F324" s="22"/>
      <c r="G324" s="22"/>
    </row>
    <row r="325" customFormat="false" ht="12.75" hidden="false" customHeight="false" outlineLevel="0" collapsed="false">
      <c r="A325" s="20" t="n">
        <f aca="false">A324+7</f>
        <v>37992</v>
      </c>
      <c r="B325" s="21" t="n">
        <v>2.5</v>
      </c>
      <c r="C325" s="21" t="n">
        <v>1.7</v>
      </c>
      <c r="D325" s="22"/>
      <c r="E325" s="22"/>
      <c r="F325" s="22"/>
      <c r="G325" s="22"/>
    </row>
    <row r="326" customFormat="false" ht="12.75" hidden="false" customHeight="false" outlineLevel="0" collapsed="false">
      <c r="A326" s="20" t="n">
        <f aca="false">A325+7</f>
        <v>37999</v>
      </c>
      <c r="B326" s="21" t="n">
        <v>2.8</v>
      </c>
      <c r="C326" s="21" t="n">
        <v>1.7</v>
      </c>
      <c r="D326" s="22"/>
      <c r="E326" s="22"/>
      <c r="F326" s="22"/>
      <c r="G326" s="22"/>
    </row>
    <row r="327" customFormat="false" ht="12.75" hidden="false" customHeight="false" outlineLevel="0" collapsed="false">
      <c r="A327" s="20" t="n">
        <f aca="false">A326+7</f>
        <v>38006</v>
      </c>
      <c r="B327" s="21" t="n">
        <v>2.8</v>
      </c>
      <c r="C327" s="21" t="n">
        <v>1.7</v>
      </c>
      <c r="D327" s="22"/>
      <c r="E327" s="22"/>
      <c r="F327" s="22"/>
      <c r="G327" s="22"/>
    </row>
    <row r="328" customFormat="false" ht="12.75" hidden="false" customHeight="false" outlineLevel="0" collapsed="false">
      <c r="A328" s="20" t="n">
        <f aca="false">A327+7</f>
        <v>38013</v>
      </c>
      <c r="B328" s="21" t="n">
        <v>2.8</v>
      </c>
      <c r="C328" s="21" t="n">
        <v>1.9</v>
      </c>
      <c r="D328" s="22"/>
      <c r="E328" s="22"/>
      <c r="F328" s="22"/>
      <c r="G328" s="22"/>
    </row>
    <row r="329" customFormat="false" ht="12.75" hidden="false" customHeight="false" outlineLevel="0" collapsed="false">
      <c r="A329" s="20" t="n">
        <f aca="false">A328+7</f>
        <v>38020</v>
      </c>
      <c r="B329" s="21" t="n">
        <v>2.8</v>
      </c>
      <c r="C329" s="21" t="n">
        <v>2.1</v>
      </c>
      <c r="D329" s="22"/>
      <c r="E329" s="22"/>
      <c r="F329" s="22"/>
      <c r="G329" s="22"/>
    </row>
    <row r="330" customFormat="false" ht="12.75" hidden="false" customHeight="false" outlineLevel="0" collapsed="false">
      <c r="A330" s="20" t="n">
        <f aca="false">A329+7</f>
        <v>38027</v>
      </c>
      <c r="B330" s="21" t="n">
        <v>2.8</v>
      </c>
      <c r="C330" s="21" t="n">
        <v>2</v>
      </c>
      <c r="D330" s="22"/>
      <c r="E330" s="22" t="n">
        <v>1.94</v>
      </c>
      <c r="F330" s="22"/>
      <c r="G330" s="22"/>
    </row>
    <row r="331" customFormat="false" ht="12.75" hidden="false" customHeight="false" outlineLevel="0" collapsed="false">
      <c r="A331" s="20" t="n">
        <f aca="false">A330+7</f>
        <v>38034</v>
      </c>
      <c r="B331" s="21" t="n">
        <v>2.9</v>
      </c>
      <c r="C331" s="21" t="n">
        <v>1.9</v>
      </c>
      <c r="D331" s="22"/>
      <c r="E331" s="22"/>
      <c r="F331" s="22"/>
      <c r="G331" s="22"/>
    </row>
    <row r="332" customFormat="false" ht="12.75" hidden="false" customHeight="false" outlineLevel="0" collapsed="false">
      <c r="A332" s="20" t="n">
        <f aca="false">A331+7</f>
        <v>38041</v>
      </c>
      <c r="B332" s="21" t="n">
        <v>2.9</v>
      </c>
      <c r="C332" s="21" t="n">
        <v>1.9</v>
      </c>
      <c r="D332" s="22"/>
      <c r="E332" s="22"/>
      <c r="F332" s="22"/>
      <c r="G332" s="22"/>
    </row>
    <row r="333" customFormat="false" ht="12.75" hidden="false" customHeight="false" outlineLevel="0" collapsed="false">
      <c r="A333" s="20" t="n">
        <f aca="false">A332+7</f>
        <v>38048</v>
      </c>
      <c r="B333" s="21" t="n">
        <v>2.9</v>
      </c>
      <c r="C333" s="21" t="n">
        <v>2</v>
      </c>
      <c r="D333" s="22"/>
      <c r="E333" s="22"/>
      <c r="F333" s="22"/>
      <c r="G333" s="22"/>
    </row>
    <row r="334" customFormat="false" ht="12.75" hidden="false" customHeight="false" outlineLevel="0" collapsed="false">
      <c r="A334" s="20" t="n">
        <f aca="false">A333+7</f>
        <v>38055</v>
      </c>
      <c r="B334" s="21" t="n">
        <v>2.9</v>
      </c>
      <c r="C334" s="21" t="n">
        <v>2.1</v>
      </c>
      <c r="D334" s="22"/>
      <c r="E334" s="22"/>
      <c r="F334" s="22" t="n">
        <v>2.43</v>
      </c>
      <c r="G334" s="22"/>
    </row>
    <row r="335" customFormat="false" ht="12.75" hidden="false" customHeight="false" outlineLevel="0" collapsed="false">
      <c r="A335" s="20" t="n">
        <f aca="false">A334+7</f>
        <v>38062</v>
      </c>
      <c r="B335" s="21" t="n">
        <v>3.4</v>
      </c>
      <c r="C335" s="21" t="n">
        <v>2.1</v>
      </c>
      <c r="D335" s="22"/>
      <c r="E335" s="22"/>
      <c r="F335" s="22"/>
      <c r="G335" s="22"/>
    </row>
    <row r="336" customFormat="false" ht="12.75" hidden="false" customHeight="false" outlineLevel="0" collapsed="false">
      <c r="A336" s="20" t="n">
        <f aca="false">A335+7</f>
        <v>38069</v>
      </c>
      <c r="B336" s="21" t="n">
        <v>3.4</v>
      </c>
      <c r="C336" s="21" t="n">
        <v>2.1</v>
      </c>
      <c r="D336" s="22"/>
      <c r="E336" s="22"/>
      <c r="F336" s="22"/>
      <c r="G336" s="22"/>
    </row>
    <row r="337" customFormat="false" ht="12.75" hidden="false" customHeight="false" outlineLevel="0" collapsed="false">
      <c r="A337" s="20" t="n">
        <f aca="false">A336+7</f>
        <v>38076</v>
      </c>
      <c r="B337" s="21" t="n">
        <v>3.4</v>
      </c>
      <c r="C337" s="21" t="n">
        <v>2.1</v>
      </c>
      <c r="D337" s="22"/>
      <c r="E337" s="22"/>
      <c r="F337" s="22"/>
      <c r="G337" s="22"/>
    </row>
    <row r="338" customFormat="false" ht="12.75" hidden="false" customHeight="false" outlineLevel="0" collapsed="false">
      <c r="A338" s="20" t="n">
        <f aca="false">A337+7</f>
        <v>38083</v>
      </c>
      <c r="B338" s="21" t="n">
        <v>3.4</v>
      </c>
      <c r="C338" s="21" t="n">
        <v>2</v>
      </c>
      <c r="D338" s="22"/>
      <c r="E338" s="22"/>
      <c r="F338" s="22"/>
      <c r="G338" s="22"/>
    </row>
    <row r="339" customFormat="false" ht="12.75" hidden="false" customHeight="false" outlineLevel="0" collapsed="false">
      <c r="A339" s="20" t="n">
        <f aca="false">A338+7</f>
        <v>38090</v>
      </c>
      <c r="B339" s="21" t="n">
        <v>3</v>
      </c>
      <c r="C339" s="21" t="n">
        <v>2</v>
      </c>
      <c r="D339" s="22"/>
      <c r="E339" s="22"/>
      <c r="F339" s="22"/>
      <c r="G339" s="22"/>
    </row>
    <row r="340" customFormat="false" ht="12.75" hidden="false" customHeight="false" outlineLevel="0" collapsed="false">
      <c r="A340" s="20" t="n">
        <f aca="false">A339+7</f>
        <v>38097</v>
      </c>
      <c r="B340" s="21" t="n">
        <v>3</v>
      </c>
      <c r="C340" s="21" t="n">
        <v>1.9</v>
      </c>
      <c r="D340" s="22"/>
      <c r="E340" s="22"/>
      <c r="F340" s="22"/>
      <c r="G340" s="22"/>
    </row>
    <row r="341" customFormat="false" ht="12.75" hidden="false" customHeight="false" outlineLevel="0" collapsed="false">
      <c r="A341" s="20" t="n">
        <f aca="false">A340+7</f>
        <v>38104</v>
      </c>
      <c r="B341" s="21" t="n">
        <v>3</v>
      </c>
      <c r="C341" s="21" t="n">
        <v>1.9</v>
      </c>
      <c r="D341" s="22"/>
      <c r="E341" s="22"/>
      <c r="F341" s="22"/>
      <c r="G341" s="22"/>
    </row>
    <row r="342" customFormat="false" ht="12.75" hidden="false" customHeight="false" outlineLevel="0" collapsed="false">
      <c r="A342" s="20" t="n">
        <f aca="false">A341+7</f>
        <v>38111</v>
      </c>
      <c r="B342" s="21" t="n">
        <v>3</v>
      </c>
      <c r="C342" s="21" t="n">
        <v>1.9</v>
      </c>
      <c r="D342" s="22"/>
      <c r="E342" s="22"/>
      <c r="F342" s="22"/>
      <c r="G342" s="22"/>
    </row>
    <row r="343" customFormat="false" ht="12.75" hidden="false" customHeight="false" outlineLevel="0" collapsed="false">
      <c r="A343" s="20" t="n">
        <f aca="false">A342+7</f>
        <v>38118</v>
      </c>
      <c r="B343" s="21" t="n">
        <v>2.2</v>
      </c>
      <c r="C343" s="21" t="n">
        <v>2.1</v>
      </c>
      <c r="D343" s="22"/>
      <c r="E343" s="22" t="n">
        <v>2.18</v>
      </c>
      <c r="F343" s="22"/>
      <c r="G343" s="22"/>
    </row>
    <row r="344" customFormat="false" ht="12.75" hidden="false" customHeight="false" outlineLevel="0" collapsed="false">
      <c r="A344" s="20" t="n">
        <f aca="false">A343+7</f>
        <v>38125</v>
      </c>
      <c r="B344" s="21" t="n">
        <v>2.2</v>
      </c>
      <c r="C344" s="21" t="n">
        <v>2</v>
      </c>
      <c r="D344" s="22"/>
      <c r="E344" s="22"/>
      <c r="F344" s="22"/>
      <c r="G344" s="22"/>
    </row>
    <row r="345" customFormat="false" ht="12.75" hidden="false" customHeight="false" outlineLevel="0" collapsed="false">
      <c r="A345" s="20" t="n">
        <f aca="false">A344+7</f>
        <v>38132</v>
      </c>
      <c r="B345" s="21" t="n">
        <v>2.2</v>
      </c>
      <c r="C345" s="21" t="n">
        <v>1.8</v>
      </c>
      <c r="D345" s="22"/>
      <c r="E345" s="22"/>
      <c r="F345" s="22"/>
      <c r="G345" s="22"/>
    </row>
    <row r="346" customFormat="false" ht="12.75" hidden="false" customHeight="false" outlineLevel="0" collapsed="false">
      <c r="A346" s="20" t="n">
        <f aca="false">A345+7</f>
        <v>38139</v>
      </c>
      <c r="B346" s="21" t="n">
        <v>2.2</v>
      </c>
      <c r="C346" s="21" t="n">
        <v>1.9</v>
      </c>
      <c r="D346" s="22"/>
      <c r="E346" s="22"/>
      <c r="F346" s="22"/>
      <c r="G346" s="22"/>
    </row>
    <row r="347" customFormat="false" ht="12.75" hidden="false" customHeight="false" outlineLevel="0" collapsed="false">
      <c r="A347" s="20" t="n">
        <f aca="false">A346+7</f>
        <v>38146</v>
      </c>
      <c r="B347" s="21" t="n">
        <v>2.5</v>
      </c>
      <c r="C347" s="21" t="n">
        <v>2.2</v>
      </c>
      <c r="D347" s="22"/>
      <c r="E347" s="22"/>
      <c r="F347" s="22"/>
      <c r="G347" s="22"/>
    </row>
    <row r="348" customFormat="false" ht="12.75" hidden="false" customHeight="false" outlineLevel="0" collapsed="false">
      <c r="A348" s="20" t="n">
        <f aca="false">A347+7</f>
        <v>38153</v>
      </c>
      <c r="B348" s="21" t="n">
        <v>1.8</v>
      </c>
      <c r="C348" s="21" t="n">
        <v>2.2</v>
      </c>
      <c r="D348" s="22"/>
      <c r="E348" s="22"/>
      <c r="F348" s="22"/>
      <c r="G348" s="22"/>
    </row>
    <row r="349" customFormat="false" ht="12.75" hidden="false" customHeight="false" outlineLevel="0" collapsed="false">
      <c r="A349" s="20" t="n">
        <f aca="false">A348+7</f>
        <v>38160</v>
      </c>
      <c r="B349" s="21" t="n">
        <v>1.8</v>
      </c>
      <c r="C349" s="21" t="n">
        <v>2.1</v>
      </c>
      <c r="D349" s="22"/>
      <c r="E349" s="22"/>
      <c r="F349" s="22"/>
      <c r="G349" s="22"/>
    </row>
    <row r="350" customFormat="false" ht="12.75" hidden="false" customHeight="false" outlineLevel="0" collapsed="false">
      <c r="A350" s="20" t="n">
        <f aca="false">A349+7</f>
        <v>38167</v>
      </c>
      <c r="B350" s="21" t="n">
        <v>1.8</v>
      </c>
      <c r="C350" s="21" t="n">
        <v>2.2</v>
      </c>
      <c r="D350" s="22"/>
      <c r="E350" s="22"/>
      <c r="F350" s="22"/>
      <c r="G350" s="22"/>
    </row>
    <row r="351" customFormat="false" ht="12.75" hidden="false" customHeight="false" outlineLevel="0" collapsed="false">
      <c r="A351" s="20" t="n">
        <f aca="false">A350+7</f>
        <v>38174</v>
      </c>
      <c r="B351" s="21" t="n">
        <v>2.3</v>
      </c>
      <c r="C351" s="21" t="n">
        <v>2.7</v>
      </c>
      <c r="D351" s="22"/>
      <c r="E351" s="22"/>
      <c r="F351" s="22"/>
      <c r="G351" s="22"/>
    </row>
    <row r="352" customFormat="false" ht="12.75" hidden="false" customHeight="false" outlineLevel="0" collapsed="false">
      <c r="A352" s="20" t="n">
        <f aca="false">A351+7</f>
        <v>38181</v>
      </c>
      <c r="B352" s="21" t="n">
        <v>2.6</v>
      </c>
      <c r="C352" s="21" t="n">
        <v>2.6</v>
      </c>
      <c r="D352" s="22"/>
      <c r="E352" s="22"/>
      <c r="F352" s="22"/>
      <c r="G352" s="22"/>
    </row>
    <row r="353" customFormat="false" ht="12.75" hidden="false" customHeight="false" outlineLevel="0" collapsed="false">
      <c r="A353" s="20" t="n">
        <f aca="false">A352+7</f>
        <v>38188</v>
      </c>
      <c r="B353" s="21" t="n">
        <v>2.6</v>
      </c>
      <c r="C353" s="21" t="n">
        <v>2.6</v>
      </c>
      <c r="D353" s="22"/>
      <c r="E353" s="22"/>
      <c r="F353" s="22"/>
      <c r="G353" s="22"/>
    </row>
    <row r="354" customFormat="false" ht="12.75" hidden="false" customHeight="false" outlineLevel="0" collapsed="false">
      <c r="A354" s="20" t="n">
        <f aca="false">A353+7</f>
        <v>38195</v>
      </c>
      <c r="B354" s="21" t="n">
        <v>2.6</v>
      </c>
      <c r="C354" s="21" t="n">
        <v>2.6</v>
      </c>
      <c r="D354" s="22"/>
      <c r="E354" s="22"/>
      <c r="F354" s="22"/>
      <c r="G354" s="22"/>
    </row>
    <row r="355" customFormat="false" ht="12.75" hidden="false" customHeight="false" outlineLevel="0" collapsed="false">
      <c r="A355" s="20" t="n">
        <f aca="false">A354+7</f>
        <v>38202</v>
      </c>
      <c r="B355" s="21" t="n">
        <v>2.6</v>
      </c>
      <c r="C355" s="21" t="n">
        <v>2.6</v>
      </c>
      <c r="D355" s="22"/>
      <c r="E355" s="22"/>
      <c r="F355" s="22"/>
      <c r="G355" s="22"/>
    </row>
    <row r="356" customFormat="false" ht="12.75" hidden="false" customHeight="false" outlineLevel="0" collapsed="false">
      <c r="A356" s="20" t="n">
        <f aca="false">A355+7</f>
        <v>38209</v>
      </c>
      <c r="B356" s="21" t="n">
        <v>2.5</v>
      </c>
      <c r="C356" s="21" t="n">
        <v>2.5</v>
      </c>
      <c r="D356" s="22"/>
      <c r="E356" s="22" t="n">
        <v>2.21</v>
      </c>
      <c r="F356" s="22"/>
      <c r="G356" s="22"/>
    </row>
    <row r="357" customFormat="false" ht="12.75" hidden="false" customHeight="false" outlineLevel="0" collapsed="false">
      <c r="A357" s="20" t="n">
        <f aca="false">A356+7</f>
        <v>38216</v>
      </c>
      <c r="B357" s="21" t="n">
        <v>2.5</v>
      </c>
      <c r="C357" s="21" t="n">
        <v>2.5</v>
      </c>
      <c r="D357" s="22"/>
      <c r="E357" s="22"/>
      <c r="F357" s="22"/>
      <c r="G357" s="22"/>
    </row>
    <row r="358" customFormat="false" ht="12.75" hidden="false" customHeight="false" outlineLevel="0" collapsed="false">
      <c r="A358" s="20" t="n">
        <f aca="false">A357+7</f>
        <v>38223</v>
      </c>
      <c r="B358" s="21" t="n">
        <v>2.5</v>
      </c>
      <c r="C358" s="21" t="n">
        <v>2.4</v>
      </c>
      <c r="D358" s="22"/>
      <c r="E358" s="22"/>
      <c r="F358" s="22"/>
      <c r="G358" s="22"/>
    </row>
    <row r="359" customFormat="false" ht="12.75" hidden="false" customHeight="false" outlineLevel="0" collapsed="false">
      <c r="A359" s="20" t="n">
        <f aca="false">A358+7</f>
        <v>38230</v>
      </c>
      <c r="B359" s="21" t="n">
        <v>2.5</v>
      </c>
      <c r="C359" s="21" t="n">
        <v>2.3</v>
      </c>
      <c r="D359" s="22"/>
      <c r="E359" s="22"/>
      <c r="F359" s="22"/>
      <c r="G359" s="22"/>
    </row>
    <row r="360" customFormat="false" ht="12.75" hidden="false" customHeight="false" outlineLevel="0" collapsed="false">
      <c r="A360" s="20" t="n">
        <f aca="false">A359+7</f>
        <v>38237</v>
      </c>
      <c r="B360" s="21" t="n">
        <v>2.5</v>
      </c>
      <c r="C360" s="21" t="n">
        <v>2.3</v>
      </c>
      <c r="D360" s="22"/>
      <c r="E360" s="22"/>
      <c r="F360" s="22"/>
      <c r="G360" s="22"/>
    </row>
    <row r="361" customFormat="false" ht="12.75" hidden="false" customHeight="false" outlineLevel="0" collapsed="false">
      <c r="A361" s="20" t="n">
        <f aca="false">A360+7</f>
        <v>38244</v>
      </c>
      <c r="B361" s="21" t="n">
        <v>2.8</v>
      </c>
      <c r="C361" s="21" t="n">
        <v>2.3</v>
      </c>
      <c r="D361" s="22"/>
      <c r="E361" s="22"/>
      <c r="F361" s="22"/>
      <c r="G361" s="22"/>
    </row>
    <row r="362" customFormat="false" ht="12.75" hidden="false" customHeight="false" outlineLevel="0" collapsed="false">
      <c r="A362" s="20" t="n">
        <f aca="false">A361+7</f>
        <v>38251</v>
      </c>
      <c r="B362" s="21" t="n">
        <v>3.2</v>
      </c>
      <c r="C362" s="21" t="n">
        <v>2.9</v>
      </c>
      <c r="D362" s="22"/>
      <c r="E362" s="22"/>
      <c r="F362" s="22"/>
      <c r="G362" s="22"/>
    </row>
    <row r="363" customFormat="false" ht="12.75" hidden="false" customHeight="false" outlineLevel="0" collapsed="false">
      <c r="A363" s="20" t="n">
        <f aca="false">A362+7</f>
        <v>38258</v>
      </c>
      <c r="B363" s="21" t="n">
        <v>3.2</v>
      </c>
      <c r="C363" s="21" t="n">
        <v>2.9</v>
      </c>
      <c r="D363" s="22"/>
      <c r="E363" s="22"/>
      <c r="F363" s="22" t="n">
        <v>3.04</v>
      </c>
      <c r="G363" s="22"/>
    </row>
    <row r="364" customFormat="false" ht="12.75" hidden="false" customHeight="false" outlineLevel="0" collapsed="false">
      <c r="A364" s="20" t="n">
        <f aca="false">A363+7</f>
        <v>38265</v>
      </c>
      <c r="B364" s="21" t="n">
        <v>3.2</v>
      </c>
      <c r="C364" s="21" t="n">
        <v>2.9</v>
      </c>
      <c r="D364" s="22"/>
      <c r="E364" s="22"/>
      <c r="F364" s="22"/>
      <c r="G364" s="22"/>
    </row>
    <row r="365" customFormat="false" ht="12.75" hidden="false" customHeight="false" outlineLevel="0" collapsed="false">
      <c r="A365" s="20" t="n">
        <f aca="false">A364+7</f>
        <v>38272</v>
      </c>
      <c r="B365" s="21" t="n">
        <v>2.9</v>
      </c>
      <c r="C365" s="21" t="n">
        <v>2.7</v>
      </c>
      <c r="D365" s="22"/>
      <c r="E365" s="22"/>
      <c r="F365" s="22"/>
      <c r="G365" s="22"/>
    </row>
    <row r="366" customFormat="false" ht="12.75" hidden="false" customHeight="false" outlineLevel="0" collapsed="false">
      <c r="A366" s="20" t="n">
        <f aca="false">A365+7</f>
        <v>38279</v>
      </c>
      <c r="B366" s="21" t="n">
        <v>2.9</v>
      </c>
      <c r="C366" s="21" t="n">
        <v>2.7</v>
      </c>
      <c r="D366" s="22"/>
      <c r="E366" s="22"/>
      <c r="F366" s="22"/>
      <c r="G366" s="22"/>
    </row>
    <row r="367" customFormat="false" ht="12.75" hidden="false" customHeight="false" outlineLevel="0" collapsed="false">
      <c r="A367" s="20" t="n">
        <f aca="false">A366+7</f>
        <v>38286</v>
      </c>
      <c r="B367" s="21" t="n">
        <v>2.9</v>
      </c>
      <c r="C367" s="21" t="n">
        <v>2.7</v>
      </c>
      <c r="D367" s="22"/>
      <c r="E367" s="22"/>
      <c r="F367" s="22"/>
      <c r="G367" s="22"/>
    </row>
    <row r="368" customFormat="false" ht="12.75" hidden="false" customHeight="false" outlineLevel="0" collapsed="false">
      <c r="A368" s="20" t="n">
        <f aca="false">A367+7</f>
        <v>38293</v>
      </c>
      <c r="B368" s="21" t="n">
        <v>3.4</v>
      </c>
      <c r="C368" s="21" t="n">
        <v>3.2</v>
      </c>
      <c r="D368" s="22"/>
      <c r="E368" s="22"/>
      <c r="F368" s="22"/>
      <c r="G368" s="22"/>
    </row>
    <row r="369" customFormat="false" ht="12.75" hidden="false" customHeight="false" outlineLevel="0" collapsed="false">
      <c r="A369" s="20" t="n">
        <f aca="false">A368+7</f>
        <v>38300</v>
      </c>
      <c r="B369" s="21" t="n">
        <v>3.4</v>
      </c>
      <c r="C369" s="21" t="n">
        <v>3.1</v>
      </c>
      <c r="D369" s="22"/>
      <c r="E369" s="22" t="n">
        <v>3.27</v>
      </c>
      <c r="F369" s="22"/>
      <c r="G369" s="22"/>
    </row>
    <row r="370" customFormat="false" ht="12.75" hidden="false" customHeight="false" outlineLevel="0" collapsed="false">
      <c r="A370" s="20" t="n">
        <f aca="false">A369+7</f>
        <v>38307</v>
      </c>
      <c r="B370" s="21" t="n">
        <v>3.3</v>
      </c>
      <c r="C370" s="21" t="n">
        <v>3.1</v>
      </c>
      <c r="D370" s="21" t="n">
        <v>3.2</v>
      </c>
      <c r="E370" s="22"/>
      <c r="F370" s="22"/>
      <c r="G370" s="22"/>
    </row>
    <row r="371" customFormat="false" ht="12.75" hidden="false" customHeight="false" outlineLevel="0" collapsed="false">
      <c r="A371" s="20" t="n">
        <f aca="false">A370+7</f>
        <v>38314</v>
      </c>
      <c r="B371" s="21" t="n">
        <v>3.3</v>
      </c>
      <c r="C371" s="21" t="n">
        <v>3.1</v>
      </c>
      <c r="D371" s="21" t="n">
        <v>3.1</v>
      </c>
      <c r="E371" s="22"/>
      <c r="F371" s="22"/>
      <c r="G371" s="22"/>
    </row>
    <row r="372" customFormat="false" ht="12.75" hidden="false" customHeight="false" outlineLevel="0" collapsed="false">
      <c r="A372" s="20" t="n">
        <f aca="false">A371+7</f>
        <v>38321</v>
      </c>
      <c r="B372" s="21" t="n">
        <v>3.3</v>
      </c>
      <c r="C372" s="21" t="n">
        <v>3.1</v>
      </c>
      <c r="D372" s="21" t="n">
        <v>3</v>
      </c>
      <c r="E372" s="22"/>
      <c r="F372" s="22"/>
      <c r="G372" s="22"/>
    </row>
    <row r="373" customFormat="false" ht="12.75" hidden="false" customHeight="false" outlineLevel="0" collapsed="false">
      <c r="A373" s="20" t="n">
        <f aca="false">A372+7</f>
        <v>38328</v>
      </c>
      <c r="B373" s="21" t="n">
        <v>4.3</v>
      </c>
      <c r="C373" s="21" t="n">
        <v>4.2</v>
      </c>
      <c r="D373" s="21" t="n">
        <v>3.9</v>
      </c>
      <c r="E373" s="22"/>
      <c r="F373" s="22"/>
      <c r="G373" s="22"/>
    </row>
    <row r="374" customFormat="false" ht="12.75" hidden="false" customHeight="false" outlineLevel="0" collapsed="false">
      <c r="A374" s="20" t="n">
        <f aca="false">A373+7</f>
        <v>38335</v>
      </c>
      <c r="B374" s="21" t="n">
        <v>4.2</v>
      </c>
      <c r="C374" s="21" t="n">
        <v>4.2</v>
      </c>
      <c r="D374" s="21" t="n">
        <v>4</v>
      </c>
      <c r="E374" s="22"/>
      <c r="F374" s="22"/>
      <c r="G374" s="22"/>
    </row>
    <row r="375" customFormat="false" ht="12.75" hidden="false" customHeight="false" outlineLevel="0" collapsed="false">
      <c r="A375" s="20" t="n">
        <f aca="false">A374+7</f>
        <v>38342</v>
      </c>
      <c r="B375" s="21" t="n">
        <v>4.2</v>
      </c>
      <c r="C375" s="21" t="n">
        <v>4.3</v>
      </c>
      <c r="D375" s="21" t="n">
        <v>4.1</v>
      </c>
      <c r="E375" s="22"/>
      <c r="F375" s="22"/>
      <c r="G375" s="22"/>
    </row>
    <row r="376" customFormat="false" ht="12.75" hidden="false" customHeight="false" outlineLevel="0" collapsed="false">
      <c r="A376" s="20" t="n">
        <f aca="false">A375+7</f>
        <v>38349</v>
      </c>
      <c r="B376" s="21" t="n">
        <v>4.2</v>
      </c>
      <c r="C376" s="21" t="n">
        <v>4.4</v>
      </c>
      <c r="D376" s="21" t="n">
        <v>4.3</v>
      </c>
      <c r="E376" s="22"/>
      <c r="F376" s="22"/>
      <c r="G376" s="22"/>
    </row>
    <row r="377" customFormat="false" ht="12.75" hidden="false" customHeight="false" outlineLevel="0" collapsed="false">
      <c r="A377" s="20" t="n">
        <f aca="false">A376+7</f>
        <v>38356</v>
      </c>
      <c r="B377" s="21" t="n">
        <v>4.2</v>
      </c>
      <c r="C377" s="21" t="n">
        <v>4.3</v>
      </c>
      <c r="D377" s="21" t="n">
        <v>4.2</v>
      </c>
      <c r="E377" s="22"/>
      <c r="F377" s="22"/>
      <c r="G377" s="22"/>
    </row>
    <row r="378" customFormat="false" ht="12.75" hidden="false" customHeight="false" outlineLevel="0" collapsed="false">
      <c r="A378" s="20" t="n">
        <f aca="false">A377+7</f>
        <v>38363</v>
      </c>
      <c r="B378" s="21" t="n">
        <v>4.1</v>
      </c>
      <c r="C378" s="21" t="n">
        <v>4.2</v>
      </c>
      <c r="D378" s="21" t="n">
        <v>4.2</v>
      </c>
      <c r="E378" s="22"/>
      <c r="F378" s="22"/>
      <c r="G378" s="22"/>
    </row>
    <row r="379" customFormat="false" ht="12.75" hidden="false" customHeight="false" outlineLevel="0" collapsed="false">
      <c r="A379" s="20" t="n">
        <f aca="false">A378+7</f>
        <v>38370</v>
      </c>
      <c r="B379" s="21" t="n">
        <v>4.1</v>
      </c>
      <c r="C379" s="21" t="n">
        <v>4.2</v>
      </c>
      <c r="D379" s="21" t="n">
        <v>4.1</v>
      </c>
      <c r="E379" s="22"/>
      <c r="F379" s="22"/>
      <c r="G379" s="22"/>
    </row>
    <row r="380" customFormat="false" ht="12.75" hidden="false" customHeight="false" outlineLevel="0" collapsed="false">
      <c r="A380" s="20" t="n">
        <f aca="false">A379+7</f>
        <v>38377</v>
      </c>
      <c r="B380" s="21" t="n">
        <v>4.1</v>
      </c>
      <c r="C380" s="21" t="n">
        <v>4.3</v>
      </c>
      <c r="D380" s="21" t="n">
        <v>4.1</v>
      </c>
      <c r="E380" s="22"/>
      <c r="F380" s="22"/>
      <c r="G380" s="22"/>
    </row>
    <row r="381" customFormat="false" ht="12.75" hidden="false" customHeight="false" outlineLevel="0" collapsed="false">
      <c r="A381" s="20" t="n">
        <f aca="false">A380+7</f>
        <v>38384</v>
      </c>
      <c r="B381" s="21" t="n">
        <v>4.1</v>
      </c>
      <c r="C381" s="21" t="n">
        <v>4.3</v>
      </c>
      <c r="D381" s="21" t="n">
        <v>4.2</v>
      </c>
      <c r="E381" s="22"/>
      <c r="F381" s="22"/>
      <c r="G381" s="22"/>
    </row>
    <row r="382" customFormat="false" ht="12.75" hidden="false" customHeight="false" outlineLevel="0" collapsed="false">
      <c r="A382" s="20" t="n">
        <f aca="false">A381+7</f>
        <v>38391</v>
      </c>
      <c r="B382" s="21" t="n">
        <v>4.1</v>
      </c>
      <c r="C382" s="21" t="n">
        <v>4.4</v>
      </c>
      <c r="D382" s="21" t="n">
        <v>4.2</v>
      </c>
      <c r="E382" s="22"/>
      <c r="F382" s="22"/>
      <c r="G382" s="22"/>
    </row>
    <row r="383" customFormat="false" ht="12.75" hidden="false" customHeight="false" outlineLevel="0" collapsed="false">
      <c r="A383" s="20" t="n">
        <f aca="false">A382+7</f>
        <v>38398</v>
      </c>
      <c r="B383" s="21" t="n">
        <v>3.6</v>
      </c>
      <c r="C383" s="21" t="n">
        <v>4.3</v>
      </c>
      <c r="D383" s="21" t="n">
        <v>4.1</v>
      </c>
      <c r="E383" s="22"/>
      <c r="F383" s="22"/>
      <c r="G383" s="22"/>
    </row>
    <row r="384" customFormat="false" ht="12.75" hidden="false" customHeight="false" outlineLevel="0" collapsed="false">
      <c r="A384" s="20" t="n">
        <f aca="false">A383+7</f>
        <v>38405</v>
      </c>
      <c r="B384" s="21" t="n">
        <v>4.1</v>
      </c>
      <c r="C384" s="21" t="n">
        <v>4.7</v>
      </c>
      <c r="D384" s="21" t="n">
        <v>4.5</v>
      </c>
      <c r="E384" s="22"/>
      <c r="F384" s="22"/>
      <c r="G384" s="22"/>
    </row>
    <row r="385" customFormat="false" ht="12.75" hidden="false" customHeight="false" outlineLevel="0" collapsed="false">
      <c r="A385" s="20" t="n">
        <f aca="false">A384+7</f>
        <v>38412</v>
      </c>
      <c r="B385" s="21" t="n">
        <v>4.1</v>
      </c>
      <c r="C385" s="21" t="n">
        <v>4.7</v>
      </c>
      <c r="D385" s="21" t="n">
        <v>4.6</v>
      </c>
      <c r="E385" s="22"/>
      <c r="F385" s="22" t="n">
        <v>4.97</v>
      </c>
      <c r="G385" s="22"/>
    </row>
    <row r="386" customFormat="false" ht="12.75" hidden="false" customHeight="false" outlineLevel="0" collapsed="false">
      <c r="A386" s="20" t="n">
        <f aca="false">A385+7</f>
        <v>38419</v>
      </c>
      <c r="B386" s="21" t="n">
        <v>4.1</v>
      </c>
      <c r="C386" s="21" t="n">
        <v>4.5</v>
      </c>
      <c r="D386" s="21" t="n">
        <v>4.4</v>
      </c>
      <c r="E386" s="22" t="n">
        <v>4.51</v>
      </c>
      <c r="F386" s="22"/>
      <c r="G386" s="22"/>
    </row>
    <row r="387" customFormat="false" ht="12.75" hidden="false" customHeight="false" outlineLevel="0" collapsed="false">
      <c r="A387" s="20" t="n">
        <f aca="false">A386+7</f>
        <v>38426</v>
      </c>
      <c r="B387" s="21" t="n">
        <v>3.9</v>
      </c>
      <c r="C387" s="21" t="n">
        <v>4.5</v>
      </c>
      <c r="D387" s="21" t="n">
        <v>4.4</v>
      </c>
      <c r="E387" s="22"/>
      <c r="F387" s="22"/>
      <c r="G387" s="22"/>
    </row>
    <row r="388" customFormat="false" ht="12.75" hidden="false" customHeight="false" outlineLevel="0" collapsed="false">
      <c r="A388" s="20" t="n">
        <f aca="false">A387+7</f>
        <v>38433</v>
      </c>
      <c r="B388" s="21" t="n">
        <v>3.9</v>
      </c>
      <c r="C388" s="21" t="n">
        <v>4.5</v>
      </c>
      <c r="D388" s="21" t="n">
        <v>4.3</v>
      </c>
      <c r="E388" s="22"/>
      <c r="F388" s="22"/>
      <c r="G388" s="22"/>
    </row>
    <row r="389" customFormat="false" ht="12.75" hidden="false" customHeight="false" outlineLevel="0" collapsed="false">
      <c r="A389" s="20" t="n">
        <f aca="false">A388+7</f>
        <v>38440</v>
      </c>
      <c r="B389" s="21" t="n">
        <v>4.1</v>
      </c>
      <c r="C389" s="21" t="n">
        <v>4.9</v>
      </c>
      <c r="D389" s="21" t="n">
        <v>4.7</v>
      </c>
      <c r="E389" s="22"/>
      <c r="F389" s="22"/>
      <c r="G389" s="22"/>
    </row>
    <row r="390" customFormat="false" ht="12.75" hidden="false" customHeight="false" outlineLevel="0" collapsed="false">
      <c r="A390" s="20" t="n">
        <f aca="false">A389+7</f>
        <v>38447</v>
      </c>
      <c r="B390" s="21" t="n">
        <v>4.1</v>
      </c>
      <c r="C390" s="21" t="n">
        <v>4.9</v>
      </c>
      <c r="D390" s="21" t="n">
        <v>4.7</v>
      </c>
      <c r="E390" s="22"/>
      <c r="F390" s="22"/>
      <c r="G390" s="22"/>
    </row>
    <row r="391" customFormat="false" ht="12.75" hidden="false" customHeight="false" outlineLevel="0" collapsed="false">
      <c r="A391" s="20" t="n">
        <f aca="false">A390+7</f>
        <v>38454</v>
      </c>
      <c r="B391" s="21" t="n">
        <v>4.5</v>
      </c>
      <c r="C391" s="21" t="n">
        <v>4.8</v>
      </c>
      <c r="D391" s="21" t="n">
        <v>4.7</v>
      </c>
      <c r="E391" s="22"/>
      <c r="F391" s="22"/>
      <c r="G391" s="22"/>
    </row>
    <row r="392" customFormat="false" ht="12.75" hidden="false" customHeight="false" outlineLevel="0" collapsed="false">
      <c r="A392" s="20" t="n">
        <f aca="false">A391+7</f>
        <v>38461</v>
      </c>
      <c r="B392" s="21" t="n">
        <v>4.5</v>
      </c>
      <c r="C392" s="21" t="n">
        <v>4.8</v>
      </c>
      <c r="D392" s="21" t="n">
        <v>4.7</v>
      </c>
      <c r="E392" s="22"/>
      <c r="F392" s="22"/>
      <c r="G392" s="22"/>
    </row>
    <row r="393" customFormat="false" ht="12.75" hidden="false" customHeight="false" outlineLevel="0" collapsed="false">
      <c r="A393" s="20" t="n">
        <f aca="false">A392+7</f>
        <v>38468</v>
      </c>
      <c r="B393" s="21" t="n">
        <v>4.5</v>
      </c>
      <c r="C393" s="21" t="n">
        <v>4.8</v>
      </c>
      <c r="D393" s="21" t="n">
        <v>4.7</v>
      </c>
      <c r="E393" s="22"/>
      <c r="F393" s="22"/>
      <c r="G393" s="22"/>
    </row>
    <row r="394" customFormat="false" ht="12.75" hidden="false" customHeight="false" outlineLevel="0" collapsed="false">
      <c r="A394" s="20" t="n">
        <f aca="false">A393+7</f>
        <v>38475</v>
      </c>
      <c r="B394" s="21" t="n">
        <v>4.5</v>
      </c>
      <c r="C394" s="21" t="n">
        <v>5</v>
      </c>
      <c r="D394" s="21" t="n">
        <v>5</v>
      </c>
      <c r="E394" s="22"/>
      <c r="F394" s="22"/>
      <c r="G394" s="22"/>
    </row>
    <row r="395" customFormat="false" ht="12.75" hidden="false" customHeight="false" outlineLevel="0" collapsed="false">
      <c r="A395" s="20" t="n">
        <f aca="false">A394+7</f>
        <v>38482</v>
      </c>
      <c r="B395" s="21" t="n">
        <v>5.9</v>
      </c>
      <c r="C395" s="21" t="n">
        <v>5</v>
      </c>
      <c r="D395" s="21" t="n">
        <v>5.1</v>
      </c>
      <c r="E395" s="22"/>
      <c r="F395" s="22"/>
      <c r="G395" s="22"/>
    </row>
    <row r="396" customFormat="false" ht="12.75" hidden="false" customHeight="false" outlineLevel="0" collapsed="false">
      <c r="A396" s="20" t="n">
        <f aca="false">A395+7</f>
        <v>38489</v>
      </c>
      <c r="B396" s="21" t="n">
        <v>5.9</v>
      </c>
      <c r="C396" s="21" t="n">
        <v>5</v>
      </c>
      <c r="D396" s="21" t="n">
        <v>5.1</v>
      </c>
      <c r="E396" s="22" t="n">
        <v>4.72</v>
      </c>
      <c r="F396" s="22"/>
      <c r="G396" s="22"/>
    </row>
    <row r="397" customFormat="false" ht="12.75" hidden="false" customHeight="false" outlineLevel="0" collapsed="false">
      <c r="A397" s="20" t="n">
        <f aca="false">A396+7</f>
        <v>38496</v>
      </c>
      <c r="B397" s="21" t="n">
        <v>5.9</v>
      </c>
      <c r="C397" s="21" t="n">
        <v>5</v>
      </c>
      <c r="D397" s="21" t="n">
        <v>5.1</v>
      </c>
      <c r="E397" s="22"/>
      <c r="F397" s="22"/>
      <c r="G397" s="22"/>
    </row>
    <row r="398" customFormat="false" ht="12.75" hidden="false" customHeight="false" outlineLevel="0" collapsed="false">
      <c r="A398" s="20" t="n">
        <f aca="false">A397+7</f>
        <v>38503</v>
      </c>
      <c r="B398" s="21" t="n">
        <v>5.9</v>
      </c>
      <c r="C398" s="21" t="n">
        <v>5.1</v>
      </c>
      <c r="D398" s="21" t="n">
        <v>5</v>
      </c>
      <c r="E398" s="22"/>
      <c r="F398" s="22"/>
      <c r="G398" s="22"/>
    </row>
    <row r="399" customFormat="false" ht="12.75" hidden="false" customHeight="false" outlineLevel="0" collapsed="false">
      <c r="A399" s="20" t="n">
        <f aca="false">A398+7</f>
        <v>38510</v>
      </c>
      <c r="B399" s="21" t="n">
        <v>6.4</v>
      </c>
      <c r="C399" s="21" t="n">
        <v>5.4</v>
      </c>
      <c r="D399" s="21" t="n">
        <v>5.5</v>
      </c>
      <c r="E399" s="22"/>
      <c r="F399" s="22"/>
      <c r="G399" s="22"/>
    </row>
    <row r="400" customFormat="false" ht="12.75" hidden="false" customHeight="false" outlineLevel="0" collapsed="false">
      <c r="A400" s="20" t="n">
        <f aca="false">A399+7</f>
        <v>38517</v>
      </c>
      <c r="B400" s="21" t="n">
        <v>6.5</v>
      </c>
      <c r="C400" s="21" t="n">
        <v>5.4</v>
      </c>
      <c r="D400" s="21" t="n">
        <v>5.4</v>
      </c>
      <c r="E400" s="22"/>
      <c r="F400" s="22"/>
      <c r="G400" s="22"/>
    </row>
    <row r="401" customFormat="false" ht="12.75" hidden="false" customHeight="false" outlineLevel="0" collapsed="false">
      <c r="A401" s="20" t="n">
        <f aca="false">A400+7</f>
        <v>38524</v>
      </c>
      <c r="B401" s="21" t="n">
        <v>6.5</v>
      </c>
      <c r="C401" s="21" t="n">
        <v>5.4</v>
      </c>
      <c r="D401" s="21" t="n">
        <v>5.4</v>
      </c>
      <c r="E401" s="22"/>
      <c r="F401" s="22"/>
      <c r="G401" s="22"/>
    </row>
    <row r="402" customFormat="false" ht="12.75" hidden="false" customHeight="false" outlineLevel="0" collapsed="false">
      <c r="A402" s="20" t="n">
        <f aca="false">A401+7</f>
        <v>38531</v>
      </c>
      <c r="B402" s="21" t="n">
        <v>6.5</v>
      </c>
      <c r="C402" s="21" t="n">
        <v>5.4</v>
      </c>
      <c r="D402" s="21" t="n">
        <v>5.4</v>
      </c>
      <c r="E402" s="22"/>
      <c r="F402" s="22"/>
      <c r="G402" s="22"/>
    </row>
    <row r="403" customFormat="false" ht="12.75" hidden="false" customHeight="false" outlineLevel="0" collapsed="false">
      <c r="A403" s="20" t="n">
        <f aca="false">A402+7</f>
        <v>38538</v>
      </c>
      <c r="B403" s="21" t="n">
        <v>6.5</v>
      </c>
      <c r="C403" s="21" t="n">
        <v>5.5</v>
      </c>
      <c r="D403" s="21" t="n">
        <v>5.3</v>
      </c>
      <c r="E403" s="22"/>
      <c r="F403" s="22"/>
      <c r="G403" s="22"/>
    </row>
    <row r="404" customFormat="false" ht="12.75" hidden="false" customHeight="false" outlineLevel="0" collapsed="false">
      <c r="A404" s="20" t="n">
        <f aca="false">A403+7</f>
        <v>38545</v>
      </c>
      <c r="B404" s="21" t="n">
        <v>5.8</v>
      </c>
      <c r="C404" s="21" t="n">
        <v>5.5</v>
      </c>
      <c r="D404" s="21" t="n">
        <v>5.3</v>
      </c>
      <c r="E404" s="22"/>
      <c r="F404" s="22"/>
      <c r="G404" s="22"/>
    </row>
    <row r="405" customFormat="false" ht="12.75" hidden="false" customHeight="false" outlineLevel="0" collapsed="false">
      <c r="A405" s="20" t="n">
        <f aca="false">A404+7</f>
        <v>38552</v>
      </c>
      <c r="B405" s="21" t="n">
        <v>5.8</v>
      </c>
      <c r="C405" s="21" t="n">
        <v>5.5</v>
      </c>
      <c r="D405" s="21" t="n">
        <v>5.4</v>
      </c>
      <c r="E405" s="22"/>
      <c r="F405" s="22"/>
      <c r="G405" s="22"/>
    </row>
    <row r="406" customFormat="false" ht="12.75" hidden="false" customHeight="false" outlineLevel="0" collapsed="false">
      <c r="A406" s="20" t="n">
        <f aca="false">A405+7</f>
        <v>38559</v>
      </c>
      <c r="B406" s="21" t="n">
        <v>5.8</v>
      </c>
      <c r="C406" s="21" t="n">
        <v>5.8</v>
      </c>
      <c r="D406" s="21" t="n">
        <v>5.9</v>
      </c>
      <c r="E406" s="22"/>
      <c r="F406" s="22"/>
      <c r="G406" s="22"/>
    </row>
    <row r="407" customFormat="false" ht="12.75" hidden="false" customHeight="false" outlineLevel="0" collapsed="false">
      <c r="A407" s="20" t="n">
        <f aca="false">A406+7</f>
        <v>38566</v>
      </c>
      <c r="B407" s="21" t="n">
        <v>5.8</v>
      </c>
      <c r="C407" s="21" t="n">
        <v>5.7</v>
      </c>
      <c r="D407" s="21" t="n">
        <v>5.8</v>
      </c>
      <c r="E407" s="22"/>
      <c r="F407" s="22"/>
      <c r="G407" s="22"/>
    </row>
    <row r="408" customFormat="false" ht="12.75" hidden="false" customHeight="false" outlineLevel="0" collapsed="false">
      <c r="A408" s="20" t="n">
        <f aca="false">A407+7</f>
        <v>38573</v>
      </c>
      <c r="B408" s="21" t="n">
        <v>5.8</v>
      </c>
      <c r="C408" s="21" t="n">
        <v>5.7</v>
      </c>
      <c r="D408" s="21" t="n">
        <v>5.8</v>
      </c>
      <c r="E408" s="22"/>
      <c r="F408" s="22"/>
      <c r="G408" s="22"/>
    </row>
    <row r="409" customFormat="false" ht="12.75" hidden="false" customHeight="false" outlineLevel="0" collapsed="false">
      <c r="A409" s="20" t="n">
        <f aca="false">A408+7</f>
        <v>38580</v>
      </c>
      <c r="B409" s="21" t="n">
        <v>5.6</v>
      </c>
      <c r="C409" s="21" t="n">
        <v>5.6</v>
      </c>
      <c r="D409" s="21" t="n">
        <v>5.7</v>
      </c>
      <c r="E409" s="22"/>
      <c r="F409" s="22"/>
      <c r="G409" s="22"/>
    </row>
    <row r="410" customFormat="false" ht="12.75" hidden="false" customHeight="false" outlineLevel="0" collapsed="false">
      <c r="A410" s="20" t="n">
        <f aca="false">A409+7</f>
        <v>38587</v>
      </c>
      <c r="B410" s="21" t="n">
        <v>5.6</v>
      </c>
      <c r="C410" s="21" t="n">
        <v>5.6</v>
      </c>
      <c r="D410" s="21" t="n">
        <v>5.6</v>
      </c>
      <c r="E410" s="22"/>
      <c r="F410" s="22"/>
      <c r="G410" s="22"/>
    </row>
    <row r="411" customFormat="false" ht="12.75" hidden="false" customHeight="false" outlineLevel="0" collapsed="false">
      <c r="A411" s="20" t="n">
        <f aca="false">A410+7</f>
        <v>38594</v>
      </c>
      <c r="B411" s="21" t="n">
        <v>5.6</v>
      </c>
      <c r="C411" s="21" t="n">
        <v>5.6</v>
      </c>
      <c r="D411" s="21" t="n">
        <v>5.6</v>
      </c>
      <c r="E411" s="22"/>
      <c r="F411" s="22"/>
      <c r="G411" s="22"/>
    </row>
    <row r="412" customFormat="false" ht="12.75" hidden="false" customHeight="false" outlineLevel="0" collapsed="false">
      <c r="A412" s="20" t="n">
        <f aca="false">A411+7</f>
        <v>38601</v>
      </c>
      <c r="B412" s="21" t="n">
        <v>5.6</v>
      </c>
      <c r="C412" s="21" t="n">
        <v>5.6</v>
      </c>
      <c r="D412" s="21" t="n">
        <v>5.6</v>
      </c>
      <c r="E412" s="22" t="n">
        <v>5.46</v>
      </c>
      <c r="F412" s="22"/>
      <c r="G412" s="22"/>
    </row>
    <row r="413" customFormat="false" ht="12.75" hidden="false" customHeight="false" outlineLevel="0" collapsed="false">
      <c r="A413" s="20" t="n">
        <f aca="false">A412+7</f>
        <v>38608</v>
      </c>
      <c r="B413" s="21" t="n">
        <v>4.5</v>
      </c>
      <c r="C413" s="21" t="n">
        <v>5.5</v>
      </c>
      <c r="D413" s="21" t="n">
        <v>5.5</v>
      </c>
      <c r="E413" s="22"/>
      <c r="F413" s="22"/>
      <c r="G413" s="22"/>
    </row>
    <row r="414" customFormat="false" ht="12.75" hidden="false" customHeight="false" outlineLevel="0" collapsed="false">
      <c r="A414" s="20" t="n">
        <f aca="false">A413+7</f>
        <v>38615</v>
      </c>
      <c r="B414" s="21" t="n">
        <v>4.5</v>
      </c>
      <c r="C414" s="21" t="n">
        <v>5.5</v>
      </c>
      <c r="D414" s="21" t="n">
        <v>5.5</v>
      </c>
      <c r="E414" s="22"/>
      <c r="F414" s="22"/>
      <c r="G414" s="22"/>
    </row>
    <row r="415" customFormat="false" ht="12.75" hidden="false" customHeight="false" outlineLevel="0" collapsed="false">
      <c r="A415" s="20" t="n">
        <f aca="false">A414+7</f>
        <v>38622</v>
      </c>
      <c r="B415" s="21" t="n">
        <v>4.5</v>
      </c>
      <c r="C415" s="21" t="n">
        <v>5.6</v>
      </c>
      <c r="D415" s="21" t="n">
        <v>5.6</v>
      </c>
      <c r="E415" s="22"/>
      <c r="F415" s="22"/>
      <c r="G415" s="22"/>
    </row>
    <row r="416" customFormat="false" ht="12.75" hidden="false" customHeight="false" outlineLevel="0" collapsed="false">
      <c r="A416" s="20" t="n">
        <f aca="false">A415+7</f>
        <v>38629</v>
      </c>
      <c r="B416" s="21" t="n">
        <v>5.2</v>
      </c>
      <c r="C416" s="21" t="n">
        <v>6.2</v>
      </c>
      <c r="D416" s="21" t="n">
        <v>6.2</v>
      </c>
      <c r="E416" s="22"/>
      <c r="F416" s="22"/>
      <c r="G416" s="22"/>
    </row>
    <row r="417" customFormat="false" ht="12.75" hidden="false" customHeight="false" outlineLevel="0" collapsed="false">
      <c r="A417" s="20" t="n">
        <f aca="false">A416+7</f>
        <v>38636</v>
      </c>
      <c r="B417" s="21" t="n">
        <v>5.4</v>
      </c>
      <c r="C417" s="21" t="n">
        <v>6.4</v>
      </c>
      <c r="D417" s="21" t="n">
        <v>6.4</v>
      </c>
      <c r="E417" s="22"/>
      <c r="F417" s="22"/>
      <c r="G417" s="22"/>
    </row>
    <row r="418" customFormat="false" ht="12.75" hidden="false" customHeight="false" outlineLevel="0" collapsed="false">
      <c r="A418" s="20" t="n">
        <f aca="false">A417+7</f>
        <v>38643</v>
      </c>
      <c r="B418" s="21" t="n">
        <v>5.4</v>
      </c>
      <c r="C418" s="21" t="n">
        <v>6.3</v>
      </c>
      <c r="D418" s="21" t="n">
        <v>6.4</v>
      </c>
      <c r="E418" s="22"/>
      <c r="F418" s="22"/>
      <c r="G418" s="22"/>
    </row>
    <row r="419" customFormat="false" ht="12.75" hidden="false" customHeight="false" outlineLevel="0" collapsed="false">
      <c r="A419" s="20" t="n">
        <f aca="false">A418+7</f>
        <v>38650</v>
      </c>
      <c r="B419" s="21" t="n">
        <v>5.4</v>
      </c>
      <c r="C419" s="21" t="n">
        <v>6.6</v>
      </c>
      <c r="D419" s="21" t="n">
        <v>6.8</v>
      </c>
      <c r="E419" s="22"/>
      <c r="F419" s="22"/>
      <c r="G419" s="22"/>
    </row>
    <row r="420" customFormat="false" ht="12.75" hidden="false" customHeight="false" outlineLevel="0" collapsed="false">
      <c r="A420" s="20" t="n">
        <f aca="false">A419+7</f>
        <v>38657</v>
      </c>
      <c r="B420" s="21" t="n">
        <v>5.4</v>
      </c>
      <c r="C420" s="21" t="n">
        <v>6.5</v>
      </c>
      <c r="D420" s="21" t="n">
        <v>6.9</v>
      </c>
      <c r="E420" s="22"/>
      <c r="F420" s="22" t="n">
        <v>6.32</v>
      </c>
      <c r="G420" s="22"/>
    </row>
    <row r="421" customFormat="false" ht="12.75" hidden="false" customHeight="false" outlineLevel="0" collapsed="false">
      <c r="A421" s="20" t="n">
        <f aca="false">A420+7</f>
        <v>38664</v>
      </c>
      <c r="B421" s="21" t="n">
        <v>5.4</v>
      </c>
      <c r="C421" s="21" t="n">
        <v>6.5</v>
      </c>
      <c r="D421" s="21" t="n">
        <v>6.9</v>
      </c>
      <c r="E421" s="22" t="n">
        <v>5.32</v>
      </c>
      <c r="F421" s="22"/>
      <c r="G421" s="22"/>
    </row>
    <row r="422" customFormat="false" ht="12.75" hidden="false" customHeight="false" outlineLevel="0" collapsed="false">
      <c r="A422" s="20" t="n">
        <f aca="false">A421+7</f>
        <v>38671</v>
      </c>
      <c r="B422" s="21" t="n">
        <v>5.8</v>
      </c>
      <c r="C422" s="21" t="n">
        <v>6.6</v>
      </c>
      <c r="D422" s="21" t="n">
        <v>6.8</v>
      </c>
      <c r="E422" s="22"/>
      <c r="F422" s="22"/>
      <c r="G422" s="22"/>
    </row>
    <row r="423" customFormat="false" ht="12.75" hidden="false" customHeight="false" outlineLevel="0" collapsed="false">
      <c r="A423" s="20" t="n">
        <f aca="false">A422+7</f>
        <v>38678</v>
      </c>
      <c r="B423" s="21" t="n">
        <v>5.8</v>
      </c>
      <c r="C423" s="21" t="n">
        <v>6.6</v>
      </c>
      <c r="D423" s="21" t="n">
        <v>7.1</v>
      </c>
      <c r="E423" s="22"/>
      <c r="F423" s="22"/>
      <c r="G423" s="22"/>
    </row>
    <row r="424" customFormat="false" ht="12.75" hidden="false" customHeight="false" outlineLevel="0" collapsed="false">
      <c r="A424" s="20" t="n">
        <f aca="false">A423+7</f>
        <v>38685</v>
      </c>
      <c r="B424" s="21" t="n">
        <v>5.8</v>
      </c>
      <c r="C424" s="21" t="n">
        <v>6.7</v>
      </c>
      <c r="D424" s="21" t="n">
        <v>6.8</v>
      </c>
      <c r="E424" s="22"/>
      <c r="F424" s="22"/>
      <c r="G424" s="22" t="n">
        <v>6.11</v>
      </c>
    </row>
    <row r="425" customFormat="false" ht="12.75" hidden="false" customHeight="false" outlineLevel="0" collapsed="false">
      <c r="A425" s="20" t="n">
        <f aca="false">A424+7</f>
        <v>38692</v>
      </c>
      <c r="B425" s="21" t="n">
        <v>6</v>
      </c>
      <c r="C425" s="21" t="n">
        <v>6.8</v>
      </c>
      <c r="D425" s="21" t="n">
        <v>6.9</v>
      </c>
      <c r="E425" s="22"/>
      <c r="F425" s="22"/>
      <c r="G425" s="22"/>
    </row>
    <row r="426" customFormat="false" ht="12.75" hidden="false" customHeight="false" outlineLevel="0" collapsed="false">
      <c r="A426" s="20" t="n">
        <f aca="false">A425+7</f>
        <v>38699</v>
      </c>
      <c r="B426" s="21" t="n">
        <v>6.1</v>
      </c>
      <c r="C426" s="21" t="n">
        <v>6.8</v>
      </c>
      <c r="D426" s="21" t="n">
        <v>7</v>
      </c>
      <c r="E426" s="22"/>
      <c r="F426" s="22"/>
      <c r="G426" s="22"/>
    </row>
    <row r="427" customFormat="false" ht="12.75" hidden="false" customHeight="false" outlineLevel="0" collapsed="false">
      <c r="A427" s="20" t="n">
        <f aca="false">A426+7</f>
        <v>38706</v>
      </c>
      <c r="B427" s="21" t="n">
        <v>6.1</v>
      </c>
      <c r="C427" s="21" t="n">
        <v>6.8</v>
      </c>
      <c r="D427" s="21" t="n">
        <v>7.1</v>
      </c>
      <c r="E427" s="22"/>
      <c r="F427" s="22"/>
      <c r="G427" s="22"/>
    </row>
    <row r="428" customFormat="false" ht="12.75" hidden="false" customHeight="false" outlineLevel="0" collapsed="false">
      <c r="A428" s="20" t="n">
        <f aca="false">A427+7</f>
        <v>38713</v>
      </c>
      <c r="B428" s="21" t="n">
        <v>6.1</v>
      </c>
      <c r="C428" s="21" t="n">
        <v>6.8</v>
      </c>
      <c r="D428" s="21" t="n">
        <v>7</v>
      </c>
      <c r="E428" s="22"/>
      <c r="F428" s="22"/>
      <c r="G428" s="22"/>
    </row>
    <row r="429" customFormat="false" ht="12.75" hidden="false" customHeight="false" outlineLevel="0" collapsed="false">
      <c r="A429" s="20" t="n">
        <f aca="false">A428+7</f>
        <v>38720</v>
      </c>
      <c r="B429" s="21" t="n">
        <v>6.1</v>
      </c>
      <c r="C429" s="21" t="n">
        <v>6.8</v>
      </c>
      <c r="D429" s="21" t="n">
        <v>7.1</v>
      </c>
      <c r="E429" s="22"/>
      <c r="F429" s="22"/>
      <c r="G429" s="22"/>
    </row>
    <row r="430" customFormat="false" ht="12.75" hidden="false" customHeight="false" outlineLevel="0" collapsed="false">
      <c r="A430" s="20" t="n">
        <f aca="false">A429+7</f>
        <v>38727</v>
      </c>
      <c r="B430" s="21" t="n">
        <v>5.8</v>
      </c>
      <c r="C430" s="21" t="n">
        <v>6.9</v>
      </c>
      <c r="D430" s="21" t="n">
        <v>7.2</v>
      </c>
      <c r="E430" s="22"/>
      <c r="F430" s="22"/>
      <c r="G430" s="22"/>
    </row>
    <row r="431" customFormat="false" ht="12.75" hidden="false" customHeight="false" outlineLevel="0" collapsed="false">
      <c r="A431" s="20" t="n">
        <f aca="false">A430+7</f>
        <v>38734</v>
      </c>
      <c r="B431" s="21" t="n">
        <v>5.8</v>
      </c>
      <c r="C431" s="21" t="n">
        <v>6.7</v>
      </c>
      <c r="D431" s="21" t="n">
        <v>6.9</v>
      </c>
      <c r="E431" s="22"/>
      <c r="F431" s="22"/>
      <c r="G431" s="22"/>
    </row>
    <row r="432" customFormat="false" ht="12.75" hidden="false" customHeight="false" outlineLevel="0" collapsed="false">
      <c r="A432" s="20" t="n">
        <f aca="false">A431+7</f>
        <v>38741</v>
      </c>
      <c r="B432" s="21" t="n">
        <v>5.8</v>
      </c>
      <c r="C432" s="21" t="n">
        <v>6.7</v>
      </c>
      <c r="D432" s="21" t="n">
        <v>6.9</v>
      </c>
      <c r="E432" s="22"/>
      <c r="F432" s="22"/>
      <c r="G432" s="22"/>
    </row>
    <row r="433" customFormat="false" ht="12.75" hidden="false" customHeight="false" outlineLevel="0" collapsed="false">
      <c r="A433" s="20" t="n">
        <f aca="false">A432+7</f>
        <v>38748</v>
      </c>
      <c r="B433" s="21" t="n">
        <v>6.1</v>
      </c>
      <c r="C433" s="21" t="n">
        <v>6.8</v>
      </c>
      <c r="D433" s="21" t="n">
        <v>7</v>
      </c>
      <c r="E433" s="22"/>
      <c r="F433" s="22"/>
      <c r="G433" s="22"/>
    </row>
    <row r="434" customFormat="false" ht="12.75" hidden="false" customHeight="false" outlineLevel="0" collapsed="false">
      <c r="A434" s="20" t="n">
        <f aca="false">A433+7</f>
        <v>38755</v>
      </c>
      <c r="B434" s="21" t="n">
        <v>6.1</v>
      </c>
      <c r="C434" s="21" t="n">
        <v>7</v>
      </c>
      <c r="D434" s="21" t="n">
        <v>7.3</v>
      </c>
      <c r="E434" s="22"/>
      <c r="F434" s="22"/>
      <c r="G434" s="22"/>
    </row>
    <row r="435" customFormat="false" ht="12.75" hidden="false" customHeight="false" outlineLevel="0" collapsed="false">
      <c r="A435" s="20" t="n">
        <f aca="false">A434+7</f>
        <v>38762</v>
      </c>
      <c r="B435" s="21" t="n">
        <v>6.4</v>
      </c>
      <c r="C435" s="21" t="n">
        <v>7</v>
      </c>
      <c r="D435" s="21" t="n">
        <v>7.1</v>
      </c>
      <c r="E435" s="22"/>
      <c r="F435" s="22"/>
      <c r="G435" s="22"/>
    </row>
    <row r="436" customFormat="false" ht="12.75" hidden="false" customHeight="false" outlineLevel="0" collapsed="false">
      <c r="A436" s="20" t="n">
        <f aca="false">A435+7</f>
        <v>38769</v>
      </c>
      <c r="B436" s="21" t="n">
        <v>6.4</v>
      </c>
      <c r="C436" s="21" t="n">
        <v>6.8</v>
      </c>
      <c r="D436" s="21" t="n">
        <v>6.9</v>
      </c>
      <c r="E436" s="22"/>
      <c r="F436" s="22"/>
      <c r="G436" s="22"/>
    </row>
    <row r="437" customFormat="false" ht="12.75" hidden="false" customHeight="false" outlineLevel="0" collapsed="false">
      <c r="A437" s="20" t="n">
        <f aca="false">A436+7</f>
        <v>38776</v>
      </c>
      <c r="B437" s="21" t="n">
        <v>6.4</v>
      </c>
      <c r="C437" s="21" t="n">
        <v>6.8</v>
      </c>
      <c r="D437" s="21" t="n">
        <v>6.8</v>
      </c>
      <c r="E437" s="22" t="n">
        <v>6.06</v>
      </c>
      <c r="F437" s="22"/>
      <c r="G437" s="22"/>
    </row>
    <row r="438" customFormat="false" ht="12.75" hidden="false" customHeight="false" outlineLevel="0" collapsed="false">
      <c r="A438" s="20" t="n">
        <f aca="false">A437+7</f>
        <v>38783</v>
      </c>
      <c r="B438" s="21" t="n">
        <v>6.4</v>
      </c>
      <c r="C438" s="21" t="n">
        <v>6.7</v>
      </c>
      <c r="D438" s="21" t="n">
        <v>6.8</v>
      </c>
      <c r="E438" s="22"/>
      <c r="F438" s="22" t="n">
        <v>6.29</v>
      </c>
      <c r="G438" s="22"/>
    </row>
    <row r="439" customFormat="false" ht="12.75" hidden="false" customHeight="false" outlineLevel="0" collapsed="false">
      <c r="A439" s="20" t="n">
        <f aca="false">A438+7</f>
        <v>38790</v>
      </c>
      <c r="B439" s="21" t="n">
        <v>6</v>
      </c>
      <c r="C439" s="21" t="n">
        <v>6.3</v>
      </c>
      <c r="D439" s="21" t="n">
        <v>6.3</v>
      </c>
      <c r="E439" s="22"/>
      <c r="F439" s="22"/>
      <c r="G439" s="22" t="n">
        <v>4.68</v>
      </c>
    </row>
    <row r="440" customFormat="false" ht="12.75" hidden="false" customHeight="false" outlineLevel="0" collapsed="false">
      <c r="A440" s="20" t="n">
        <f aca="false">A439+7</f>
        <v>38797</v>
      </c>
      <c r="B440" s="21" t="n">
        <v>6</v>
      </c>
      <c r="C440" s="21" t="n">
        <v>6.6</v>
      </c>
      <c r="D440" s="21" t="n">
        <v>6.6</v>
      </c>
      <c r="E440" s="22"/>
      <c r="F440" s="22"/>
      <c r="G440" s="22"/>
    </row>
    <row r="441" customFormat="false" ht="12.75" hidden="false" customHeight="false" outlineLevel="0" collapsed="false">
      <c r="A441" s="20" t="n">
        <f aca="false">A440+7</f>
        <v>38804</v>
      </c>
      <c r="B441" s="21" t="n">
        <v>6</v>
      </c>
      <c r="C441" s="21" t="n">
        <v>6.6</v>
      </c>
      <c r="D441" s="21" t="n">
        <v>6.6</v>
      </c>
      <c r="E441" s="22"/>
      <c r="F441" s="22"/>
      <c r="G441" s="22"/>
    </row>
    <row r="442" customFormat="false" ht="12.75" hidden="false" customHeight="false" outlineLevel="0" collapsed="false">
      <c r="A442" s="20" t="n">
        <f aca="false">A441+7</f>
        <v>38811</v>
      </c>
      <c r="B442" s="21" t="n">
        <v>6.7</v>
      </c>
      <c r="C442" s="21" t="n">
        <v>7</v>
      </c>
      <c r="D442" s="21" t="n">
        <v>7.1</v>
      </c>
      <c r="E442" s="22"/>
      <c r="F442" s="22"/>
      <c r="G442" s="22"/>
    </row>
    <row r="443" customFormat="false" ht="12.75" hidden="false" customHeight="false" outlineLevel="0" collapsed="false">
      <c r="A443" s="20" t="n">
        <f aca="false">A442+7</f>
        <v>38818</v>
      </c>
      <c r="B443" s="21" t="n">
        <v>5.7</v>
      </c>
      <c r="C443" s="21" t="n">
        <v>6.7</v>
      </c>
      <c r="D443" s="21" t="n">
        <v>6.7</v>
      </c>
      <c r="E443" s="22"/>
      <c r="F443" s="22"/>
      <c r="G443" s="22"/>
    </row>
    <row r="444" customFormat="false" ht="12.75" hidden="false" customHeight="false" outlineLevel="0" collapsed="false">
      <c r="A444" s="20" t="n">
        <f aca="false">A443+7</f>
        <v>38825</v>
      </c>
      <c r="B444" s="21" t="n">
        <v>5.7</v>
      </c>
      <c r="C444" s="21" t="n">
        <v>6.7</v>
      </c>
      <c r="D444" s="21" t="n">
        <v>6.8</v>
      </c>
      <c r="E444" s="22"/>
      <c r="F444" s="22"/>
      <c r="G444" s="22"/>
    </row>
    <row r="445" customFormat="false" ht="12.75" hidden="false" customHeight="false" outlineLevel="0" collapsed="false">
      <c r="A445" s="20" t="n">
        <f aca="false">A444+7</f>
        <v>38832</v>
      </c>
      <c r="B445" s="21" t="n">
        <v>5.7</v>
      </c>
      <c r="C445" s="21" t="n">
        <v>6.9</v>
      </c>
      <c r="D445" s="21" t="n">
        <v>6.8</v>
      </c>
      <c r="E445" s="22"/>
      <c r="F445" s="22"/>
      <c r="G445" s="22"/>
    </row>
    <row r="446" customFormat="false" ht="12.75" hidden="false" customHeight="false" outlineLevel="0" collapsed="false">
      <c r="A446" s="20" t="n">
        <f aca="false">A445+7</f>
        <v>38839</v>
      </c>
      <c r="B446" s="21" t="n">
        <v>5.7</v>
      </c>
      <c r="C446" s="21" t="n">
        <v>6.7</v>
      </c>
      <c r="D446" s="21" t="n">
        <v>6.5</v>
      </c>
      <c r="E446" s="22"/>
      <c r="F446" s="22"/>
      <c r="G446" s="22"/>
    </row>
    <row r="447" customFormat="false" ht="12.75" hidden="false" customHeight="false" outlineLevel="0" collapsed="false">
      <c r="A447" s="20" t="n">
        <f aca="false">A446+7</f>
        <v>38846</v>
      </c>
      <c r="B447" s="21" t="n">
        <v>5.7</v>
      </c>
      <c r="C447" s="21" t="n">
        <v>6.9</v>
      </c>
      <c r="D447" s="21" t="n">
        <v>6.9</v>
      </c>
      <c r="E447" s="22"/>
      <c r="F447" s="22"/>
      <c r="G447" s="22"/>
    </row>
    <row r="448" customFormat="false" ht="12.75" hidden="false" customHeight="false" outlineLevel="0" collapsed="false">
      <c r="A448" s="20" t="n">
        <f aca="false">A447+7</f>
        <v>38853</v>
      </c>
      <c r="B448" s="21" t="n">
        <v>3.6</v>
      </c>
      <c r="C448" s="22"/>
      <c r="D448" s="21" t="n">
        <v>6.9</v>
      </c>
      <c r="E448" s="22"/>
      <c r="F448" s="22"/>
      <c r="G448" s="22"/>
    </row>
    <row r="449" customFormat="false" ht="12.75" hidden="false" customHeight="false" outlineLevel="0" collapsed="false">
      <c r="A449" s="20" t="n">
        <f aca="false">A448+7</f>
        <v>38860</v>
      </c>
      <c r="B449" s="21" t="n">
        <v>4.3</v>
      </c>
      <c r="C449" s="22"/>
      <c r="D449" s="21" t="n">
        <v>7.6</v>
      </c>
      <c r="E449" s="22"/>
      <c r="F449" s="22"/>
      <c r="G449" s="22"/>
    </row>
    <row r="450" customFormat="false" ht="12.75" hidden="false" customHeight="false" outlineLevel="0" collapsed="false">
      <c r="A450" s="20" t="n">
        <f aca="false">A449+7</f>
        <v>38867</v>
      </c>
      <c r="B450" s="21" t="n">
        <v>4.3</v>
      </c>
      <c r="C450" s="22"/>
      <c r="D450" s="21" t="n">
        <v>7.6</v>
      </c>
      <c r="E450" s="22"/>
      <c r="F450" s="22"/>
      <c r="G450" s="22"/>
    </row>
    <row r="451" customFormat="false" ht="12.75" hidden="false" customHeight="false" outlineLevel="0" collapsed="false">
      <c r="A451" s="20" t="n">
        <f aca="false">A450+7</f>
        <v>38874</v>
      </c>
      <c r="B451" s="21" t="n">
        <v>4.3</v>
      </c>
      <c r="C451" s="22"/>
      <c r="D451" s="21" t="n">
        <v>7.6</v>
      </c>
      <c r="E451" s="22" t="n">
        <v>5.29</v>
      </c>
      <c r="F451" s="22"/>
      <c r="G451" s="22"/>
    </row>
    <row r="452" customFormat="false" ht="12.75" hidden="false" customHeight="false" outlineLevel="0" collapsed="false">
      <c r="A452" s="20" t="n">
        <f aca="false">A451+7</f>
        <v>38881</v>
      </c>
      <c r="B452" s="21" t="n">
        <v>3.9</v>
      </c>
      <c r="C452" s="22"/>
      <c r="D452" s="21" t="n">
        <v>7.5</v>
      </c>
      <c r="E452" s="22"/>
      <c r="F452" s="22"/>
      <c r="G452" s="22"/>
    </row>
    <row r="453" customFormat="false" ht="12.75" hidden="false" customHeight="false" outlineLevel="0" collapsed="false">
      <c r="A453" s="20" t="n">
        <f aca="false">A452+7</f>
        <v>38888</v>
      </c>
      <c r="B453" s="21" t="n">
        <v>3.9</v>
      </c>
      <c r="C453" s="22"/>
      <c r="D453" s="21" t="n">
        <v>7.6</v>
      </c>
      <c r="E453" s="22"/>
      <c r="F453" s="22"/>
      <c r="G453" s="22"/>
    </row>
    <row r="454" customFormat="false" ht="12.75" hidden="false" customHeight="false" outlineLevel="0" collapsed="false">
      <c r="A454" s="20" t="n">
        <f aca="false">A453+7</f>
        <v>38895</v>
      </c>
      <c r="B454" s="21" t="n">
        <v>3.9</v>
      </c>
      <c r="C454" s="22"/>
      <c r="D454" s="21" t="n">
        <v>7.5</v>
      </c>
      <c r="E454" s="22"/>
      <c r="F454" s="22"/>
      <c r="G454" s="22"/>
    </row>
    <row r="455" customFormat="false" ht="12.75" hidden="false" customHeight="false" outlineLevel="0" collapsed="false">
      <c r="A455" s="20" t="n">
        <f aca="false">A454+7</f>
        <v>38902</v>
      </c>
      <c r="B455" s="21" t="n">
        <v>3.9</v>
      </c>
      <c r="C455" s="22"/>
      <c r="D455" s="21" t="n">
        <v>7.6</v>
      </c>
      <c r="E455" s="22"/>
      <c r="F455" s="22"/>
      <c r="G455" s="22"/>
    </row>
    <row r="456" customFormat="false" ht="12.75" hidden="false" customHeight="false" outlineLevel="0" collapsed="false">
      <c r="A456" s="20" t="n">
        <f aca="false">A455+7</f>
        <v>38909</v>
      </c>
      <c r="B456" s="21" t="n">
        <v>4.6</v>
      </c>
      <c r="C456" s="22"/>
      <c r="D456" s="21" t="n">
        <v>8.5</v>
      </c>
      <c r="E456" s="22"/>
      <c r="F456" s="22"/>
      <c r="G456" s="22"/>
    </row>
    <row r="457" customFormat="false" ht="12.75" hidden="false" customHeight="false" outlineLevel="0" collapsed="false">
      <c r="A457" s="20" t="n">
        <f aca="false">A456+7</f>
        <v>38916</v>
      </c>
      <c r="B457" s="21" t="n">
        <v>4.2</v>
      </c>
      <c r="C457" s="22"/>
      <c r="D457" s="21" t="n">
        <v>8.6</v>
      </c>
      <c r="E457" s="22"/>
      <c r="F457" s="22"/>
      <c r="G457" s="22"/>
    </row>
    <row r="458" customFormat="false" ht="12.75" hidden="false" customHeight="false" outlineLevel="0" collapsed="false">
      <c r="A458" s="20" t="n">
        <f aca="false">A457+7</f>
        <v>38923</v>
      </c>
      <c r="B458" s="21" t="n">
        <v>4.2</v>
      </c>
      <c r="C458" s="22"/>
      <c r="D458" s="21" t="n">
        <v>8.6</v>
      </c>
      <c r="E458" s="22"/>
      <c r="F458" s="22"/>
      <c r="G458" s="22"/>
    </row>
    <row r="459" customFormat="false" ht="12.75" hidden="false" customHeight="false" outlineLevel="0" collapsed="false">
      <c r="A459" s="20" t="n">
        <f aca="false">A458+7</f>
        <v>38930</v>
      </c>
      <c r="B459" s="21" t="n">
        <v>4.2</v>
      </c>
      <c r="C459" s="22"/>
      <c r="D459" s="21" t="n">
        <v>8.6</v>
      </c>
      <c r="E459" s="22"/>
      <c r="F459" s="22"/>
      <c r="G459" s="22"/>
    </row>
    <row r="460" customFormat="false" ht="12.75" hidden="false" customHeight="false" outlineLevel="0" collapsed="false">
      <c r="A460" s="20" t="n">
        <f aca="false">A459+7</f>
        <v>38937</v>
      </c>
      <c r="B460" s="21" t="n">
        <v>4.2</v>
      </c>
      <c r="C460" s="22"/>
      <c r="D460" s="21" t="n">
        <v>8.6</v>
      </c>
      <c r="E460" s="22"/>
      <c r="F460" s="22"/>
      <c r="G460" s="22"/>
    </row>
    <row r="461" customFormat="false" ht="12.75" hidden="false" customHeight="false" outlineLevel="0" collapsed="false">
      <c r="A461" s="20" t="n">
        <f aca="false">A460+7</f>
        <v>38944</v>
      </c>
      <c r="B461" s="21" t="n">
        <v>4.1</v>
      </c>
      <c r="C461" s="22"/>
      <c r="D461" s="21" t="n">
        <v>8.5</v>
      </c>
      <c r="E461" s="22"/>
      <c r="F461" s="22"/>
      <c r="G461" s="22"/>
    </row>
    <row r="462" customFormat="false" ht="12.75" hidden="false" customHeight="false" outlineLevel="0" collapsed="false">
      <c r="A462" s="20" t="n">
        <f aca="false">A461+7</f>
        <v>38951</v>
      </c>
      <c r="B462" s="21" t="n">
        <v>4.5</v>
      </c>
      <c r="C462" s="22"/>
      <c r="D462" s="21" t="n">
        <v>9.3</v>
      </c>
      <c r="E462" s="22"/>
      <c r="F462" s="22"/>
      <c r="G462" s="22"/>
    </row>
    <row r="463" customFormat="false" ht="12.75" hidden="false" customHeight="false" outlineLevel="0" collapsed="false">
      <c r="A463" s="20" t="n">
        <f aca="false">A462+7</f>
        <v>38958</v>
      </c>
      <c r="B463" s="21" t="n">
        <v>4.5</v>
      </c>
      <c r="C463" s="22"/>
      <c r="D463" s="21" t="n">
        <v>9.7</v>
      </c>
      <c r="E463" s="22" t="n">
        <v>5.83</v>
      </c>
      <c r="F463" s="22"/>
      <c r="G463" s="22"/>
    </row>
    <row r="464" customFormat="false" ht="12.75" hidden="false" customHeight="false" outlineLevel="0" collapsed="false">
      <c r="A464" s="20" t="n">
        <f aca="false">A463+7</f>
        <v>38965</v>
      </c>
      <c r="B464" s="21" t="n">
        <v>4.5</v>
      </c>
      <c r="C464" s="22"/>
      <c r="D464" s="21" t="n">
        <v>9.7</v>
      </c>
      <c r="E464" s="22"/>
      <c r="F464" s="22"/>
      <c r="G464" s="22"/>
    </row>
    <row r="465" customFormat="false" ht="12.75" hidden="false" customHeight="false" outlineLevel="0" collapsed="false">
      <c r="A465" s="20" t="n">
        <f aca="false">A464+7</f>
        <v>38972</v>
      </c>
      <c r="B465" s="21" t="n">
        <v>5.5</v>
      </c>
      <c r="C465" s="22"/>
      <c r="D465" s="21" t="n">
        <v>9.9</v>
      </c>
      <c r="E465" s="22"/>
      <c r="F465" s="22"/>
      <c r="G465" s="22"/>
    </row>
    <row r="466" customFormat="false" ht="12.75" hidden="false" customHeight="false" outlineLevel="0" collapsed="false">
      <c r="A466" s="20" t="n">
        <f aca="false">A465+7</f>
        <v>38979</v>
      </c>
      <c r="B466" s="21" t="n">
        <v>5.9</v>
      </c>
      <c r="C466" s="22"/>
      <c r="D466" s="21" t="n">
        <v>10.5</v>
      </c>
      <c r="E466" s="22"/>
      <c r="F466" s="22"/>
      <c r="G466" s="22"/>
    </row>
    <row r="467" customFormat="false" ht="12.75" hidden="false" customHeight="false" outlineLevel="0" collapsed="false">
      <c r="A467" s="20" t="n">
        <f aca="false">A466+7</f>
        <v>38986</v>
      </c>
      <c r="B467" s="21" t="n">
        <v>5.9</v>
      </c>
      <c r="C467" s="22"/>
      <c r="D467" s="21" t="n">
        <v>10.7</v>
      </c>
      <c r="E467" s="22"/>
      <c r="F467" s="22" t="n">
        <v>10.14</v>
      </c>
      <c r="G467" s="22"/>
    </row>
    <row r="468" customFormat="false" ht="12.75" hidden="false" customHeight="false" outlineLevel="0" collapsed="false">
      <c r="A468" s="20" t="n">
        <f aca="false">A467+6</f>
        <v>38992</v>
      </c>
      <c r="B468" s="21" t="n">
        <v>5.9</v>
      </c>
      <c r="C468" s="22"/>
      <c r="D468" s="21" t="n">
        <v>10.8</v>
      </c>
      <c r="E468" s="22"/>
      <c r="F468" s="22"/>
      <c r="G468" s="22"/>
    </row>
    <row r="469" customFormat="false" ht="12.75" hidden="false" customHeight="false" outlineLevel="0" collapsed="false">
      <c r="A469" s="20" t="n">
        <v>39000</v>
      </c>
      <c r="B469" s="26" t="n">
        <v>5.9</v>
      </c>
      <c r="C469" s="27"/>
      <c r="D469" s="26" t="n">
        <v>11.3</v>
      </c>
      <c r="E469" s="22"/>
      <c r="F469" s="22"/>
      <c r="G469" s="22"/>
    </row>
    <row r="470" customFormat="false" ht="12.75" hidden="false" customHeight="false" outlineLevel="0" collapsed="false">
      <c r="A470" s="20" t="n">
        <f aca="false">A469+7</f>
        <v>39007</v>
      </c>
      <c r="B470" s="21" t="n">
        <v>6.3</v>
      </c>
      <c r="C470" s="22"/>
      <c r="D470" s="21" t="n">
        <v>11.9</v>
      </c>
      <c r="E470" s="22" t="n">
        <v>7.62</v>
      </c>
      <c r="F470" s="22"/>
      <c r="G470" s="22"/>
    </row>
    <row r="471" customFormat="false" ht="12.75" hidden="false" customHeight="false" outlineLevel="0" collapsed="false">
      <c r="A471" s="20" t="n">
        <f aca="false">A470+7</f>
        <v>39014</v>
      </c>
      <c r="B471" s="21" t="n">
        <v>6.3</v>
      </c>
      <c r="C471" s="22"/>
      <c r="D471" s="21" t="n">
        <v>11.9</v>
      </c>
      <c r="E471" s="22"/>
      <c r="F471" s="22"/>
      <c r="G471" s="22"/>
    </row>
    <row r="472" customFormat="false" ht="12.75" hidden="false" customHeight="false" outlineLevel="0" collapsed="false">
      <c r="A472" s="20" t="n">
        <f aca="false">A471+7</f>
        <v>39021</v>
      </c>
      <c r="B472" s="21" t="n">
        <v>6.3</v>
      </c>
      <c r="C472" s="22"/>
      <c r="D472" s="21" t="n">
        <v>11.9</v>
      </c>
      <c r="E472" s="22"/>
      <c r="F472" s="22"/>
      <c r="G472" s="22"/>
    </row>
    <row r="481" s="29" customFormat="true" ht="10.5" hidden="false" customHeight="true" outlineLevel="0" collapsed="false">
      <c r="A481" s="28"/>
      <c r="D481" s="28"/>
      <c r="G4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83" width="25.41"/>
    <col collapsed="false" customWidth="true" hidden="false" outlineLevel="0" max="3" min="3" style="83" width="27.85"/>
    <col collapsed="false" customWidth="false" hidden="false" outlineLevel="0" max="257" min="4" style="83" width="7.99"/>
  </cols>
  <sheetData>
    <row r="1" customFormat="false" ht="11.25" hidden="false" customHeight="false" outlineLevel="0" collapsed="false">
      <c r="A1" s="84" t="s">
        <v>0</v>
      </c>
    </row>
    <row r="2" customFormat="false" ht="11.25" hidden="false" customHeight="false" outlineLevel="0" collapsed="false">
      <c r="A2" s="84" t="s">
        <v>1</v>
      </c>
    </row>
    <row r="3" customFormat="false" ht="12.75" hidden="false" customHeight="false" outlineLevel="0" collapsed="false">
      <c r="A3" s="85" t="s">
        <v>71</v>
      </c>
      <c r="E3" s="31"/>
    </row>
    <row r="4" customFormat="false" ht="15.75" hidden="false" customHeight="false" outlineLevel="0" collapsed="false">
      <c r="A4" s="31" t="s">
        <v>72</v>
      </c>
      <c r="E4" s="31"/>
    </row>
    <row r="5" customFormat="false" ht="12.75" hidden="false" customHeight="false" outlineLevel="0" collapsed="false">
      <c r="A5" s="86" t="s">
        <v>73</v>
      </c>
      <c r="E5" s="31"/>
    </row>
    <row r="6" customFormat="false" ht="11.25" hidden="false" customHeight="false" outlineLevel="0" collapsed="false">
      <c r="A6" s="86"/>
    </row>
    <row r="7" customFormat="false" ht="11.25" hidden="false" customHeight="false" outlineLevel="0" collapsed="false">
      <c r="A7" s="86" t="s">
        <v>74</v>
      </c>
    </row>
    <row r="8" customFormat="false" ht="11.25" hidden="false" customHeight="false" outlineLevel="0" collapsed="false">
      <c r="A8" s="9" t="s">
        <v>5</v>
      </c>
    </row>
    <row r="9" customFormat="false" ht="12.75" hidden="false" customHeight="false" outlineLevel="0" collapsed="false">
      <c r="A9" s="31" t="s">
        <v>75</v>
      </c>
    </row>
    <row r="10" customFormat="false" ht="12.75" hidden="false" customHeight="false" outlineLevel="0" collapsed="false">
      <c r="A10" s="31" t="s">
        <v>75</v>
      </c>
    </row>
    <row r="11" s="106" customFormat="true" ht="11.25" hidden="false" customHeight="false" outlineLevel="0" collapsed="false">
      <c r="A11" s="105"/>
    </row>
    <row r="12" customFormat="false" ht="42.75" hidden="false" customHeight="true" outlineLevel="0" collapsed="false">
      <c r="A12" s="87"/>
      <c r="B12" s="122" t="s">
        <v>76</v>
      </c>
      <c r="C12" s="123" t="s">
        <v>77</v>
      </c>
      <c r="D12" s="90"/>
    </row>
    <row r="13" customFormat="false" ht="11.25" hidden="false" customHeight="true" outlineLevel="0" collapsed="false">
      <c r="A13" s="52" t="n">
        <v>37652</v>
      </c>
      <c r="B13" s="92" t="n">
        <v>53142.9</v>
      </c>
      <c r="C13" s="92" t="n">
        <v>84535</v>
      </c>
      <c r="D13" s="94"/>
    </row>
    <row r="14" customFormat="false" ht="11.25" hidden="false" customHeight="true" outlineLevel="0" collapsed="false">
      <c r="A14" s="124" t="n">
        <v>37680</v>
      </c>
      <c r="B14" s="92" t="n">
        <v>54578.1</v>
      </c>
      <c r="C14" s="92" t="n">
        <v>85156.7</v>
      </c>
      <c r="D14" s="94"/>
    </row>
    <row r="15" customFormat="false" ht="11.25" hidden="false" customHeight="true" outlineLevel="0" collapsed="false">
      <c r="A15" s="52" t="n">
        <v>37711</v>
      </c>
      <c r="B15" s="92" t="n">
        <v>55747.7</v>
      </c>
      <c r="C15" s="92" t="n">
        <v>85978.6</v>
      </c>
      <c r="D15" s="94"/>
    </row>
    <row r="16" customFormat="false" ht="11.25" hidden="false" customHeight="true" outlineLevel="0" collapsed="false">
      <c r="A16" s="52" t="n">
        <v>37741</v>
      </c>
      <c r="B16" s="92" t="n">
        <v>51158.1</v>
      </c>
      <c r="C16" s="92" t="n">
        <v>85382.3</v>
      </c>
      <c r="D16" s="94"/>
    </row>
    <row r="17" customFormat="false" ht="11.25" hidden="false" customHeight="true" outlineLevel="0" collapsed="false">
      <c r="A17" s="52" t="n">
        <v>37772</v>
      </c>
      <c r="B17" s="92" t="n">
        <v>49764.7</v>
      </c>
      <c r="C17" s="92" t="n">
        <v>85906.7</v>
      </c>
      <c r="D17" s="94"/>
    </row>
    <row r="18" customFormat="false" ht="11.25" hidden="false" customHeight="true" outlineLevel="0" collapsed="false">
      <c r="A18" s="52" t="n">
        <v>37802</v>
      </c>
      <c r="B18" s="92" t="n">
        <v>54499.3</v>
      </c>
      <c r="C18" s="92" t="n">
        <v>86821.4</v>
      </c>
      <c r="D18" s="94"/>
    </row>
    <row r="19" customFormat="false" ht="11.25" hidden="false" customHeight="true" outlineLevel="0" collapsed="false">
      <c r="A19" s="52" t="n">
        <v>37833</v>
      </c>
      <c r="B19" s="92" t="n">
        <v>53346</v>
      </c>
      <c r="C19" s="92" t="n">
        <v>85763.8</v>
      </c>
      <c r="D19" s="94"/>
    </row>
    <row r="20" customFormat="false" ht="11.25" hidden="false" customHeight="true" outlineLevel="0" collapsed="false">
      <c r="A20" s="52" t="n">
        <v>37864</v>
      </c>
      <c r="B20" s="92" t="n">
        <v>46615.7</v>
      </c>
      <c r="C20" s="92" t="n">
        <v>86613</v>
      </c>
      <c r="D20" s="94"/>
    </row>
    <row r="21" customFormat="false" ht="11.25" hidden="false" customHeight="true" outlineLevel="0" collapsed="false">
      <c r="A21" s="52" t="n">
        <v>37894</v>
      </c>
      <c r="B21" s="92" t="n">
        <v>52205</v>
      </c>
      <c r="C21" s="92" t="n">
        <v>84409.9</v>
      </c>
      <c r="D21" s="94"/>
    </row>
    <row r="22" customFormat="false" ht="11.25" hidden="false" customHeight="true" outlineLevel="0" collapsed="false">
      <c r="A22" s="52" t="n">
        <v>37925</v>
      </c>
      <c r="B22" s="92" t="n">
        <v>53053</v>
      </c>
      <c r="C22" s="92" t="n">
        <v>91841.8</v>
      </c>
      <c r="D22" s="94"/>
    </row>
    <row r="23" customFormat="false" ht="11.25" hidden="false" customHeight="true" outlineLevel="0" collapsed="false">
      <c r="A23" s="52" t="n">
        <v>37955</v>
      </c>
      <c r="B23" s="92" t="n">
        <v>56949</v>
      </c>
      <c r="C23" s="92" t="n">
        <v>91231.7</v>
      </c>
      <c r="D23" s="94"/>
    </row>
    <row r="24" customFormat="false" ht="11.25" hidden="false" customHeight="true" outlineLevel="0" collapsed="false">
      <c r="A24" s="52" t="n">
        <v>37986</v>
      </c>
      <c r="B24" s="92" t="n">
        <v>55731</v>
      </c>
      <c r="C24" s="92" t="n">
        <v>91904</v>
      </c>
      <c r="D24" s="94"/>
    </row>
    <row r="25" customFormat="false" ht="11.25" hidden="false" customHeight="true" outlineLevel="0" collapsed="false">
      <c r="A25" s="52" t="n">
        <v>38017</v>
      </c>
      <c r="B25" s="92" t="n">
        <v>56916</v>
      </c>
      <c r="C25" s="92" t="n">
        <v>87910.3</v>
      </c>
      <c r="D25" s="94"/>
    </row>
    <row r="26" customFormat="false" ht="11.25" hidden="false" customHeight="true" outlineLevel="0" collapsed="false">
      <c r="A26" s="52" t="n">
        <v>38046</v>
      </c>
      <c r="B26" s="92" t="n">
        <v>57814</v>
      </c>
      <c r="C26" s="92" t="n">
        <v>90649.3</v>
      </c>
      <c r="D26" s="94"/>
    </row>
    <row r="27" customFormat="false" ht="11.25" hidden="false" customHeight="true" outlineLevel="0" collapsed="false">
      <c r="A27" s="52" t="n">
        <v>38077</v>
      </c>
      <c r="B27" s="92" t="n">
        <v>56763</v>
      </c>
      <c r="C27" s="92" t="n">
        <v>90444.4</v>
      </c>
      <c r="D27" s="94"/>
    </row>
    <row r="28" customFormat="false" ht="11.25" hidden="false" customHeight="true" outlineLevel="0" collapsed="false">
      <c r="A28" s="52" t="n">
        <v>38107</v>
      </c>
      <c r="B28" s="92" t="n">
        <v>55362</v>
      </c>
      <c r="C28" s="92" t="n">
        <v>90870.2</v>
      </c>
      <c r="D28" s="94"/>
    </row>
    <row r="29" customFormat="false" ht="11.25" hidden="false" customHeight="true" outlineLevel="0" collapsed="false">
      <c r="A29" s="52" t="n">
        <v>38138</v>
      </c>
      <c r="B29" s="92" t="n">
        <v>56011</v>
      </c>
      <c r="C29" s="92" t="n">
        <v>90681.9</v>
      </c>
      <c r="D29" s="94"/>
    </row>
    <row r="30" customFormat="false" ht="11.25" hidden="false" customHeight="true" outlineLevel="0" collapsed="false">
      <c r="A30" s="52" t="n">
        <v>38168</v>
      </c>
      <c r="B30" s="92" t="n">
        <v>56419</v>
      </c>
      <c r="C30" s="92" t="n">
        <v>90828.1</v>
      </c>
      <c r="D30" s="94"/>
    </row>
    <row r="31" customFormat="false" ht="11.25" hidden="false" customHeight="true" outlineLevel="0" collapsed="false">
      <c r="A31" s="52" t="n">
        <v>38199</v>
      </c>
      <c r="B31" s="92" t="n">
        <v>54466</v>
      </c>
      <c r="C31" s="92" t="n">
        <v>89475.1</v>
      </c>
      <c r="D31" s="94"/>
    </row>
    <row r="32" customFormat="false" ht="11.25" hidden="false" customHeight="true" outlineLevel="0" collapsed="false">
      <c r="A32" s="52" t="n">
        <v>38230</v>
      </c>
      <c r="B32" s="92" t="n">
        <v>60458</v>
      </c>
      <c r="C32" s="92" t="n">
        <v>89704.9</v>
      </c>
      <c r="D32" s="94"/>
    </row>
    <row r="33" customFormat="false" ht="11.25" hidden="false" customHeight="true" outlineLevel="0" collapsed="false">
      <c r="A33" s="52" t="n">
        <v>38260</v>
      </c>
      <c r="B33" s="92" t="n">
        <v>60963</v>
      </c>
      <c r="C33" s="92" t="n">
        <v>103716.9</v>
      </c>
      <c r="D33" s="94"/>
    </row>
    <row r="34" customFormat="false" ht="11.25" hidden="false" customHeight="true" outlineLevel="0" collapsed="false">
      <c r="A34" s="52" t="n">
        <v>38291</v>
      </c>
      <c r="B34" s="92" t="n">
        <v>57765</v>
      </c>
      <c r="C34" s="92" t="n">
        <v>130615.6</v>
      </c>
      <c r="D34" s="94"/>
    </row>
    <row r="35" customFormat="false" ht="11.25" hidden="false" customHeight="true" outlineLevel="0" collapsed="false">
      <c r="A35" s="52" t="n">
        <v>38321</v>
      </c>
      <c r="B35" s="92" t="n">
        <v>56510</v>
      </c>
      <c r="C35" s="92" t="n">
        <v>161256.5</v>
      </c>
      <c r="D35" s="94"/>
    </row>
    <row r="36" customFormat="false" ht="11.25" hidden="false" customHeight="true" outlineLevel="0" collapsed="false">
      <c r="A36" s="52" t="n">
        <v>38352</v>
      </c>
      <c r="B36" s="92" t="n">
        <v>54360</v>
      </c>
      <c r="C36" s="92" t="n">
        <v>184704.4</v>
      </c>
      <c r="D36" s="94"/>
    </row>
    <row r="37" customFormat="false" ht="11.25" hidden="false" customHeight="true" outlineLevel="0" collapsed="false">
      <c r="A37" s="52" t="n">
        <v>38383</v>
      </c>
      <c r="B37" s="92" t="n">
        <v>56834</v>
      </c>
      <c r="C37" s="92" t="n">
        <v>199454.2</v>
      </c>
      <c r="D37" s="94"/>
    </row>
    <row r="38" customFormat="false" ht="11.25" hidden="false" customHeight="true" outlineLevel="0" collapsed="false">
      <c r="A38" s="52" t="n">
        <v>38411</v>
      </c>
      <c r="B38" s="92" t="n">
        <v>58301</v>
      </c>
      <c r="C38" s="92" t="n">
        <v>218123.8</v>
      </c>
      <c r="D38" s="94"/>
    </row>
    <row r="39" customFormat="false" ht="11.25" hidden="false" customHeight="true" outlineLevel="0" collapsed="false">
      <c r="A39" s="52" t="n">
        <v>38442</v>
      </c>
      <c r="B39" s="92" t="n">
        <v>60123</v>
      </c>
      <c r="C39" s="92" t="n">
        <v>237343.8</v>
      </c>
      <c r="D39" s="94"/>
    </row>
    <row r="40" customFormat="false" ht="11.25" hidden="false" customHeight="true" outlineLevel="0" collapsed="false">
      <c r="A40" s="52" t="n">
        <v>38472</v>
      </c>
      <c r="B40" s="92" t="n">
        <v>63137</v>
      </c>
      <c r="C40" s="92" t="n">
        <v>252813.2</v>
      </c>
      <c r="D40" s="94"/>
    </row>
    <row r="41" customFormat="false" ht="11.25" hidden="false" customHeight="true" outlineLevel="0" collapsed="false">
      <c r="A41" s="52" t="n">
        <v>38503</v>
      </c>
      <c r="B41" s="92" t="n">
        <v>62457</v>
      </c>
      <c r="C41" s="92" t="n">
        <v>266705.8</v>
      </c>
      <c r="D41" s="94"/>
    </row>
    <row r="42" customFormat="false" ht="11.25" hidden="false" customHeight="true" outlineLevel="0" collapsed="false">
      <c r="A42" s="52" t="n">
        <v>38533</v>
      </c>
      <c r="B42" s="92" t="n">
        <v>65138</v>
      </c>
      <c r="C42" s="92" t="n">
        <v>278242</v>
      </c>
      <c r="D42" s="94"/>
    </row>
    <row r="43" customFormat="false" ht="11.25" hidden="false" customHeight="true" outlineLevel="0" collapsed="false">
      <c r="A43" s="52" t="n">
        <v>38564</v>
      </c>
      <c r="B43" s="92" t="n">
        <v>56570</v>
      </c>
      <c r="C43" s="92" t="n">
        <v>291388.8</v>
      </c>
      <c r="D43" s="94"/>
    </row>
    <row r="44" customFormat="false" ht="11.25" hidden="false" customHeight="true" outlineLevel="0" collapsed="false">
      <c r="A44" s="52" t="n">
        <v>38595</v>
      </c>
      <c r="B44" s="92" t="n">
        <v>63546</v>
      </c>
      <c r="C44" s="92" t="n">
        <v>306951.4</v>
      </c>
      <c r="D44" s="94"/>
    </row>
    <row r="45" customFormat="false" ht="11.25" hidden="false" customHeight="true" outlineLevel="0" collapsed="false">
      <c r="A45" s="52" t="n">
        <v>38625</v>
      </c>
      <c r="B45" s="92" t="n">
        <v>64096</v>
      </c>
      <c r="C45" s="92" t="n">
        <v>334115.7</v>
      </c>
      <c r="D45" s="94"/>
    </row>
    <row r="46" customFormat="false" ht="12.75" hidden="false" customHeight="false" outlineLevel="0" collapsed="false">
      <c r="A46" s="52" t="n">
        <v>38656</v>
      </c>
      <c r="B46" s="92" t="n">
        <v>69212</v>
      </c>
      <c r="C46" s="92" t="n">
        <v>344816.6</v>
      </c>
      <c r="D46" s="94"/>
    </row>
    <row r="47" customFormat="false" ht="12.75" hidden="false" customHeight="false" outlineLevel="0" collapsed="false">
      <c r="A47" s="52" t="n">
        <v>38686</v>
      </c>
      <c r="B47" s="92" t="n">
        <v>74718</v>
      </c>
      <c r="C47" s="92" t="n">
        <v>360454.3</v>
      </c>
      <c r="D47" s="94"/>
    </row>
    <row r="48" customFormat="false" ht="12.75" hidden="false" customHeight="false" outlineLevel="0" collapsed="false">
      <c r="A48" s="52" t="n">
        <v>38717</v>
      </c>
      <c r="B48" s="92" t="n">
        <v>68222</v>
      </c>
      <c r="C48" s="92" t="n">
        <v>377817.1</v>
      </c>
      <c r="D48" s="94"/>
    </row>
    <row r="49" customFormat="false" ht="12.75" hidden="false" customHeight="false" outlineLevel="0" collapsed="false">
      <c r="A49" s="52" t="n">
        <v>38748</v>
      </c>
      <c r="B49" s="92" t="n">
        <v>72860</v>
      </c>
      <c r="C49" s="92" t="n">
        <v>381152.9</v>
      </c>
      <c r="D49" s="94"/>
    </row>
    <row r="50" customFormat="false" ht="15" hidden="false" customHeight="true" outlineLevel="0" collapsed="false">
      <c r="A50" s="52" t="n">
        <v>38776</v>
      </c>
      <c r="B50" s="92" t="n">
        <v>72199</v>
      </c>
      <c r="C50" s="92" t="n">
        <v>390990.8</v>
      </c>
      <c r="D50" s="94"/>
    </row>
    <row r="51" customFormat="false" ht="12.75" hidden="false" customHeight="false" outlineLevel="0" collapsed="false">
      <c r="A51" s="52" t="n">
        <v>38807</v>
      </c>
      <c r="B51" s="92" t="n">
        <v>72443</v>
      </c>
      <c r="C51" s="92" t="n">
        <v>400377.8</v>
      </c>
      <c r="D51" s="94"/>
    </row>
    <row r="52" customFormat="false" ht="12.75" hidden="false" customHeight="false" outlineLevel="0" collapsed="false">
      <c r="A52" s="52" t="n">
        <v>38837</v>
      </c>
      <c r="B52" s="92" t="n">
        <v>71780</v>
      </c>
      <c r="C52" s="92" t="n">
        <v>406992.3</v>
      </c>
      <c r="D52" s="94"/>
    </row>
    <row r="53" customFormat="false" ht="12.75" hidden="false" customHeight="false" outlineLevel="0" collapsed="false">
      <c r="A53" s="52" t="n">
        <v>38868</v>
      </c>
      <c r="B53" s="92" t="n">
        <v>67708</v>
      </c>
      <c r="C53" s="92" t="n">
        <v>414424.3</v>
      </c>
      <c r="D53" s="94"/>
    </row>
    <row r="54" customFormat="false" ht="12.75" hidden="false" customHeight="false" outlineLevel="0" collapsed="false">
      <c r="A54" s="52" t="n">
        <v>38898</v>
      </c>
      <c r="B54" s="92" t="n">
        <v>70818</v>
      </c>
      <c r="C54" s="92" t="n">
        <v>417418</v>
      </c>
      <c r="D54" s="94"/>
    </row>
    <row r="55" customFormat="false" ht="12.75" hidden="false" customHeight="false" outlineLevel="0" collapsed="false">
      <c r="A55" s="52" t="n">
        <v>38929</v>
      </c>
      <c r="B55" s="92" t="n">
        <v>67844</v>
      </c>
      <c r="C55" s="92" t="n">
        <v>416746.5</v>
      </c>
      <c r="D55" s="94"/>
    </row>
    <row r="56" customFormat="false" ht="12.75" hidden="false" customHeight="false" outlineLevel="0" collapsed="false">
      <c r="A56" s="52" t="n">
        <v>38960</v>
      </c>
      <c r="B56" s="92" t="n">
        <v>70385</v>
      </c>
      <c r="C56" s="92" t="n">
        <v>415994.2</v>
      </c>
      <c r="D56" s="94"/>
    </row>
    <row r="57" customFormat="false" ht="12.75" hidden="false" customHeight="false" outlineLevel="0" collapsed="false">
      <c r="A57" s="52" t="n">
        <v>38990</v>
      </c>
      <c r="B57" s="92" t="n">
        <v>69000</v>
      </c>
      <c r="C57" s="92" t="n">
        <v>420159.2</v>
      </c>
      <c r="D57" s="94"/>
    </row>
    <row r="58" customFormat="false" ht="11.25" hidden="false" customHeight="false" outlineLevel="0" collapsed="false">
      <c r="D58" s="94"/>
    </row>
    <row r="59" customFormat="false" ht="11.25" hidden="false" customHeight="false" outlineLevel="0" collapsed="false">
      <c r="D59" s="94"/>
    </row>
    <row r="60" customFormat="false" ht="11.25" hidden="false" customHeight="false" outlineLevel="0" collapsed="false">
      <c r="D60" s="94"/>
    </row>
    <row r="61" customFormat="false" ht="11.25" hidden="false" customHeight="false" outlineLevel="0" collapsed="false">
      <c r="A61" s="96"/>
      <c r="D61" s="94"/>
    </row>
    <row r="62" customFormat="false" ht="11.25" hidden="false" customHeight="false" outlineLevel="0" collapsed="false">
      <c r="A62" s="96"/>
      <c r="C62" s="93"/>
      <c r="D62" s="94"/>
    </row>
    <row r="63" customFormat="false" ht="11.25" hidden="false" customHeight="false" outlineLevel="0" collapsed="false">
      <c r="A63" s="96"/>
      <c r="C63" s="93"/>
      <c r="D63" s="94"/>
    </row>
    <row r="64" customFormat="false" ht="11.25" hidden="false" customHeight="false" outlineLevel="0" collapsed="false">
      <c r="A64" s="96"/>
    </row>
    <row r="65" customFormat="false" ht="11.25" hidden="false" customHeight="false" outlineLevel="0" collapsed="false">
      <c r="A65" s="96"/>
    </row>
    <row r="66" customFormat="false" ht="11.25" hidden="false" customHeight="false" outlineLevel="0" collapsed="false">
      <c r="A66" s="96"/>
    </row>
    <row r="67" customFormat="false" ht="11.25" hidden="false" customHeight="false" outlineLevel="0" collapsed="false">
      <c r="A67" s="96"/>
    </row>
    <row r="68" customFormat="false" ht="15" hidden="false" customHeight="true" outlineLevel="0" collapsed="false"/>
    <row r="272" s="96" customFormat="tru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0" topLeftCell="BM1203" activePane="bottomLeft" state="frozen"/>
      <selection pane="topLeft" activeCell="A7" activeCellId="0" sqref="A7"/>
      <selection pane="bottom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30" t="s">
        <v>14</v>
      </c>
      <c r="B1" s="31" t="s">
        <v>15</v>
      </c>
      <c r="C1" s="31"/>
      <c r="D1" s="32"/>
      <c r="E1" s="31"/>
      <c r="F1" s="33"/>
    </row>
    <row r="2" customFormat="false" ht="11.25" hidden="false" customHeight="true" outlineLevel="0" collapsed="false">
      <c r="A2" s="30" t="s">
        <v>16</v>
      </c>
      <c r="B2" s="31" t="s">
        <v>17</v>
      </c>
      <c r="C2" s="31"/>
      <c r="D2" s="30"/>
      <c r="E2" s="31"/>
      <c r="F2" s="33"/>
    </row>
    <row r="3" customFormat="false" ht="11.25" hidden="false" customHeight="true" outlineLevel="0" collapsed="false">
      <c r="A3" s="30" t="s">
        <v>18</v>
      </c>
      <c r="B3" s="31" t="s">
        <v>6</v>
      </c>
      <c r="C3" s="31"/>
      <c r="D3" s="30"/>
      <c r="E3" s="31"/>
      <c r="F3" s="33"/>
    </row>
    <row r="4" customFormat="false" ht="11.25" hidden="false" customHeight="true" outlineLevel="0" collapsed="false">
      <c r="A4" s="30" t="s">
        <v>19</v>
      </c>
      <c r="B4" s="31" t="s">
        <v>20</v>
      </c>
      <c r="C4" s="31"/>
      <c r="D4" s="30"/>
      <c r="E4" s="31"/>
      <c r="F4" s="33"/>
    </row>
    <row r="5" customFormat="false" ht="11.25" hidden="false" customHeight="true" outlineLevel="0" collapsed="false">
      <c r="A5" s="30" t="s">
        <v>21</v>
      </c>
      <c r="B5" s="34"/>
      <c r="C5" s="31"/>
      <c r="D5" s="30"/>
      <c r="E5" s="31"/>
      <c r="F5" s="33"/>
    </row>
    <row r="6" customFormat="false" ht="12.75" hidden="false" customHeight="true" outlineLevel="0" collapsed="false">
      <c r="B6" s="34"/>
      <c r="C6" s="31"/>
      <c r="D6" s="31"/>
      <c r="E6" s="31"/>
      <c r="F6" s="31"/>
    </row>
    <row r="7" customFormat="false" ht="12.75" hidden="false" customHeight="true" outlineLevel="0" collapsed="false">
      <c r="A7" s="2" t="s">
        <v>0</v>
      </c>
      <c r="B7" s="34"/>
      <c r="C7" s="31"/>
      <c r="D7" s="31"/>
      <c r="E7" s="31"/>
      <c r="F7" s="31"/>
    </row>
    <row r="8" customFormat="false" ht="12.75" hidden="false" customHeight="true" outlineLevel="0" collapsed="false">
      <c r="A8" s="2" t="s">
        <v>1</v>
      </c>
      <c r="B8" s="34"/>
      <c r="C8" s="31"/>
      <c r="D8" s="31"/>
      <c r="E8" s="31"/>
      <c r="F8" s="31"/>
    </row>
    <row r="9" customFormat="false" ht="12.75" hidden="false" customHeight="true" outlineLevel="0" collapsed="false">
      <c r="A9" s="5" t="s">
        <v>22</v>
      </c>
      <c r="B9" s="34"/>
      <c r="C9" s="31"/>
      <c r="D9" s="31"/>
      <c r="E9" s="31"/>
      <c r="F9" s="31"/>
    </row>
    <row r="10" customFormat="false" ht="12.75" hidden="false" customHeight="true" outlineLevel="0" collapsed="false">
      <c r="A10" s="35" t="s">
        <v>23</v>
      </c>
      <c r="B10" s="34"/>
      <c r="C10" s="31"/>
      <c r="D10" s="31"/>
      <c r="E10" s="31"/>
      <c r="F10" s="31"/>
    </row>
    <row r="11" customFormat="false" ht="12.75" hidden="false" customHeight="true" outlineLevel="0" collapsed="false">
      <c r="A11" s="8" t="s">
        <v>24</v>
      </c>
      <c r="B11" s="34"/>
      <c r="C11" s="31"/>
      <c r="D11" s="31"/>
      <c r="E11" s="31"/>
      <c r="F11" s="31"/>
    </row>
    <row r="12" customFormat="false" ht="12.75" hidden="false" customHeight="true" outlineLevel="0" collapsed="false">
      <c r="B12" s="34"/>
      <c r="C12" s="31"/>
      <c r="D12" s="31"/>
      <c r="E12" s="31"/>
      <c r="F12" s="31"/>
    </row>
    <row r="13" customFormat="false" ht="12.75" hidden="false" customHeight="true" outlineLevel="0" collapsed="false">
      <c r="A13" s="9" t="s">
        <v>25</v>
      </c>
      <c r="B13" s="34"/>
      <c r="C13" s="31"/>
      <c r="D13" s="31"/>
      <c r="E13" s="31"/>
      <c r="F13" s="31"/>
    </row>
    <row r="14" customFormat="false" ht="12.75" hidden="false" customHeight="true" outlineLevel="0" collapsed="false">
      <c r="A14" s="1" t="s">
        <v>6</v>
      </c>
      <c r="B14" s="34"/>
      <c r="C14" s="31"/>
      <c r="D14" s="31"/>
      <c r="E14" s="31"/>
      <c r="F14" s="31"/>
    </row>
    <row r="15" customFormat="false" ht="12.75" hidden="false" customHeight="true" outlineLevel="0" collapsed="false">
      <c r="B15" s="34"/>
      <c r="C15" s="31"/>
      <c r="D15" s="31"/>
      <c r="E15" s="31"/>
      <c r="F15" s="31"/>
    </row>
    <row r="16" customFormat="false" ht="21.75" hidden="false" customHeight="true" outlineLevel="0" collapsed="false">
      <c r="B16" s="36" t="s">
        <v>26</v>
      </c>
      <c r="C16" s="37" t="s">
        <v>27</v>
      </c>
      <c r="D16" s="38" t="s">
        <v>28</v>
      </c>
      <c r="E16" s="39" t="s">
        <v>29</v>
      </c>
      <c r="F16" s="40" t="s">
        <v>30</v>
      </c>
    </row>
    <row r="17" customFormat="false" ht="12" hidden="false" customHeight="true" outlineLevel="0" collapsed="false">
      <c r="A17" s="41" t="n">
        <v>37259</v>
      </c>
      <c r="B17" s="42" t="n">
        <v>9.1</v>
      </c>
      <c r="C17" s="43"/>
      <c r="D17" s="44"/>
      <c r="E17" s="43"/>
      <c r="F17" s="43" t="n">
        <v>10.1</v>
      </c>
    </row>
    <row r="18" customFormat="false" ht="12" hidden="false" customHeight="true" outlineLevel="0" collapsed="false">
      <c r="A18" s="41" t="n">
        <v>37260</v>
      </c>
      <c r="B18" s="42" t="n">
        <v>9.2</v>
      </c>
      <c r="C18" s="43"/>
      <c r="D18" s="44"/>
      <c r="E18" s="43"/>
      <c r="F18" s="43" t="n">
        <v>10.1</v>
      </c>
    </row>
    <row r="19" customFormat="false" ht="12" hidden="false" customHeight="true" outlineLevel="0" collapsed="false">
      <c r="A19" s="41" t="n">
        <v>37263</v>
      </c>
      <c r="B19" s="42" t="n">
        <v>9.2</v>
      </c>
      <c r="C19" s="43"/>
      <c r="D19" s="44"/>
      <c r="E19" s="43"/>
      <c r="F19" s="43" t="n">
        <v>10.1</v>
      </c>
    </row>
    <row r="20" customFormat="false" ht="12" hidden="false" customHeight="true" outlineLevel="0" collapsed="false">
      <c r="A20" s="41" t="n">
        <v>37264</v>
      </c>
      <c r="B20" s="42" t="n">
        <v>9.2</v>
      </c>
      <c r="C20" s="43"/>
      <c r="D20" s="44"/>
      <c r="E20" s="43"/>
      <c r="F20" s="43" t="n">
        <v>10.1</v>
      </c>
    </row>
    <row r="21" customFormat="false" ht="12" hidden="false" customHeight="true" outlineLevel="0" collapsed="false">
      <c r="A21" s="41" t="n">
        <v>37265</v>
      </c>
      <c r="B21" s="42" t="n">
        <v>9.3</v>
      </c>
      <c r="C21" s="43"/>
      <c r="D21" s="44"/>
      <c r="E21" s="43"/>
      <c r="F21" s="43" t="n">
        <v>10.1</v>
      </c>
    </row>
    <row r="22" customFormat="false" ht="12" hidden="false" customHeight="true" outlineLevel="0" collapsed="false">
      <c r="A22" s="41" t="n">
        <v>37266</v>
      </c>
      <c r="B22" s="42" t="n">
        <v>9.3</v>
      </c>
      <c r="C22" s="43"/>
      <c r="D22" s="44"/>
      <c r="E22" s="43"/>
      <c r="F22" s="43" t="n">
        <v>10.1</v>
      </c>
    </row>
    <row r="23" customFormat="false" ht="12" hidden="false" customHeight="true" outlineLevel="0" collapsed="false">
      <c r="A23" s="41" t="n">
        <v>37267</v>
      </c>
      <c r="B23" s="42" t="n">
        <v>9.3</v>
      </c>
      <c r="C23" s="43"/>
      <c r="D23" s="44"/>
      <c r="E23" s="43"/>
      <c r="F23" s="43" t="n">
        <v>10.1</v>
      </c>
    </row>
    <row r="24" customFormat="false" ht="12" hidden="false" customHeight="true" outlineLevel="0" collapsed="false">
      <c r="A24" s="41" t="n">
        <v>37270</v>
      </c>
      <c r="B24" s="42" t="n">
        <v>9.4</v>
      </c>
      <c r="C24" s="43"/>
      <c r="D24" s="44"/>
      <c r="E24" s="43"/>
      <c r="F24" s="43" t="n">
        <v>10.1</v>
      </c>
    </row>
    <row r="25" customFormat="false" ht="12" hidden="false" customHeight="true" outlineLevel="0" collapsed="false">
      <c r="A25" s="41" t="n">
        <v>37271</v>
      </c>
      <c r="B25" s="42" t="n">
        <v>9.5</v>
      </c>
      <c r="C25" s="43"/>
      <c r="D25" s="44"/>
      <c r="E25" s="43"/>
      <c r="F25" s="43" t="n">
        <v>10.1</v>
      </c>
    </row>
    <row r="26" customFormat="false" ht="12" hidden="false" customHeight="true" outlineLevel="0" collapsed="false">
      <c r="A26" s="41" t="n">
        <v>37272</v>
      </c>
      <c r="B26" s="42" t="n">
        <v>9.4</v>
      </c>
      <c r="C26" s="43"/>
      <c r="D26" s="44"/>
      <c r="E26" s="43"/>
      <c r="F26" s="43" t="n">
        <v>10.1</v>
      </c>
    </row>
    <row r="27" customFormat="false" ht="12" hidden="false" customHeight="true" outlineLevel="0" collapsed="false">
      <c r="A27" s="41" t="n">
        <v>37273</v>
      </c>
      <c r="B27" s="42" t="n">
        <v>9.4</v>
      </c>
      <c r="C27" s="43"/>
      <c r="D27" s="44"/>
      <c r="E27" s="43"/>
      <c r="F27" s="43" t="n">
        <v>10.1</v>
      </c>
    </row>
    <row r="28" customFormat="false" ht="12" hidden="false" customHeight="true" outlineLevel="0" collapsed="false">
      <c r="A28" s="41" t="n">
        <v>37274</v>
      </c>
      <c r="B28" s="42" t="n">
        <v>9.4</v>
      </c>
      <c r="C28" s="43"/>
      <c r="D28" s="44"/>
      <c r="E28" s="43"/>
      <c r="F28" s="43" t="n">
        <v>10.1</v>
      </c>
    </row>
    <row r="29" customFormat="false" ht="12" hidden="false" customHeight="true" outlineLevel="0" collapsed="false">
      <c r="A29" s="41" t="n">
        <v>37277</v>
      </c>
      <c r="B29" s="42" t="n">
        <v>9.3</v>
      </c>
      <c r="C29" s="43"/>
      <c r="D29" s="44"/>
      <c r="E29" s="43"/>
      <c r="F29" s="43" t="n">
        <v>10.1</v>
      </c>
    </row>
    <row r="30" customFormat="false" ht="12" hidden="false" customHeight="true" outlineLevel="0" collapsed="false">
      <c r="A30" s="41" t="n">
        <v>37278</v>
      </c>
      <c r="B30" s="42" t="n">
        <v>9.2</v>
      </c>
      <c r="C30" s="43"/>
      <c r="D30" s="44"/>
      <c r="E30" s="43"/>
      <c r="F30" s="43" t="n">
        <v>10.1</v>
      </c>
    </row>
    <row r="31" customFormat="false" ht="12" hidden="false" customHeight="true" outlineLevel="0" collapsed="false">
      <c r="A31" s="41" t="n">
        <v>37279</v>
      </c>
      <c r="B31" s="42" t="n">
        <v>9.3</v>
      </c>
      <c r="C31" s="43"/>
      <c r="D31" s="44"/>
      <c r="E31" s="43"/>
      <c r="F31" s="43" t="n">
        <v>10.1</v>
      </c>
    </row>
    <row r="32" customFormat="false" ht="12" hidden="false" customHeight="true" outlineLevel="0" collapsed="false">
      <c r="A32" s="41" t="n">
        <v>37280</v>
      </c>
      <c r="B32" s="42" t="n">
        <v>9.3</v>
      </c>
      <c r="C32" s="43"/>
      <c r="D32" s="44"/>
      <c r="E32" s="43"/>
      <c r="F32" s="43" t="n">
        <v>10.1</v>
      </c>
    </row>
    <row r="33" customFormat="false" ht="12" hidden="false" customHeight="true" outlineLevel="0" collapsed="false">
      <c r="A33" s="41" t="n">
        <v>37281</v>
      </c>
      <c r="B33" s="42" t="n">
        <v>9.3</v>
      </c>
      <c r="C33" s="43"/>
      <c r="D33" s="44"/>
      <c r="E33" s="43"/>
      <c r="F33" s="43" t="n">
        <v>10.1</v>
      </c>
    </row>
    <row r="34" customFormat="false" ht="12" hidden="false" customHeight="true" outlineLevel="0" collapsed="false">
      <c r="A34" s="41" t="n">
        <v>37284</v>
      </c>
      <c r="B34" s="42" t="n">
        <v>9.3</v>
      </c>
      <c r="C34" s="43"/>
      <c r="D34" s="44"/>
      <c r="E34" s="43"/>
      <c r="F34" s="43" t="n">
        <v>10.1</v>
      </c>
    </row>
    <row r="35" customFormat="false" ht="12" hidden="false" customHeight="true" outlineLevel="0" collapsed="false">
      <c r="A35" s="41" t="n">
        <v>37285</v>
      </c>
      <c r="B35" s="42" t="n">
        <v>9.3</v>
      </c>
      <c r="C35" s="43"/>
      <c r="D35" s="44"/>
      <c r="E35" s="43"/>
      <c r="F35" s="43" t="n">
        <v>10.1</v>
      </c>
    </row>
    <row r="36" customFormat="false" ht="12" hidden="false" customHeight="true" outlineLevel="0" collapsed="false">
      <c r="A36" s="41" t="n">
        <v>37286</v>
      </c>
      <c r="B36" s="42" t="n">
        <v>9.3</v>
      </c>
      <c r="C36" s="43"/>
      <c r="D36" s="44"/>
      <c r="E36" s="43"/>
      <c r="F36" s="43" t="n">
        <v>10.1</v>
      </c>
    </row>
    <row r="37" customFormat="false" ht="12" hidden="false" customHeight="true" outlineLevel="0" collapsed="false">
      <c r="A37" s="41" t="n">
        <v>37287</v>
      </c>
      <c r="B37" s="42" t="n">
        <v>9.3</v>
      </c>
      <c r="C37" s="43"/>
      <c r="D37" s="44"/>
      <c r="E37" s="43"/>
      <c r="F37" s="43" t="n">
        <v>10.1</v>
      </c>
    </row>
    <row r="38" customFormat="false" ht="12" hidden="false" customHeight="true" outlineLevel="0" collapsed="false">
      <c r="A38" s="41" t="n">
        <v>37288</v>
      </c>
      <c r="B38" s="42" t="n">
        <v>9.3</v>
      </c>
      <c r="C38" s="43"/>
      <c r="D38" s="44"/>
      <c r="E38" s="43"/>
      <c r="F38" s="43" t="n">
        <v>10.1</v>
      </c>
    </row>
    <row r="39" customFormat="false" ht="12" hidden="false" customHeight="true" outlineLevel="0" collapsed="false">
      <c r="A39" s="41" t="n">
        <v>37291</v>
      </c>
      <c r="B39" s="42" t="n">
        <v>9.3</v>
      </c>
      <c r="C39" s="43"/>
      <c r="D39" s="44"/>
      <c r="E39" s="43"/>
      <c r="F39" s="43" t="n">
        <v>10.1</v>
      </c>
    </row>
    <row r="40" customFormat="false" ht="12" hidden="false" customHeight="true" outlineLevel="0" collapsed="false">
      <c r="A40" s="41" t="n">
        <v>37292</v>
      </c>
      <c r="B40" s="42" t="n">
        <v>9.3</v>
      </c>
      <c r="C40" s="43"/>
      <c r="D40" s="44"/>
      <c r="E40" s="43"/>
      <c r="F40" s="43" t="n">
        <v>10.1</v>
      </c>
    </row>
    <row r="41" customFormat="false" ht="12" hidden="false" customHeight="true" outlineLevel="0" collapsed="false">
      <c r="A41" s="41" t="n">
        <v>37293</v>
      </c>
      <c r="B41" s="42" t="n">
        <v>9.3</v>
      </c>
      <c r="C41" s="43"/>
      <c r="D41" s="44"/>
      <c r="E41" s="43"/>
      <c r="F41" s="43" t="n">
        <v>10.1</v>
      </c>
    </row>
    <row r="42" customFormat="false" ht="12" hidden="false" customHeight="true" outlineLevel="0" collapsed="false">
      <c r="A42" s="41" t="n">
        <v>37294</v>
      </c>
      <c r="B42" s="42" t="n">
        <v>9.3</v>
      </c>
      <c r="C42" s="43"/>
      <c r="D42" s="44"/>
      <c r="E42" s="43"/>
      <c r="F42" s="43" t="n">
        <v>10.1</v>
      </c>
    </row>
    <row r="43" customFormat="false" ht="12" hidden="false" customHeight="true" outlineLevel="0" collapsed="false">
      <c r="A43" s="41" t="n">
        <v>37295</v>
      </c>
      <c r="B43" s="42" t="n">
        <v>9.3</v>
      </c>
      <c r="C43" s="43"/>
      <c r="D43" s="44"/>
      <c r="E43" s="43"/>
      <c r="F43" s="43" t="n">
        <v>10.1</v>
      </c>
    </row>
    <row r="44" customFormat="false" ht="12" hidden="false" customHeight="true" outlineLevel="0" collapsed="false">
      <c r="A44" s="41" t="n">
        <v>37298</v>
      </c>
      <c r="B44" s="42" t="n">
        <v>9.2</v>
      </c>
      <c r="C44" s="43"/>
      <c r="D44" s="44"/>
      <c r="E44" s="43"/>
      <c r="F44" s="43" t="n">
        <v>10.1</v>
      </c>
    </row>
    <row r="45" customFormat="false" ht="12" hidden="false" customHeight="true" outlineLevel="0" collapsed="false">
      <c r="A45" s="41" t="n">
        <v>37299</v>
      </c>
      <c r="B45" s="42" t="n">
        <v>9.3</v>
      </c>
      <c r="C45" s="43"/>
      <c r="D45" s="44"/>
      <c r="E45" s="43"/>
      <c r="F45" s="43" t="n">
        <v>10.1</v>
      </c>
    </row>
    <row r="46" customFormat="false" ht="12" hidden="false" customHeight="true" outlineLevel="0" collapsed="false">
      <c r="A46" s="41" t="n">
        <v>37300</v>
      </c>
      <c r="B46" s="42" t="n">
        <v>9.3</v>
      </c>
      <c r="C46" s="43"/>
      <c r="D46" s="44"/>
      <c r="E46" s="43"/>
      <c r="F46" s="43" t="n">
        <v>10.1</v>
      </c>
    </row>
    <row r="47" customFormat="false" ht="12" hidden="false" customHeight="true" outlineLevel="0" collapsed="false">
      <c r="A47" s="41" t="n">
        <v>37301</v>
      </c>
      <c r="B47" s="42" t="n">
        <v>9.2</v>
      </c>
      <c r="C47" s="43"/>
      <c r="D47" s="44"/>
      <c r="E47" s="43"/>
      <c r="F47" s="43" t="n">
        <v>10.1</v>
      </c>
    </row>
    <row r="48" customFormat="false" ht="12" hidden="false" customHeight="true" outlineLevel="0" collapsed="false">
      <c r="A48" s="41" t="n">
        <v>37302</v>
      </c>
      <c r="B48" s="42" t="n">
        <v>9.2</v>
      </c>
      <c r="C48" s="43"/>
      <c r="D48" s="44"/>
      <c r="E48" s="43"/>
      <c r="F48" s="43" t="n">
        <v>10.1</v>
      </c>
    </row>
    <row r="49" customFormat="false" ht="12" hidden="false" customHeight="true" outlineLevel="0" collapsed="false">
      <c r="A49" s="41" t="n">
        <v>37305</v>
      </c>
      <c r="B49" s="42" t="n">
        <v>9.2</v>
      </c>
      <c r="C49" s="43"/>
      <c r="D49" s="44"/>
      <c r="E49" s="43"/>
      <c r="F49" s="43" t="n">
        <v>10.1</v>
      </c>
    </row>
    <row r="50" customFormat="false" ht="12" hidden="false" customHeight="true" outlineLevel="0" collapsed="false">
      <c r="A50" s="41" t="n">
        <v>37306</v>
      </c>
      <c r="B50" s="42" t="n">
        <v>9.2</v>
      </c>
      <c r="C50" s="43"/>
      <c r="D50" s="44"/>
      <c r="E50" s="43"/>
      <c r="F50" s="43" t="n">
        <v>10.1</v>
      </c>
    </row>
    <row r="51" customFormat="false" ht="12" hidden="false" customHeight="true" outlineLevel="0" collapsed="false">
      <c r="A51" s="41" t="n">
        <v>37307</v>
      </c>
      <c r="B51" s="42" t="n">
        <v>9.2</v>
      </c>
      <c r="C51" s="43"/>
      <c r="D51" s="44"/>
      <c r="E51" s="43"/>
      <c r="F51" s="43" t="n">
        <v>10.1</v>
      </c>
    </row>
    <row r="52" customFormat="false" ht="12" hidden="false" customHeight="true" outlineLevel="0" collapsed="false">
      <c r="A52" s="41" t="n">
        <v>37308</v>
      </c>
      <c r="B52" s="42" t="n">
        <v>9.1</v>
      </c>
      <c r="C52" s="43"/>
      <c r="D52" s="44"/>
      <c r="E52" s="43"/>
      <c r="F52" s="43" t="n">
        <v>10.1</v>
      </c>
    </row>
    <row r="53" customFormat="false" ht="12" hidden="false" customHeight="true" outlineLevel="0" collapsed="false">
      <c r="A53" s="41" t="n">
        <v>37309</v>
      </c>
      <c r="B53" s="42" t="n">
        <v>9.1</v>
      </c>
      <c r="C53" s="43"/>
      <c r="D53" s="44"/>
      <c r="E53" s="43"/>
      <c r="F53" s="43" t="n">
        <v>10.1</v>
      </c>
    </row>
    <row r="54" customFormat="false" ht="12" hidden="false" customHeight="true" outlineLevel="0" collapsed="false">
      <c r="A54" s="41" t="n">
        <v>37312</v>
      </c>
      <c r="B54" s="42" t="n">
        <v>9.1</v>
      </c>
      <c r="C54" s="43"/>
      <c r="D54" s="44"/>
      <c r="E54" s="43"/>
      <c r="F54" s="43" t="n">
        <v>10.1</v>
      </c>
    </row>
    <row r="55" customFormat="false" ht="12" hidden="false" customHeight="true" outlineLevel="0" collapsed="false">
      <c r="A55" s="41" t="n">
        <v>37313</v>
      </c>
      <c r="B55" s="42" t="n">
        <v>9.2</v>
      </c>
      <c r="C55" s="43"/>
      <c r="D55" s="44"/>
      <c r="E55" s="43"/>
      <c r="F55" s="43" t="n">
        <v>10.1</v>
      </c>
    </row>
    <row r="56" customFormat="false" ht="12" hidden="false" customHeight="true" outlineLevel="0" collapsed="false">
      <c r="A56" s="41" t="n">
        <v>37314</v>
      </c>
      <c r="B56" s="42" t="n">
        <v>9.2</v>
      </c>
      <c r="C56" s="43"/>
      <c r="D56" s="44"/>
      <c r="E56" s="43"/>
      <c r="F56" s="43" t="n">
        <v>10.1</v>
      </c>
    </row>
    <row r="57" customFormat="false" ht="12" hidden="false" customHeight="true" outlineLevel="0" collapsed="false">
      <c r="A57" s="41" t="n">
        <v>37315</v>
      </c>
      <c r="B57" s="42" t="n">
        <v>9.1</v>
      </c>
      <c r="C57" s="43"/>
      <c r="D57" s="44"/>
      <c r="E57" s="43"/>
      <c r="F57" s="43" t="n">
        <v>10.1</v>
      </c>
    </row>
    <row r="58" customFormat="false" ht="12" hidden="false" customHeight="true" outlineLevel="0" collapsed="false">
      <c r="A58" s="41" t="n">
        <v>37316</v>
      </c>
      <c r="B58" s="42" t="n">
        <v>9</v>
      </c>
      <c r="C58" s="43"/>
      <c r="D58" s="44"/>
      <c r="E58" s="43"/>
      <c r="F58" s="43" t="n">
        <v>10.1</v>
      </c>
    </row>
    <row r="59" customFormat="false" ht="12" hidden="false" customHeight="true" outlineLevel="0" collapsed="false">
      <c r="A59" s="41" t="n">
        <v>37319</v>
      </c>
      <c r="B59" s="42" t="n">
        <v>9.1</v>
      </c>
      <c r="C59" s="43"/>
      <c r="D59" s="44"/>
      <c r="E59" s="43"/>
      <c r="F59" s="43" t="n">
        <v>10.1</v>
      </c>
    </row>
    <row r="60" customFormat="false" ht="12" hidden="false" customHeight="true" outlineLevel="0" collapsed="false">
      <c r="A60" s="41" t="n">
        <v>37320</v>
      </c>
      <c r="B60" s="42" t="n">
        <v>9.1</v>
      </c>
      <c r="C60" s="43"/>
      <c r="D60" s="44"/>
      <c r="E60" s="43"/>
      <c r="F60" s="43" t="n">
        <v>10.1</v>
      </c>
    </row>
    <row r="61" customFormat="false" ht="12" hidden="false" customHeight="true" outlineLevel="0" collapsed="false">
      <c r="A61" s="41" t="n">
        <v>37321</v>
      </c>
      <c r="B61" s="42" t="n">
        <v>9.1</v>
      </c>
      <c r="C61" s="43"/>
      <c r="D61" s="44"/>
      <c r="E61" s="43"/>
      <c r="F61" s="43" t="n">
        <v>10.1</v>
      </c>
    </row>
    <row r="62" customFormat="false" ht="12" hidden="false" customHeight="true" outlineLevel="0" collapsed="false">
      <c r="A62" s="41" t="n">
        <v>37322</v>
      </c>
      <c r="B62" s="42" t="n">
        <v>9.1</v>
      </c>
      <c r="C62" s="43"/>
      <c r="D62" s="44"/>
      <c r="E62" s="43"/>
      <c r="F62" s="43" t="n">
        <v>10.1</v>
      </c>
    </row>
    <row r="63" customFormat="false" ht="12" hidden="false" customHeight="true" outlineLevel="0" collapsed="false">
      <c r="A63" s="41" t="n">
        <v>37323</v>
      </c>
      <c r="B63" s="42" t="n">
        <v>9.1</v>
      </c>
      <c r="C63" s="43"/>
      <c r="D63" s="44"/>
      <c r="E63" s="43"/>
      <c r="F63" s="43" t="n">
        <v>10.1</v>
      </c>
    </row>
    <row r="64" customFormat="false" ht="12" hidden="false" customHeight="true" outlineLevel="0" collapsed="false">
      <c r="A64" s="41" t="n">
        <v>37326</v>
      </c>
      <c r="B64" s="42" t="n">
        <v>9.2</v>
      </c>
      <c r="C64" s="43"/>
      <c r="D64" s="44"/>
      <c r="E64" s="43"/>
      <c r="F64" s="43" t="n">
        <v>10.1</v>
      </c>
    </row>
    <row r="65" customFormat="false" ht="12" hidden="false" customHeight="true" outlineLevel="0" collapsed="false">
      <c r="A65" s="41" t="n">
        <v>37327</v>
      </c>
      <c r="B65" s="42" t="n">
        <v>9.3</v>
      </c>
      <c r="C65" s="43"/>
      <c r="D65" s="44"/>
      <c r="E65" s="43"/>
      <c r="F65" s="43" t="n">
        <v>10.1</v>
      </c>
    </row>
    <row r="66" customFormat="false" ht="12" hidden="false" customHeight="true" outlineLevel="0" collapsed="false">
      <c r="A66" s="41" t="n">
        <v>37328</v>
      </c>
      <c r="B66" s="42" t="n">
        <v>9.3</v>
      </c>
      <c r="C66" s="43"/>
      <c r="D66" s="44"/>
      <c r="E66" s="43"/>
      <c r="F66" s="43" t="n">
        <v>10.1</v>
      </c>
    </row>
    <row r="67" customFormat="false" ht="12" hidden="false" customHeight="true" outlineLevel="0" collapsed="false">
      <c r="A67" s="41" t="n">
        <v>37329</v>
      </c>
      <c r="B67" s="42" t="n">
        <v>9.3</v>
      </c>
      <c r="C67" s="43"/>
      <c r="D67" s="44"/>
      <c r="E67" s="43"/>
      <c r="F67" s="43" t="n">
        <v>10.1</v>
      </c>
    </row>
    <row r="68" customFormat="false" ht="12" hidden="false" customHeight="true" outlineLevel="0" collapsed="false">
      <c r="A68" s="41" t="n">
        <v>37330</v>
      </c>
      <c r="B68" s="42" t="n">
        <v>9.2</v>
      </c>
      <c r="C68" s="43"/>
      <c r="D68" s="44"/>
      <c r="E68" s="43"/>
      <c r="F68" s="43" t="n">
        <v>10.1</v>
      </c>
    </row>
    <row r="69" customFormat="false" ht="12" hidden="false" customHeight="true" outlineLevel="0" collapsed="false">
      <c r="A69" s="41" t="n">
        <v>37333</v>
      </c>
      <c r="B69" s="42" t="n">
        <v>9.2</v>
      </c>
      <c r="C69" s="43"/>
      <c r="D69" s="44"/>
      <c r="E69" s="43"/>
      <c r="F69" s="43" t="n">
        <v>10.1</v>
      </c>
    </row>
    <row r="70" customFormat="false" ht="12" hidden="false" customHeight="true" outlineLevel="0" collapsed="false">
      <c r="A70" s="41" t="n">
        <v>37334</v>
      </c>
      <c r="B70" s="42" t="n">
        <v>9.3</v>
      </c>
      <c r="C70" s="43"/>
      <c r="D70" s="44"/>
      <c r="E70" s="43"/>
      <c r="F70" s="43" t="n">
        <v>10.1</v>
      </c>
    </row>
    <row r="71" customFormat="false" ht="12" hidden="false" customHeight="true" outlineLevel="0" collapsed="false">
      <c r="A71" s="41" t="n">
        <v>37335</v>
      </c>
      <c r="B71" s="42" t="n">
        <v>9.2</v>
      </c>
      <c r="C71" s="43"/>
      <c r="D71" s="44"/>
      <c r="E71" s="43"/>
      <c r="F71" s="43" t="n">
        <v>10.1</v>
      </c>
    </row>
    <row r="72" customFormat="false" ht="12" hidden="false" customHeight="true" outlineLevel="0" collapsed="false">
      <c r="A72" s="41" t="n">
        <v>37336</v>
      </c>
      <c r="B72" s="42" t="n">
        <v>9.2</v>
      </c>
      <c r="C72" s="43"/>
      <c r="D72" s="44"/>
      <c r="E72" s="43"/>
      <c r="F72" s="43" t="n">
        <v>10.1</v>
      </c>
    </row>
    <row r="73" customFormat="false" ht="12" hidden="false" customHeight="true" outlineLevel="0" collapsed="false">
      <c r="A73" s="41" t="n">
        <v>37337</v>
      </c>
      <c r="B73" s="42" t="n">
        <v>9.1</v>
      </c>
      <c r="C73" s="43"/>
      <c r="D73" s="44"/>
      <c r="E73" s="43"/>
      <c r="F73" s="43" t="n">
        <v>10.1</v>
      </c>
    </row>
    <row r="74" customFormat="false" ht="12" hidden="false" customHeight="true" outlineLevel="0" collapsed="false">
      <c r="A74" s="41" t="n">
        <v>37340</v>
      </c>
      <c r="B74" s="42" t="n">
        <v>9.1</v>
      </c>
      <c r="C74" s="43"/>
      <c r="D74" s="44"/>
      <c r="E74" s="43"/>
      <c r="F74" s="43" t="n">
        <v>10.1</v>
      </c>
    </row>
    <row r="75" customFormat="false" ht="12" hidden="false" customHeight="true" outlineLevel="0" collapsed="false">
      <c r="A75" s="41" t="n">
        <v>37341</v>
      </c>
      <c r="B75" s="42" t="n">
        <v>9.1</v>
      </c>
      <c r="C75" s="43"/>
      <c r="D75" s="44"/>
      <c r="E75" s="43"/>
      <c r="F75" s="43" t="n">
        <v>10.1</v>
      </c>
    </row>
    <row r="76" customFormat="false" ht="12" hidden="false" customHeight="true" outlineLevel="0" collapsed="false">
      <c r="A76" s="41" t="n">
        <v>37342</v>
      </c>
      <c r="B76" s="42" t="n">
        <v>9</v>
      </c>
      <c r="C76" s="43"/>
      <c r="D76" s="44"/>
      <c r="E76" s="43"/>
      <c r="F76" s="43" t="n">
        <v>10.1</v>
      </c>
    </row>
    <row r="77" customFormat="false" ht="12" hidden="false" customHeight="true" outlineLevel="0" collapsed="false">
      <c r="A77" s="41" t="n">
        <v>37348</v>
      </c>
      <c r="B77" s="42" t="n">
        <v>8.9</v>
      </c>
      <c r="C77" s="43"/>
      <c r="D77" s="44"/>
      <c r="E77" s="43"/>
      <c r="F77" s="43" t="n">
        <v>9.6</v>
      </c>
    </row>
    <row r="78" customFormat="false" ht="12" hidden="false" customHeight="true" outlineLevel="0" collapsed="false">
      <c r="A78" s="41" t="n">
        <v>37349</v>
      </c>
      <c r="B78" s="42" t="n">
        <v>8.9</v>
      </c>
      <c r="C78" s="43"/>
      <c r="D78" s="44"/>
      <c r="E78" s="43"/>
      <c r="F78" s="43" t="n">
        <v>9.6</v>
      </c>
    </row>
    <row r="79" customFormat="false" ht="12" hidden="false" customHeight="true" outlineLevel="0" collapsed="false">
      <c r="A79" s="41" t="n">
        <v>37350</v>
      </c>
      <c r="B79" s="42" t="n">
        <v>9</v>
      </c>
      <c r="C79" s="43"/>
      <c r="D79" s="44"/>
      <c r="E79" s="43"/>
      <c r="F79" s="43" t="n">
        <v>9.6</v>
      </c>
    </row>
    <row r="80" customFormat="false" ht="12" hidden="false" customHeight="true" outlineLevel="0" collapsed="false">
      <c r="A80" s="41" t="n">
        <v>37351</v>
      </c>
      <c r="B80" s="42" t="n">
        <v>9</v>
      </c>
      <c r="C80" s="43"/>
      <c r="D80" s="44"/>
      <c r="E80" s="43"/>
      <c r="F80" s="43" t="n">
        <v>9.6</v>
      </c>
    </row>
    <row r="81" customFormat="false" ht="12" hidden="false" customHeight="true" outlineLevel="0" collapsed="false">
      <c r="A81" s="41" t="n">
        <v>37354</v>
      </c>
      <c r="B81" s="42" t="n">
        <v>8.9</v>
      </c>
      <c r="C81" s="43"/>
      <c r="D81" s="44"/>
      <c r="E81" s="43"/>
      <c r="F81" s="43" t="n">
        <v>9.6</v>
      </c>
    </row>
    <row r="82" customFormat="false" ht="12" hidden="false" customHeight="true" outlineLevel="0" collapsed="false">
      <c r="A82" s="41" t="n">
        <v>37355</v>
      </c>
      <c r="B82" s="42" t="n">
        <v>8.9</v>
      </c>
      <c r="C82" s="43"/>
      <c r="D82" s="44"/>
      <c r="E82" s="43"/>
      <c r="F82" s="43" t="n">
        <v>9.6</v>
      </c>
    </row>
    <row r="83" customFormat="false" ht="12" hidden="false" customHeight="true" outlineLevel="0" collapsed="false">
      <c r="A83" s="41" t="n">
        <v>37356</v>
      </c>
      <c r="B83" s="42" t="n">
        <v>8.9</v>
      </c>
      <c r="C83" s="43"/>
      <c r="D83" s="44"/>
      <c r="E83" s="43"/>
      <c r="F83" s="43" t="n">
        <v>9.6</v>
      </c>
    </row>
    <row r="84" customFormat="false" ht="12" hidden="false" customHeight="true" outlineLevel="0" collapsed="false">
      <c r="A84" s="41" t="n">
        <v>37357</v>
      </c>
      <c r="B84" s="42" t="n">
        <v>8.8</v>
      </c>
      <c r="C84" s="43"/>
      <c r="D84" s="44"/>
      <c r="E84" s="43"/>
      <c r="F84" s="43" t="n">
        <v>9.6</v>
      </c>
    </row>
    <row r="85" customFormat="false" ht="12" hidden="false" customHeight="true" outlineLevel="0" collapsed="false">
      <c r="A85" s="41" t="n">
        <v>37358</v>
      </c>
      <c r="B85" s="42" t="n">
        <v>8.7</v>
      </c>
      <c r="C85" s="43"/>
      <c r="D85" s="44"/>
      <c r="E85" s="43"/>
      <c r="F85" s="43" t="n">
        <v>9.6</v>
      </c>
    </row>
    <row r="86" customFormat="false" ht="12" hidden="false" customHeight="true" outlineLevel="0" collapsed="false">
      <c r="A86" s="41" t="n">
        <v>37361</v>
      </c>
      <c r="B86" s="42" t="n">
        <v>8.6</v>
      </c>
      <c r="C86" s="43"/>
      <c r="D86" s="44"/>
      <c r="E86" s="43"/>
      <c r="F86" s="43" t="n">
        <v>9.6</v>
      </c>
    </row>
    <row r="87" customFormat="false" ht="12" hidden="false" customHeight="true" outlineLevel="0" collapsed="false">
      <c r="A87" s="41" t="n">
        <v>37362</v>
      </c>
      <c r="B87" s="42" t="n">
        <v>8.6</v>
      </c>
      <c r="C87" s="43"/>
      <c r="D87" s="44"/>
      <c r="E87" s="43"/>
      <c r="F87" s="43" t="n">
        <v>9.6</v>
      </c>
    </row>
    <row r="88" customFormat="false" ht="12" hidden="false" customHeight="true" outlineLevel="0" collapsed="false">
      <c r="A88" s="41" t="n">
        <v>37363</v>
      </c>
      <c r="B88" s="42" t="n">
        <v>8.6</v>
      </c>
      <c r="C88" s="43"/>
      <c r="D88" s="44"/>
      <c r="E88" s="43"/>
      <c r="F88" s="43" t="n">
        <v>9.6</v>
      </c>
    </row>
    <row r="89" customFormat="false" ht="12" hidden="false" customHeight="true" outlineLevel="0" collapsed="false">
      <c r="A89" s="41" t="n">
        <v>37364</v>
      </c>
      <c r="B89" s="42" t="n">
        <v>8.5</v>
      </c>
      <c r="C89" s="43"/>
      <c r="D89" s="44"/>
      <c r="E89" s="43"/>
      <c r="F89" s="43" t="n">
        <v>9.6</v>
      </c>
    </row>
    <row r="90" customFormat="false" ht="12" hidden="false" customHeight="true" outlineLevel="0" collapsed="false">
      <c r="A90" s="41" t="n">
        <v>37365</v>
      </c>
      <c r="B90" s="42" t="n">
        <v>8.5</v>
      </c>
      <c r="C90" s="43"/>
      <c r="D90" s="44"/>
      <c r="E90" s="43"/>
      <c r="F90" s="43" t="n">
        <v>9.6</v>
      </c>
    </row>
    <row r="91" customFormat="false" ht="12" hidden="false" customHeight="true" outlineLevel="0" collapsed="false">
      <c r="A91" s="41" t="n">
        <v>37368</v>
      </c>
      <c r="B91" s="42" t="n">
        <v>8.5</v>
      </c>
      <c r="C91" s="43"/>
      <c r="D91" s="44"/>
      <c r="E91" s="43"/>
      <c r="F91" s="43" t="n">
        <v>9.6</v>
      </c>
    </row>
    <row r="92" customFormat="false" ht="12" hidden="false" customHeight="true" outlineLevel="0" collapsed="false">
      <c r="A92" s="41" t="n">
        <v>37369</v>
      </c>
      <c r="B92" s="42" t="n">
        <v>8.5</v>
      </c>
      <c r="C92" s="43"/>
      <c r="D92" s="44"/>
      <c r="E92" s="43"/>
      <c r="F92" s="43" t="n">
        <v>9.6</v>
      </c>
    </row>
    <row r="93" customFormat="false" ht="12" hidden="false" customHeight="true" outlineLevel="0" collapsed="false">
      <c r="A93" s="41" t="n">
        <v>37370</v>
      </c>
      <c r="B93" s="42" t="n">
        <v>8.4</v>
      </c>
      <c r="C93" s="43"/>
      <c r="D93" s="44"/>
      <c r="E93" s="43"/>
      <c r="F93" s="43" t="n">
        <v>9.6</v>
      </c>
    </row>
    <row r="94" customFormat="false" ht="12" hidden="false" customHeight="true" outlineLevel="0" collapsed="false">
      <c r="A94" s="41" t="n">
        <v>37372</v>
      </c>
      <c r="B94" s="42" t="n">
        <v>8.4</v>
      </c>
      <c r="C94" s="43"/>
      <c r="D94" s="44"/>
      <c r="E94" s="43"/>
      <c r="F94" s="43" t="n">
        <v>9.6</v>
      </c>
    </row>
    <row r="95" customFormat="false" ht="12" hidden="false" customHeight="true" outlineLevel="0" collapsed="false">
      <c r="A95" s="41" t="n">
        <v>37375</v>
      </c>
      <c r="B95" s="42" t="n">
        <v>8.4</v>
      </c>
      <c r="C95" s="43"/>
      <c r="D95" s="44"/>
      <c r="E95" s="43"/>
      <c r="F95" s="43" t="n">
        <v>9.6</v>
      </c>
    </row>
    <row r="96" customFormat="false" ht="12" hidden="false" customHeight="true" outlineLevel="0" collapsed="false">
      <c r="A96" s="41" t="n">
        <v>37376</v>
      </c>
      <c r="B96" s="42" t="n">
        <v>8.4</v>
      </c>
      <c r="C96" s="43"/>
      <c r="D96" s="44"/>
      <c r="E96" s="43"/>
      <c r="F96" s="43" t="n">
        <v>9.6</v>
      </c>
    </row>
    <row r="97" customFormat="false" ht="12" hidden="false" customHeight="true" outlineLevel="0" collapsed="false">
      <c r="A97" s="41" t="n">
        <v>37378</v>
      </c>
      <c r="B97" s="42" t="n">
        <v>8.3</v>
      </c>
      <c r="C97" s="43"/>
      <c r="D97" s="44"/>
      <c r="E97" s="43"/>
      <c r="F97" s="43" t="n">
        <v>9.6</v>
      </c>
    </row>
    <row r="98" customFormat="false" ht="12" hidden="false" customHeight="true" outlineLevel="0" collapsed="false">
      <c r="A98" s="41" t="n">
        <v>37379</v>
      </c>
      <c r="B98" s="42" t="n">
        <v>8.3</v>
      </c>
      <c r="C98" s="43"/>
      <c r="D98" s="44"/>
      <c r="E98" s="43"/>
      <c r="F98" s="43" t="n">
        <v>9.6</v>
      </c>
    </row>
    <row r="99" customFormat="false" ht="12" hidden="false" customHeight="true" outlineLevel="0" collapsed="false">
      <c r="A99" s="41" t="n">
        <v>37382</v>
      </c>
      <c r="B99" s="42" t="n">
        <v>8.3</v>
      </c>
      <c r="C99" s="43"/>
      <c r="D99" s="44"/>
      <c r="E99" s="43"/>
      <c r="F99" s="43" t="n">
        <v>9.6</v>
      </c>
    </row>
    <row r="100" customFormat="false" ht="12" hidden="false" customHeight="true" outlineLevel="0" collapsed="false">
      <c r="A100" s="41" t="n">
        <v>37383</v>
      </c>
      <c r="B100" s="42" t="n">
        <v>8.3</v>
      </c>
      <c r="C100" s="43"/>
      <c r="D100" s="44"/>
      <c r="E100" s="43"/>
      <c r="F100" s="43" t="n">
        <v>9.3</v>
      </c>
    </row>
    <row r="101" customFormat="false" ht="12" hidden="false" customHeight="true" outlineLevel="0" collapsed="false">
      <c r="A101" s="41" t="n">
        <v>37384</v>
      </c>
      <c r="B101" s="42" t="n">
        <v>8.2</v>
      </c>
      <c r="C101" s="43"/>
      <c r="D101" s="44"/>
      <c r="E101" s="43"/>
      <c r="F101" s="43" t="n">
        <v>9.3</v>
      </c>
    </row>
    <row r="102" customFormat="false" ht="12" hidden="false" customHeight="true" outlineLevel="0" collapsed="false">
      <c r="A102" s="41" t="n">
        <v>37386</v>
      </c>
      <c r="B102" s="42" t="n">
        <v>8.3</v>
      </c>
      <c r="C102" s="43"/>
      <c r="D102" s="44"/>
      <c r="E102" s="43"/>
      <c r="F102" s="43" t="n">
        <v>9.3</v>
      </c>
    </row>
    <row r="103" customFormat="false" ht="12" hidden="false" customHeight="true" outlineLevel="0" collapsed="false">
      <c r="A103" s="41" t="n">
        <v>37389</v>
      </c>
      <c r="B103" s="42" t="n">
        <v>8.3</v>
      </c>
      <c r="C103" s="43"/>
      <c r="D103" s="44"/>
      <c r="E103" s="43"/>
      <c r="F103" s="43" t="n">
        <v>9.3</v>
      </c>
    </row>
    <row r="104" customFormat="false" ht="12" hidden="false" customHeight="true" outlineLevel="0" collapsed="false">
      <c r="A104" s="41" t="n">
        <v>37390</v>
      </c>
      <c r="B104" s="42" t="n">
        <v>8.2</v>
      </c>
      <c r="C104" s="43"/>
      <c r="D104" s="44"/>
      <c r="E104" s="43"/>
      <c r="F104" s="43" t="n">
        <v>9.3</v>
      </c>
    </row>
    <row r="105" customFormat="false" ht="12" hidden="false" customHeight="true" outlineLevel="0" collapsed="false">
      <c r="A105" s="41" t="n">
        <v>37391</v>
      </c>
      <c r="B105" s="42" t="n">
        <v>8.1</v>
      </c>
      <c r="C105" s="43"/>
      <c r="D105" s="44"/>
      <c r="E105" s="43"/>
      <c r="F105" s="43" t="n">
        <v>9.3</v>
      </c>
    </row>
    <row r="106" customFormat="false" ht="12" hidden="false" customHeight="true" outlineLevel="0" collapsed="false">
      <c r="A106" s="41" t="n">
        <v>37392</v>
      </c>
      <c r="B106" s="42" t="n">
        <v>8.1</v>
      </c>
      <c r="C106" s="43"/>
      <c r="D106" s="44"/>
      <c r="E106" s="43"/>
      <c r="F106" s="43" t="n">
        <v>9.3</v>
      </c>
    </row>
    <row r="107" customFormat="false" ht="12" hidden="false" customHeight="true" outlineLevel="0" collapsed="false">
      <c r="A107" s="41" t="n">
        <v>37393</v>
      </c>
      <c r="B107" s="42" t="n">
        <v>8.2</v>
      </c>
      <c r="C107" s="43"/>
      <c r="D107" s="44"/>
      <c r="E107" s="43"/>
      <c r="F107" s="43" t="n">
        <v>9.3</v>
      </c>
    </row>
    <row r="108" customFormat="false" ht="12" hidden="false" customHeight="true" outlineLevel="0" collapsed="false">
      <c r="A108" s="41" t="n">
        <v>37397</v>
      </c>
      <c r="B108" s="42" t="n">
        <v>8.2</v>
      </c>
      <c r="C108" s="43"/>
      <c r="D108" s="44"/>
      <c r="E108" s="42" t="n">
        <v>8</v>
      </c>
      <c r="F108" s="43" t="n">
        <v>8.8</v>
      </c>
    </row>
    <row r="109" customFormat="false" ht="12" hidden="false" customHeight="true" outlineLevel="0" collapsed="false">
      <c r="A109" s="41" t="n">
        <v>37398</v>
      </c>
      <c r="B109" s="42" t="n">
        <v>8.2</v>
      </c>
      <c r="C109" s="43"/>
      <c r="D109" s="44"/>
      <c r="E109" s="42" t="n">
        <v>8</v>
      </c>
      <c r="F109" s="43" t="n">
        <v>8.8</v>
      </c>
    </row>
    <row r="110" customFormat="false" ht="12" hidden="false" customHeight="true" outlineLevel="0" collapsed="false">
      <c r="A110" s="41" t="n">
        <v>37399</v>
      </c>
      <c r="B110" s="42" t="n">
        <v>8.2</v>
      </c>
      <c r="C110" s="43"/>
      <c r="D110" s="44"/>
      <c r="E110" s="42" t="n">
        <v>7.9</v>
      </c>
      <c r="F110" s="43" t="n">
        <v>8.8</v>
      </c>
    </row>
    <row r="111" customFormat="false" ht="12" hidden="false" customHeight="true" outlineLevel="0" collapsed="false">
      <c r="A111" s="41" t="n">
        <v>37400</v>
      </c>
      <c r="B111" s="42" t="n">
        <v>8.2</v>
      </c>
      <c r="C111" s="43"/>
      <c r="D111" s="44"/>
      <c r="E111" s="42" t="n">
        <v>7.9</v>
      </c>
      <c r="F111" s="43" t="n">
        <v>8.8</v>
      </c>
    </row>
    <row r="112" customFormat="false" ht="12" hidden="false" customHeight="true" outlineLevel="0" collapsed="false">
      <c r="A112" s="41" t="n">
        <v>37403</v>
      </c>
      <c r="B112" s="42" t="n">
        <v>8.4</v>
      </c>
      <c r="C112" s="43"/>
      <c r="D112" s="44"/>
      <c r="E112" s="42" t="n">
        <v>8</v>
      </c>
      <c r="F112" s="43" t="n">
        <v>8.8</v>
      </c>
    </row>
    <row r="113" customFormat="false" ht="12" hidden="false" customHeight="true" outlineLevel="0" collapsed="false">
      <c r="A113" s="41" t="n">
        <v>37404</v>
      </c>
      <c r="B113" s="42" t="n">
        <v>8.4</v>
      </c>
      <c r="C113" s="43"/>
      <c r="D113" s="44"/>
      <c r="E113" s="42" t="n">
        <v>8.1</v>
      </c>
      <c r="F113" s="43" t="n">
        <v>8.8</v>
      </c>
    </row>
    <row r="114" customFormat="false" ht="12" hidden="false" customHeight="true" outlineLevel="0" collapsed="false">
      <c r="A114" s="41" t="n">
        <v>37405</v>
      </c>
      <c r="B114" s="42" t="n">
        <v>8.5</v>
      </c>
      <c r="C114" s="43"/>
      <c r="D114" s="44"/>
      <c r="E114" s="42" t="n">
        <v>8.1</v>
      </c>
      <c r="F114" s="43" t="n">
        <v>8.8</v>
      </c>
    </row>
    <row r="115" customFormat="false" ht="12" hidden="false" customHeight="true" outlineLevel="0" collapsed="false">
      <c r="A115" s="41" t="n">
        <v>37406</v>
      </c>
      <c r="B115" s="42" t="n">
        <v>8.4</v>
      </c>
      <c r="C115" s="43"/>
      <c r="D115" s="44"/>
      <c r="E115" s="42" t="n">
        <v>8.1</v>
      </c>
      <c r="F115" s="43" t="n">
        <v>8.8</v>
      </c>
    </row>
    <row r="116" customFormat="false" ht="12" hidden="false" customHeight="true" outlineLevel="0" collapsed="false">
      <c r="A116" s="41" t="n">
        <v>37407</v>
      </c>
      <c r="B116" s="42" t="n">
        <v>8.4</v>
      </c>
      <c r="C116" s="43"/>
      <c r="D116" s="44"/>
      <c r="E116" s="42" t="n">
        <v>8</v>
      </c>
      <c r="F116" s="43" t="n">
        <v>8.8</v>
      </c>
    </row>
    <row r="117" customFormat="false" ht="12" hidden="false" customHeight="true" outlineLevel="0" collapsed="false">
      <c r="A117" s="41" t="n">
        <v>37410</v>
      </c>
      <c r="B117" s="42" t="n">
        <v>8.4</v>
      </c>
      <c r="C117" s="43"/>
      <c r="D117" s="44"/>
      <c r="E117" s="42" t="n">
        <v>8</v>
      </c>
      <c r="F117" s="43" t="n">
        <v>8.8</v>
      </c>
    </row>
    <row r="118" customFormat="false" ht="12" hidden="false" customHeight="true" outlineLevel="0" collapsed="false">
      <c r="A118" s="41" t="n">
        <v>37411</v>
      </c>
      <c r="B118" s="42" t="n">
        <v>8.4</v>
      </c>
      <c r="C118" s="43"/>
      <c r="D118" s="44"/>
      <c r="E118" s="42" t="n">
        <v>8</v>
      </c>
      <c r="F118" s="43" t="n">
        <v>8.8</v>
      </c>
    </row>
    <row r="119" customFormat="false" ht="12" hidden="false" customHeight="true" outlineLevel="0" collapsed="false">
      <c r="A119" s="41" t="n">
        <v>37412</v>
      </c>
      <c r="B119" s="42" t="n">
        <v>8.4</v>
      </c>
      <c r="C119" s="43"/>
      <c r="D119" s="44"/>
      <c r="E119" s="42" t="n">
        <v>8</v>
      </c>
      <c r="F119" s="43" t="n">
        <v>8.8</v>
      </c>
    </row>
    <row r="120" customFormat="false" ht="12" hidden="false" customHeight="true" outlineLevel="0" collapsed="false">
      <c r="A120" s="41" t="n">
        <v>37413</v>
      </c>
      <c r="B120" s="42" t="n">
        <v>8.3</v>
      </c>
      <c r="C120" s="43"/>
      <c r="D120" s="44"/>
      <c r="E120" s="42" t="n">
        <v>8</v>
      </c>
      <c r="F120" s="43" t="n">
        <v>8.8</v>
      </c>
    </row>
    <row r="121" customFormat="false" ht="12" hidden="false" customHeight="true" outlineLevel="0" collapsed="false">
      <c r="A121" s="41" t="n">
        <v>37414</v>
      </c>
      <c r="B121" s="42" t="n">
        <v>8.3</v>
      </c>
      <c r="C121" s="43"/>
      <c r="D121" s="44"/>
      <c r="E121" s="42" t="n">
        <v>8</v>
      </c>
      <c r="F121" s="43" t="n">
        <v>8.8</v>
      </c>
    </row>
    <row r="122" customFormat="false" ht="12" hidden="false" customHeight="true" outlineLevel="0" collapsed="false">
      <c r="A122" s="41" t="n">
        <v>37417</v>
      </c>
      <c r="B122" s="42" t="n">
        <v>8.3</v>
      </c>
      <c r="C122" s="43"/>
      <c r="D122" s="44"/>
      <c r="E122" s="42" t="n">
        <v>8</v>
      </c>
      <c r="F122" s="43" t="n">
        <v>8.8</v>
      </c>
    </row>
    <row r="123" customFormat="false" ht="12" hidden="false" customHeight="true" outlineLevel="0" collapsed="false">
      <c r="A123" s="41" t="n">
        <v>37418</v>
      </c>
      <c r="B123" s="42" t="n">
        <v>8.3</v>
      </c>
      <c r="C123" s="43"/>
      <c r="D123" s="44"/>
      <c r="E123" s="42" t="n">
        <v>8</v>
      </c>
      <c r="F123" s="43" t="n">
        <v>8.8</v>
      </c>
    </row>
    <row r="124" customFormat="false" ht="12" hidden="false" customHeight="true" outlineLevel="0" collapsed="false">
      <c r="A124" s="41" t="n">
        <v>37419</v>
      </c>
      <c r="B124" s="42" t="n">
        <v>8.3</v>
      </c>
      <c r="C124" s="43"/>
      <c r="D124" s="44"/>
      <c r="E124" s="42" t="n">
        <v>8</v>
      </c>
      <c r="F124" s="43" t="n">
        <v>8.8</v>
      </c>
    </row>
    <row r="125" customFormat="false" ht="12" hidden="false" customHeight="true" outlineLevel="0" collapsed="false">
      <c r="A125" s="41" t="n">
        <v>37420</v>
      </c>
      <c r="B125" s="42" t="n">
        <v>8.3</v>
      </c>
      <c r="C125" s="43"/>
      <c r="D125" s="44"/>
      <c r="E125" s="42" t="n">
        <v>8</v>
      </c>
      <c r="F125" s="43" t="n">
        <v>8.8</v>
      </c>
    </row>
    <row r="126" customFormat="false" ht="12" hidden="false" customHeight="true" outlineLevel="0" collapsed="false">
      <c r="A126" s="41" t="n">
        <v>37421</v>
      </c>
      <c r="B126" s="42" t="n">
        <v>8.3</v>
      </c>
      <c r="C126" s="43"/>
      <c r="D126" s="44"/>
      <c r="E126" s="42" t="n">
        <v>8</v>
      </c>
      <c r="F126" s="43" t="n">
        <v>8.8</v>
      </c>
    </row>
    <row r="127" customFormat="false" ht="12" hidden="false" customHeight="true" outlineLevel="0" collapsed="false">
      <c r="A127" s="41" t="n">
        <v>37425</v>
      </c>
      <c r="B127" s="42" t="n">
        <v>8.4</v>
      </c>
      <c r="C127" s="43"/>
      <c r="D127" s="44"/>
      <c r="E127" s="42" t="n">
        <v>8</v>
      </c>
      <c r="F127" s="43" t="n">
        <v>8.8</v>
      </c>
    </row>
    <row r="128" customFormat="false" ht="12" hidden="false" customHeight="true" outlineLevel="0" collapsed="false">
      <c r="A128" s="41" t="n">
        <v>37426</v>
      </c>
      <c r="B128" s="42" t="n">
        <v>8.4</v>
      </c>
      <c r="C128" s="43"/>
      <c r="D128" s="44"/>
      <c r="E128" s="42" t="n">
        <v>8</v>
      </c>
      <c r="F128" s="43" t="n">
        <v>8.8</v>
      </c>
    </row>
    <row r="129" customFormat="false" ht="12" hidden="false" customHeight="true" outlineLevel="0" collapsed="false">
      <c r="A129" s="41" t="n">
        <v>37427</v>
      </c>
      <c r="B129" s="42" t="n">
        <v>8.4</v>
      </c>
      <c r="C129" s="43"/>
      <c r="D129" s="44"/>
      <c r="E129" s="42" t="n">
        <v>8</v>
      </c>
      <c r="F129" s="43" t="n">
        <v>8.8</v>
      </c>
    </row>
    <row r="130" customFormat="false" ht="12" hidden="false" customHeight="true" outlineLevel="0" collapsed="false">
      <c r="A130" s="41" t="n">
        <v>37428</v>
      </c>
      <c r="B130" s="42" t="n">
        <v>8.4</v>
      </c>
      <c r="C130" s="43"/>
      <c r="D130" s="44"/>
      <c r="E130" s="42" t="n">
        <v>8.1</v>
      </c>
      <c r="F130" s="43" t="n">
        <v>8.8</v>
      </c>
    </row>
    <row r="131" customFormat="false" ht="12" hidden="false" customHeight="true" outlineLevel="0" collapsed="false">
      <c r="A131" s="41" t="n">
        <v>37431</v>
      </c>
      <c r="B131" s="42" t="n">
        <v>8.4</v>
      </c>
      <c r="C131" s="43"/>
      <c r="D131" s="44"/>
      <c r="E131" s="42" t="n">
        <v>8.1</v>
      </c>
      <c r="F131" s="43" t="n">
        <v>8.8</v>
      </c>
    </row>
    <row r="132" customFormat="false" ht="12" hidden="false" customHeight="true" outlineLevel="0" collapsed="false">
      <c r="A132" s="41" t="n">
        <v>37432</v>
      </c>
      <c r="B132" s="42" t="n">
        <v>8.3</v>
      </c>
      <c r="C132" s="43"/>
      <c r="D132" s="44"/>
      <c r="E132" s="42" t="n">
        <v>8.1</v>
      </c>
      <c r="F132" s="43" t="n">
        <v>8.5</v>
      </c>
    </row>
    <row r="133" customFormat="false" ht="12" hidden="false" customHeight="true" outlineLevel="0" collapsed="false">
      <c r="A133" s="41" t="n">
        <v>37433</v>
      </c>
      <c r="B133" s="42" t="n">
        <v>8.3</v>
      </c>
      <c r="C133" s="43"/>
      <c r="D133" s="44"/>
      <c r="E133" s="42" t="n">
        <v>8.1</v>
      </c>
      <c r="F133" s="43" t="n">
        <v>8.5</v>
      </c>
    </row>
    <row r="134" customFormat="false" ht="12" hidden="false" customHeight="true" outlineLevel="0" collapsed="false">
      <c r="A134" s="41" t="n">
        <v>37434</v>
      </c>
      <c r="B134" s="42" t="n">
        <v>8.3</v>
      </c>
      <c r="C134" s="43"/>
      <c r="D134" s="44"/>
      <c r="E134" s="42" t="n">
        <v>8.1</v>
      </c>
      <c r="F134" s="43" t="n">
        <v>8.5</v>
      </c>
    </row>
    <row r="135" customFormat="false" ht="12" hidden="false" customHeight="true" outlineLevel="0" collapsed="false">
      <c r="A135" s="41" t="n">
        <v>37435</v>
      </c>
      <c r="B135" s="42" t="n">
        <v>8.3</v>
      </c>
      <c r="C135" s="43"/>
      <c r="D135" s="44"/>
      <c r="E135" s="42" t="n">
        <v>8.1</v>
      </c>
      <c r="F135" s="43" t="n">
        <v>8.5</v>
      </c>
    </row>
    <row r="136" customFormat="false" ht="12" hidden="false" customHeight="true" outlineLevel="0" collapsed="false">
      <c r="A136" s="41" t="n">
        <v>37438</v>
      </c>
      <c r="B136" s="42" t="n">
        <v>8.3</v>
      </c>
      <c r="C136" s="43"/>
      <c r="D136" s="44"/>
      <c r="E136" s="42" t="n">
        <v>8</v>
      </c>
      <c r="F136" s="43" t="n">
        <v>8.5</v>
      </c>
    </row>
    <row r="137" customFormat="false" ht="12" hidden="false" customHeight="true" outlineLevel="0" collapsed="false">
      <c r="A137" s="41" t="n">
        <v>37439</v>
      </c>
      <c r="B137" s="42" t="n">
        <v>8.3</v>
      </c>
      <c r="C137" s="43"/>
      <c r="D137" s="44"/>
      <c r="E137" s="42" t="n">
        <v>8.1</v>
      </c>
      <c r="F137" s="43" t="n">
        <v>8.5</v>
      </c>
    </row>
    <row r="138" customFormat="false" ht="12" hidden="false" customHeight="true" outlineLevel="0" collapsed="false">
      <c r="A138" s="41" t="n">
        <v>37440</v>
      </c>
      <c r="B138" s="42" t="n">
        <v>8.3</v>
      </c>
      <c r="C138" s="43"/>
      <c r="D138" s="44"/>
      <c r="E138" s="42" t="n">
        <v>8.1</v>
      </c>
      <c r="F138" s="43" t="n">
        <v>8.5</v>
      </c>
    </row>
    <row r="139" customFormat="false" ht="12" hidden="false" customHeight="true" outlineLevel="0" collapsed="false">
      <c r="A139" s="41" t="n">
        <v>37441</v>
      </c>
      <c r="B139" s="42" t="n">
        <v>8.3</v>
      </c>
      <c r="C139" s="43"/>
      <c r="D139" s="44"/>
      <c r="E139" s="42" t="n">
        <v>8.1</v>
      </c>
      <c r="F139" s="43" t="n">
        <v>8.5</v>
      </c>
    </row>
    <row r="140" customFormat="false" ht="12" hidden="false" customHeight="true" outlineLevel="0" collapsed="false">
      <c r="A140" s="41" t="n">
        <v>37442</v>
      </c>
      <c r="B140" s="42" t="n">
        <v>8.3</v>
      </c>
      <c r="C140" s="43"/>
      <c r="D140" s="44"/>
      <c r="E140" s="42" t="n">
        <v>8.1</v>
      </c>
      <c r="F140" s="43" t="n">
        <v>8.5</v>
      </c>
    </row>
    <row r="141" customFormat="false" ht="12" hidden="false" customHeight="true" outlineLevel="0" collapsed="false">
      <c r="A141" s="41" t="n">
        <v>37445</v>
      </c>
      <c r="B141" s="42" t="n">
        <v>8.3</v>
      </c>
      <c r="C141" s="43"/>
      <c r="D141" s="44"/>
      <c r="E141" s="42" t="n">
        <v>8.1</v>
      </c>
      <c r="F141" s="43" t="n">
        <v>8.5</v>
      </c>
    </row>
    <row r="142" customFormat="false" ht="12" hidden="false" customHeight="true" outlineLevel="0" collapsed="false">
      <c r="A142" s="41" t="n">
        <v>37446</v>
      </c>
      <c r="B142" s="42" t="n">
        <v>8.3</v>
      </c>
      <c r="C142" s="43"/>
      <c r="D142" s="44"/>
      <c r="E142" s="42" t="n">
        <v>8.1</v>
      </c>
      <c r="F142" s="43" t="n">
        <v>8.5</v>
      </c>
    </row>
    <row r="143" customFormat="false" ht="12" hidden="false" customHeight="true" outlineLevel="0" collapsed="false">
      <c r="A143" s="41" t="n">
        <v>37447</v>
      </c>
      <c r="B143" s="42" t="n">
        <v>8.3</v>
      </c>
      <c r="C143" s="43"/>
      <c r="D143" s="44"/>
      <c r="E143" s="42" t="n">
        <v>8.1</v>
      </c>
      <c r="F143" s="43" t="n">
        <v>8.5</v>
      </c>
    </row>
    <row r="144" customFormat="false" ht="12" hidden="false" customHeight="true" outlineLevel="0" collapsed="false">
      <c r="A144" s="41" t="n">
        <v>37448</v>
      </c>
      <c r="B144" s="42" t="n">
        <v>8.2</v>
      </c>
      <c r="C144" s="43"/>
      <c r="D144" s="44"/>
      <c r="E144" s="42" t="n">
        <v>8.1</v>
      </c>
      <c r="F144" s="43" t="n">
        <v>8.5</v>
      </c>
    </row>
    <row r="145" customFormat="false" ht="12" hidden="false" customHeight="true" outlineLevel="0" collapsed="false">
      <c r="A145" s="41" t="n">
        <v>37449</v>
      </c>
      <c r="B145" s="42" t="n">
        <v>8.2</v>
      </c>
      <c r="C145" s="43"/>
      <c r="D145" s="44"/>
      <c r="E145" s="42" t="n">
        <v>8.1</v>
      </c>
      <c r="F145" s="43" t="n">
        <v>8.5</v>
      </c>
    </row>
    <row r="146" customFormat="false" ht="12" hidden="false" customHeight="true" outlineLevel="0" collapsed="false">
      <c r="A146" s="41" t="n">
        <v>37452</v>
      </c>
      <c r="B146" s="42" t="n">
        <v>8.2</v>
      </c>
      <c r="C146" s="43"/>
      <c r="D146" s="44"/>
      <c r="E146" s="42" t="n">
        <v>8.1</v>
      </c>
      <c r="F146" s="43" t="n">
        <v>8.5</v>
      </c>
    </row>
    <row r="147" customFormat="false" ht="12" hidden="false" customHeight="true" outlineLevel="0" collapsed="false">
      <c r="A147" s="41" t="n">
        <v>37453</v>
      </c>
      <c r="B147" s="42" t="n">
        <v>8.2</v>
      </c>
      <c r="C147" s="43"/>
      <c r="D147" s="44"/>
      <c r="E147" s="42" t="n">
        <v>8.1</v>
      </c>
      <c r="F147" s="43" t="n">
        <v>8.5</v>
      </c>
    </row>
    <row r="148" customFormat="false" ht="12" hidden="false" customHeight="true" outlineLevel="0" collapsed="false">
      <c r="A148" s="41" t="n">
        <v>37454</v>
      </c>
      <c r="B148" s="42" t="n">
        <v>8.2</v>
      </c>
      <c r="C148" s="43"/>
      <c r="D148" s="44"/>
      <c r="E148" s="42" t="n">
        <v>8.1</v>
      </c>
      <c r="F148" s="43" t="n">
        <v>8.5</v>
      </c>
    </row>
    <row r="149" customFormat="false" ht="12" hidden="false" customHeight="true" outlineLevel="0" collapsed="false">
      <c r="A149" s="41" t="n">
        <v>37455</v>
      </c>
      <c r="B149" s="42" t="n">
        <v>8.2</v>
      </c>
      <c r="C149" s="43"/>
      <c r="D149" s="44"/>
      <c r="E149" s="42" t="n">
        <v>8.1</v>
      </c>
      <c r="F149" s="43" t="n">
        <v>8.5</v>
      </c>
    </row>
    <row r="150" customFormat="false" ht="12" hidden="false" customHeight="true" outlineLevel="0" collapsed="false">
      <c r="A150" s="41" t="n">
        <v>37456</v>
      </c>
      <c r="B150" s="42" t="n">
        <v>8.2</v>
      </c>
      <c r="C150" s="43"/>
      <c r="D150" s="44"/>
      <c r="E150" s="42" t="n">
        <v>8.2</v>
      </c>
      <c r="F150" s="43" t="n">
        <v>8.5</v>
      </c>
    </row>
    <row r="151" customFormat="false" ht="12" hidden="false" customHeight="true" outlineLevel="0" collapsed="false">
      <c r="A151" s="41" t="n">
        <v>37459</v>
      </c>
      <c r="B151" s="42" t="n">
        <v>8.3</v>
      </c>
      <c r="C151" s="43"/>
      <c r="D151" s="44"/>
      <c r="E151" s="42" t="n">
        <v>8.2</v>
      </c>
      <c r="F151" s="43" t="n">
        <v>8.5</v>
      </c>
    </row>
    <row r="152" customFormat="false" ht="12" hidden="false" customHeight="true" outlineLevel="0" collapsed="false">
      <c r="A152" s="41" t="n">
        <v>37460</v>
      </c>
      <c r="B152" s="42" t="n">
        <v>8.3</v>
      </c>
      <c r="C152" s="43"/>
      <c r="D152" s="44"/>
      <c r="E152" s="42" t="n">
        <v>8.2</v>
      </c>
      <c r="F152" s="43" t="n">
        <v>8.5</v>
      </c>
    </row>
    <row r="153" customFormat="false" ht="12" hidden="false" customHeight="true" outlineLevel="0" collapsed="false">
      <c r="A153" s="41" t="n">
        <v>37461</v>
      </c>
      <c r="B153" s="42" t="n">
        <v>8.3</v>
      </c>
      <c r="C153" s="43"/>
      <c r="D153" s="44"/>
      <c r="E153" s="42" t="n">
        <v>8.2</v>
      </c>
      <c r="F153" s="43" t="n">
        <v>8.5</v>
      </c>
    </row>
    <row r="154" customFormat="false" ht="12" hidden="false" customHeight="true" outlineLevel="0" collapsed="false">
      <c r="A154" s="41" t="n">
        <v>37462</v>
      </c>
      <c r="B154" s="42" t="n">
        <v>8.3</v>
      </c>
      <c r="C154" s="43"/>
      <c r="D154" s="44"/>
      <c r="E154" s="42" t="n">
        <v>8.2</v>
      </c>
      <c r="F154" s="43" t="n">
        <v>8.5</v>
      </c>
    </row>
    <row r="155" customFormat="false" ht="12" hidden="false" customHeight="true" outlineLevel="0" collapsed="false">
      <c r="A155" s="41" t="n">
        <v>37463</v>
      </c>
      <c r="B155" s="42" t="n">
        <v>8.3</v>
      </c>
      <c r="C155" s="43"/>
      <c r="D155" s="44"/>
      <c r="E155" s="42" t="n">
        <v>8.3</v>
      </c>
      <c r="F155" s="43" t="n">
        <v>8.5</v>
      </c>
    </row>
    <row r="156" customFormat="false" ht="12" hidden="false" customHeight="true" outlineLevel="0" collapsed="false">
      <c r="A156" s="41" t="n">
        <v>37466</v>
      </c>
      <c r="B156" s="42" t="n">
        <v>8.3</v>
      </c>
      <c r="C156" s="43"/>
      <c r="D156" s="44"/>
      <c r="E156" s="42" t="n">
        <v>8.3</v>
      </c>
      <c r="F156" s="43" t="n">
        <v>8.5</v>
      </c>
    </row>
    <row r="157" customFormat="false" ht="12" hidden="false" customHeight="true" outlineLevel="0" collapsed="false">
      <c r="A157" s="41" t="n">
        <v>37467</v>
      </c>
      <c r="B157" s="42" t="n">
        <v>8.2</v>
      </c>
      <c r="C157" s="43"/>
      <c r="D157" s="44"/>
      <c r="E157" s="42" t="n">
        <v>8.2</v>
      </c>
      <c r="F157" s="43" t="n">
        <v>8.5</v>
      </c>
    </row>
    <row r="158" customFormat="false" ht="12" hidden="false" customHeight="true" outlineLevel="0" collapsed="false">
      <c r="A158" s="41" t="n">
        <v>37468</v>
      </c>
      <c r="B158" s="42" t="n">
        <v>8.2</v>
      </c>
      <c r="C158" s="43"/>
      <c r="D158" s="44"/>
      <c r="E158" s="42" t="n">
        <v>8.2</v>
      </c>
      <c r="F158" s="43" t="n">
        <v>8.5</v>
      </c>
    </row>
    <row r="159" customFormat="false" ht="12" hidden="false" customHeight="true" outlineLevel="0" collapsed="false">
      <c r="A159" s="41" t="n">
        <v>37469</v>
      </c>
      <c r="B159" s="42" t="n">
        <v>8.2</v>
      </c>
      <c r="C159" s="43"/>
      <c r="D159" s="44"/>
      <c r="E159" s="42" t="n">
        <v>8.2</v>
      </c>
      <c r="F159" s="43" t="n">
        <v>8.5</v>
      </c>
    </row>
    <row r="160" customFormat="false" ht="12" hidden="false" customHeight="true" outlineLevel="0" collapsed="false">
      <c r="A160" s="41" t="n">
        <v>37470</v>
      </c>
      <c r="B160" s="42" t="n">
        <v>7.9</v>
      </c>
      <c r="C160" s="43"/>
      <c r="D160" s="44"/>
      <c r="E160" s="42" t="n">
        <v>8</v>
      </c>
      <c r="F160" s="43" t="n">
        <v>8.5</v>
      </c>
    </row>
    <row r="161" customFormat="false" ht="12" hidden="false" customHeight="true" outlineLevel="0" collapsed="false">
      <c r="A161" s="41" t="n">
        <v>37474</v>
      </c>
      <c r="B161" s="42" t="n">
        <v>7.9</v>
      </c>
      <c r="C161" s="43"/>
      <c r="D161" s="44"/>
      <c r="E161" s="42" t="n">
        <v>8</v>
      </c>
      <c r="F161" s="43" t="n">
        <v>7.9</v>
      </c>
    </row>
    <row r="162" customFormat="false" ht="12" hidden="false" customHeight="true" outlineLevel="0" collapsed="false">
      <c r="A162" s="41" t="n">
        <v>37475</v>
      </c>
      <c r="B162" s="42" t="n">
        <v>7.9</v>
      </c>
      <c r="C162" s="43"/>
      <c r="D162" s="44"/>
      <c r="E162" s="42" t="n">
        <v>8</v>
      </c>
      <c r="F162" s="43" t="n">
        <v>7.9</v>
      </c>
    </row>
    <row r="163" customFormat="false" ht="12" hidden="false" customHeight="true" outlineLevel="0" collapsed="false">
      <c r="A163" s="41" t="n">
        <v>37476</v>
      </c>
      <c r="B163" s="42" t="n">
        <v>7.9</v>
      </c>
      <c r="C163" s="43"/>
      <c r="D163" s="44"/>
      <c r="E163" s="42" t="n">
        <v>8</v>
      </c>
      <c r="F163" s="43" t="n">
        <v>7.9</v>
      </c>
    </row>
    <row r="164" customFormat="false" ht="12" hidden="false" customHeight="true" outlineLevel="0" collapsed="false">
      <c r="A164" s="41" t="n">
        <v>37477</v>
      </c>
      <c r="B164" s="42" t="n">
        <v>7.9</v>
      </c>
      <c r="C164" s="43"/>
      <c r="D164" s="44"/>
      <c r="E164" s="42" t="n">
        <v>8</v>
      </c>
      <c r="F164" s="43" t="n">
        <v>7.9</v>
      </c>
    </row>
    <row r="165" customFormat="false" ht="12" hidden="false" customHeight="true" outlineLevel="0" collapsed="false">
      <c r="A165" s="41" t="n">
        <v>37480</v>
      </c>
      <c r="B165" s="42" t="n">
        <v>7.9</v>
      </c>
      <c r="C165" s="43"/>
      <c r="D165" s="44"/>
      <c r="E165" s="42" t="n">
        <v>8</v>
      </c>
      <c r="F165" s="43" t="n">
        <v>7.9</v>
      </c>
    </row>
    <row r="166" customFormat="false" ht="12" hidden="false" customHeight="true" outlineLevel="0" collapsed="false">
      <c r="A166" s="41" t="n">
        <v>37481</v>
      </c>
      <c r="B166" s="42" t="n">
        <v>7.9</v>
      </c>
      <c r="C166" s="43"/>
      <c r="D166" s="44"/>
      <c r="E166" s="42" t="n">
        <v>8</v>
      </c>
      <c r="F166" s="43" t="n">
        <v>7.9</v>
      </c>
    </row>
    <row r="167" customFormat="false" ht="12" hidden="false" customHeight="true" outlineLevel="0" collapsed="false">
      <c r="A167" s="41" t="n">
        <v>37482</v>
      </c>
      <c r="B167" s="42" t="n">
        <v>7.9</v>
      </c>
      <c r="C167" s="43"/>
      <c r="D167" s="44"/>
      <c r="E167" s="42" t="n">
        <v>8</v>
      </c>
      <c r="F167" s="43" t="n">
        <v>7.9</v>
      </c>
    </row>
    <row r="168" customFormat="false" ht="12" hidden="false" customHeight="true" outlineLevel="0" collapsed="false">
      <c r="A168" s="41" t="n">
        <v>37483</v>
      </c>
      <c r="B168" s="42" t="n">
        <v>7.8</v>
      </c>
      <c r="C168" s="43"/>
      <c r="D168" s="44"/>
      <c r="E168" s="42" t="n">
        <v>8</v>
      </c>
      <c r="F168" s="43" t="n">
        <v>7.9</v>
      </c>
    </row>
    <row r="169" customFormat="false" ht="12" hidden="false" customHeight="true" outlineLevel="0" collapsed="false">
      <c r="A169" s="41" t="n">
        <v>37484</v>
      </c>
      <c r="B169" s="42" t="n">
        <v>7.8</v>
      </c>
      <c r="C169" s="43"/>
      <c r="D169" s="44"/>
      <c r="E169" s="42" t="n">
        <v>8</v>
      </c>
      <c r="F169" s="43" t="n">
        <v>7.9</v>
      </c>
    </row>
    <row r="170" customFormat="false" ht="12" hidden="false" customHeight="true" outlineLevel="0" collapsed="false">
      <c r="A170" s="41" t="n">
        <v>37487</v>
      </c>
      <c r="B170" s="42" t="n">
        <v>7.7</v>
      </c>
      <c r="C170" s="43"/>
      <c r="D170" s="44"/>
      <c r="E170" s="42" t="n">
        <v>8</v>
      </c>
      <c r="F170" s="43" t="n">
        <v>7.9</v>
      </c>
    </row>
    <row r="171" customFormat="false" ht="12" hidden="false" customHeight="true" outlineLevel="0" collapsed="false">
      <c r="A171" s="41" t="n">
        <v>37488</v>
      </c>
      <c r="B171" s="42" t="n">
        <v>7.7</v>
      </c>
      <c r="C171" s="43"/>
      <c r="D171" s="44"/>
      <c r="E171" s="42" t="n">
        <v>8</v>
      </c>
      <c r="F171" s="43" t="n">
        <v>7.9</v>
      </c>
    </row>
    <row r="172" customFormat="false" ht="12" hidden="false" customHeight="true" outlineLevel="0" collapsed="false">
      <c r="A172" s="41" t="n">
        <v>37489</v>
      </c>
      <c r="B172" s="42" t="n">
        <v>7.7</v>
      </c>
      <c r="C172" s="43"/>
      <c r="D172" s="44"/>
      <c r="E172" s="42" t="n">
        <v>8</v>
      </c>
      <c r="F172" s="43" t="n">
        <v>7.9</v>
      </c>
    </row>
    <row r="173" customFormat="false" ht="12" hidden="false" customHeight="true" outlineLevel="0" collapsed="false">
      <c r="A173" s="41" t="n">
        <v>37490</v>
      </c>
      <c r="B173" s="42" t="n">
        <v>7.7</v>
      </c>
      <c r="C173" s="43"/>
      <c r="D173" s="44"/>
      <c r="E173" s="42" t="n">
        <v>8</v>
      </c>
      <c r="F173" s="43" t="n">
        <v>7.9</v>
      </c>
    </row>
    <row r="174" customFormat="false" ht="12" hidden="false" customHeight="true" outlineLevel="0" collapsed="false">
      <c r="A174" s="41" t="n">
        <v>37491</v>
      </c>
      <c r="B174" s="42" t="n">
        <v>7.7</v>
      </c>
      <c r="C174" s="43"/>
      <c r="D174" s="44"/>
      <c r="E174" s="42" t="n">
        <v>8</v>
      </c>
      <c r="F174" s="43" t="n">
        <v>7.9</v>
      </c>
    </row>
    <row r="175" customFormat="false" ht="12" hidden="false" customHeight="true" outlineLevel="0" collapsed="false">
      <c r="A175" s="41" t="n">
        <v>37494</v>
      </c>
      <c r="B175" s="42" t="n">
        <v>7.7</v>
      </c>
      <c r="C175" s="43"/>
      <c r="D175" s="44"/>
      <c r="E175" s="42" t="n">
        <v>8</v>
      </c>
      <c r="F175" s="43" t="n">
        <v>7.9</v>
      </c>
    </row>
    <row r="176" customFormat="false" ht="12" hidden="false" customHeight="true" outlineLevel="0" collapsed="false">
      <c r="A176" s="41" t="n">
        <v>37495</v>
      </c>
      <c r="B176" s="42" t="n">
        <v>7.6</v>
      </c>
      <c r="C176" s="43"/>
      <c r="D176" s="44"/>
      <c r="E176" s="42" t="n">
        <v>8</v>
      </c>
      <c r="F176" s="43" t="n">
        <v>7.9</v>
      </c>
    </row>
    <row r="177" customFormat="false" ht="12" hidden="false" customHeight="true" outlineLevel="0" collapsed="false">
      <c r="A177" s="41" t="n">
        <v>37497</v>
      </c>
      <c r="B177" s="42" t="n">
        <v>7.6</v>
      </c>
      <c r="C177" s="43"/>
      <c r="D177" s="44"/>
      <c r="E177" s="42" t="n">
        <v>8</v>
      </c>
      <c r="F177" s="43" t="n">
        <v>7.9</v>
      </c>
    </row>
    <row r="178" customFormat="false" ht="12" hidden="false" customHeight="true" outlineLevel="0" collapsed="false">
      <c r="A178" s="41" t="n">
        <v>37498</v>
      </c>
      <c r="B178" s="42" t="n">
        <v>7.7</v>
      </c>
      <c r="C178" s="43"/>
      <c r="D178" s="44"/>
      <c r="E178" s="42" t="n">
        <v>8</v>
      </c>
      <c r="F178" s="43" t="n">
        <v>7.9</v>
      </c>
    </row>
    <row r="179" customFormat="false" ht="12" hidden="false" customHeight="true" outlineLevel="0" collapsed="false">
      <c r="A179" s="41" t="n">
        <v>37501</v>
      </c>
      <c r="B179" s="42" t="n">
        <v>7.6</v>
      </c>
      <c r="C179" s="43"/>
      <c r="D179" s="44"/>
      <c r="E179" s="42" t="n">
        <v>8</v>
      </c>
      <c r="F179" s="43" t="n">
        <v>7.9</v>
      </c>
    </row>
    <row r="180" customFormat="false" ht="12" hidden="false" customHeight="true" outlineLevel="0" collapsed="false">
      <c r="A180" s="41" t="n">
        <v>37502</v>
      </c>
      <c r="B180" s="42" t="n">
        <v>7.7</v>
      </c>
      <c r="C180" s="43"/>
      <c r="D180" s="44"/>
      <c r="E180" s="42" t="n">
        <v>8</v>
      </c>
      <c r="F180" s="43" t="n">
        <v>7.6</v>
      </c>
    </row>
    <row r="181" customFormat="false" ht="12" hidden="false" customHeight="true" outlineLevel="0" collapsed="false">
      <c r="A181" s="41" t="n">
        <v>37503</v>
      </c>
      <c r="B181" s="42" t="n">
        <v>7.7</v>
      </c>
      <c r="C181" s="43"/>
      <c r="D181" s="44"/>
      <c r="E181" s="42" t="n">
        <v>8</v>
      </c>
      <c r="F181" s="43" t="n">
        <v>7.6</v>
      </c>
    </row>
    <row r="182" customFormat="false" ht="12" hidden="false" customHeight="true" outlineLevel="0" collapsed="false">
      <c r="A182" s="41" t="n">
        <v>37504</v>
      </c>
      <c r="B182" s="42" t="n">
        <v>7.7</v>
      </c>
      <c r="C182" s="43"/>
      <c r="D182" s="44"/>
      <c r="E182" s="42" t="n">
        <v>8</v>
      </c>
      <c r="F182" s="43" t="n">
        <v>7.6</v>
      </c>
    </row>
    <row r="183" customFormat="false" ht="12" hidden="false" customHeight="true" outlineLevel="0" collapsed="false">
      <c r="A183" s="41" t="n">
        <v>37505</v>
      </c>
      <c r="B183" s="42" t="n">
        <v>7.8</v>
      </c>
      <c r="C183" s="43"/>
      <c r="D183" s="44"/>
      <c r="E183" s="42" t="n">
        <v>8</v>
      </c>
      <c r="F183" s="43" t="n">
        <v>7.6</v>
      </c>
    </row>
    <row r="184" customFormat="false" ht="12" hidden="false" customHeight="true" outlineLevel="0" collapsed="false">
      <c r="A184" s="41" t="n">
        <v>37508</v>
      </c>
      <c r="B184" s="42" t="n">
        <v>7.8</v>
      </c>
      <c r="C184" s="43"/>
      <c r="D184" s="44"/>
      <c r="E184" s="42" t="n">
        <v>8</v>
      </c>
      <c r="F184" s="43" t="n">
        <v>7.6</v>
      </c>
    </row>
    <row r="185" customFormat="false" ht="12" hidden="false" customHeight="true" outlineLevel="0" collapsed="false">
      <c r="A185" s="41" t="n">
        <v>37509</v>
      </c>
      <c r="B185" s="42" t="n">
        <v>7.8</v>
      </c>
      <c r="C185" s="43"/>
      <c r="D185" s="44"/>
      <c r="E185" s="42" t="n">
        <v>8</v>
      </c>
      <c r="F185" s="43" t="n">
        <v>7.6</v>
      </c>
    </row>
    <row r="186" customFormat="false" ht="12" hidden="false" customHeight="true" outlineLevel="0" collapsed="false">
      <c r="A186" s="41" t="n">
        <v>37510</v>
      </c>
      <c r="B186" s="42" t="n">
        <v>7.7</v>
      </c>
      <c r="C186" s="43"/>
      <c r="D186" s="44"/>
      <c r="E186" s="42" t="n">
        <v>8</v>
      </c>
      <c r="F186" s="43" t="n">
        <v>7.6</v>
      </c>
    </row>
    <row r="187" customFormat="false" ht="12" hidden="false" customHeight="true" outlineLevel="0" collapsed="false">
      <c r="A187" s="41" t="n">
        <v>37511</v>
      </c>
      <c r="B187" s="42" t="n">
        <v>7.7</v>
      </c>
      <c r="C187" s="43"/>
      <c r="D187" s="44"/>
      <c r="E187" s="42" t="n">
        <v>7.9</v>
      </c>
      <c r="F187" s="43" t="n">
        <v>7.6</v>
      </c>
    </row>
    <row r="188" customFormat="false" ht="12" hidden="false" customHeight="true" outlineLevel="0" collapsed="false">
      <c r="A188" s="41" t="n">
        <v>37512</v>
      </c>
      <c r="B188" s="42" t="n">
        <v>7.7</v>
      </c>
      <c r="C188" s="43"/>
      <c r="D188" s="44"/>
      <c r="E188" s="42" t="n">
        <v>7.9</v>
      </c>
      <c r="F188" s="43" t="n">
        <v>7.6</v>
      </c>
    </row>
    <row r="189" customFormat="false" ht="12" hidden="false" customHeight="true" outlineLevel="0" collapsed="false">
      <c r="A189" s="41" t="n">
        <v>37515</v>
      </c>
      <c r="B189" s="42" t="n">
        <v>7.7</v>
      </c>
      <c r="C189" s="43"/>
      <c r="D189" s="44"/>
      <c r="E189" s="42" t="n">
        <v>7.9</v>
      </c>
      <c r="F189" s="43" t="n">
        <v>7.6</v>
      </c>
    </row>
    <row r="190" customFormat="false" ht="12" hidden="false" customHeight="true" outlineLevel="0" collapsed="false">
      <c r="A190" s="41" t="n">
        <v>37516</v>
      </c>
      <c r="B190" s="42" t="n">
        <v>7.7</v>
      </c>
      <c r="C190" s="43"/>
      <c r="D190" s="44"/>
      <c r="E190" s="42" t="n">
        <v>7.9</v>
      </c>
      <c r="F190" s="43" t="n">
        <v>7.6</v>
      </c>
    </row>
    <row r="191" customFormat="false" ht="12" hidden="false" customHeight="true" outlineLevel="0" collapsed="false">
      <c r="A191" s="41" t="n">
        <v>37517</v>
      </c>
      <c r="B191" s="42" t="n">
        <v>7.7</v>
      </c>
      <c r="C191" s="43"/>
      <c r="D191" s="44"/>
      <c r="E191" s="42" t="n">
        <v>7.9</v>
      </c>
      <c r="F191" s="43" t="n">
        <v>7.6</v>
      </c>
    </row>
    <row r="192" customFormat="false" ht="12" hidden="false" customHeight="true" outlineLevel="0" collapsed="false">
      <c r="A192" s="41" t="n">
        <v>37518</v>
      </c>
      <c r="B192" s="42" t="n">
        <v>7.4</v>
      </c>
      <c r="C192" s="43"/>
      <c r="D192" s="44"/>
      <c r="E192" s="42" t="n">
        <v>7.7</v>
      </c>
      <c r="F192" s="43" t="n">
        <v>7.6</v>
      </c>
    </row>
    <row r="193" customFormat="false" ht="12" hidden="false" customHeight="true" outlineLevel="0" collapsed="false">
      <c r="A193" s="41" t="n">
        <v>37519</v>
      </c>
      <c r="B193" s="42" t="n">
        <v>7.4</v>
      </c>
      <c r="C193" s="43"/>
      <c r="D193" s="44"/>
      <c r="E193" s="42" t="n">
        <v>7.7</v>
      </c>
      <c r="F193" s="43" t="n">
        <v>7.6</v>
      </c>
    </row>
    <row r="194" customFormat="false" ht="12" hidden="false" customHeight="true" outlineLevel="0" collapsed="false">
      <c r="A194" s="41" t="n">
        <v>37522</v>
      </c>
      <c r="B194" s="42" t="n">
        <v>7.4</v>
      </c>
      <c r="C194" s="43"/>
      <c r="D194" s="44"/>
      <c r="E194" s="42" t="n">
        <v>7.7</v>
      </c>
      <c r="F194" s="43" t="n">
        <v>7.6</v>
      </c>
    </row>
    <row r="195" customFormat="false" ht="12" hidden="false" customHeight="true" outlineLevel="0" collapsed="false">
      <c r="A195" s="41" t="n">
        <v>37523</v>
      </c>
      <c r="B195" s="42" t="n">
        <v>7.4</v>
      </c>
      <c r="C195" s="43"/>
      <c r="D195" s="44"/>
      <c r="E195" s="42" t="n">
        <v>7.6</v>
      </c>
      <c r="F195" s="43" t="n">
        <v>7.1</v>
      </c>
    </row>
    <row r="196" customFormat="false" ht="12" hidden="false" customHeight="true" outlineLevel="0" collapsed="false">
      <c r="A196" s="41" t="n">
        <v>37524</v>
      </c>
      <c r="B196" s="42" t="n">
        <v>7.4</v>
      </c>
      <c r="C196" s="43"/>
      <c r="D196" s="44"/>
      <c r="E196" s="42" t="n">
        <v>7.7</v>
      </c>
      <c r="F196" s="43" t="n">
        <v>7.1</v>
      </c>
    </row>
    <row r="197" customFormat="false" ht="12" hidden="false" customHeight="true" outlineLevel="0" collapsed="false">
      <c r="A197" s="41" t="n">
        <v>37525</v>
      </c>
      <c r="B197" s="42" t="n">
        <v>7.4</v>
      </c>
      <c r="C197" s="43"/>
      <c r="D197" s="44"/>
      <c r="E197" s="42" t="n">
        <v>7.7</v>
      </c>
      <c r="F197" s="43" t="n">
        <v>7.1</v>
      </c>
    </row>
    <row r="198" customFormat="false" ht="12" hidden="false" customHeight="true" outlineLevel="0" collapsed="false">
      <c r="A198" s="41" t="n">
        <v>37526</v>
      </c>
      <c r="B198" s="42" t="n">
        <v>7.4</v>
      </c>
      <c r="C198" s="43"/>
      <c r="D198" s="44"/>
      <c r="E198" s="42" t="n">
        <v>7.6</v>
      </c>
      <c r="F198" s="43" t="n">
        <v>7.1</v>
      </c>
    </row>
    <row r="199" customFormat="false" ht="12" hidden="false" customHeight="true" outlineLevel="0" collapsed="false">
      <c r="A199" s="41" t="n">
        <v>37529</v>
      </c>
      <c r="B199" s="42" t="n">
        <v>7.4</v>
      </c>
      <c r="C199" s="43"/>
      <c r="D199" s="44"/>
      <c r="E199" s="42" t="n">
        <v>7.6</v>
      </c>
      <c r="F199" s="43" t="n">
        <v>7.1</v>
      </c>
    </row>
    <row r="200" customFormat="false" ht="12" hidden="false" customHeight="true" outlineLevel="0" collapsed="false">
      <c r="A200" s="41" t="n">
        <v>37530</v>
      </c>
      <c r="B200" s="42" t="n">
        <v>7.4</v>
      </c>
      <c r="C200" s="43"/>
      <c r="D200" s="44"/>
      <c r="E200" s="42" t="n">
        <v>7.6</v>
      </c>
      <c r="F200" s="43" t="n">
        <v>7.1</v>
      </c>
    </row>
    <row r="201" customFormat="false" ht="12" hidden="false" customHeight="true" outlineLevel="0" collapsed="false">
      <c r="A201" s="41" t="n">
        <v>37531</v>
      </c>
      <c r="B201" s="42" t="n">
        <v>7.4</v>
      </c>
      <c r="C201" s="43"/>
      <c r="D201" s="44"/>
      <c r="E201" s="42" t="n">
        <v>7.6</v>
      </c>
      <c r="F201" s="43" t="n">
        <v>7.1</v>
      </c>
    </row>
    <row r="202" customFormat="false" ht="12" hidden="false" customHeight="true" outlineLevel="0" collapsed="false">
      <c r="A202" s="41" t="n">
        <v>37532</v>
      </c>
      <c r="B202" s="42" t="n">
        <v>7.4</v>
      </c>
      <c r="C202" s="43"/>
      <c r="D202" s="44"/>
      <c r="E202" s="42" t="n">
        <v>7.6</v>
      </c>
      <c r="F202" s="43" t="n">
        <v>7.1</v>
      </c>
    </row>
    <row r="203" customFormat="false" ht="12" hidden="false" customHeight="true" outlineLevel="0" collapsed="false">
      <c r="A203" s="41" t="n">
        <v>37533</v>
      </c>
      <c r="B203" s="42" t="n">
        <v>7.3</v>
      </c>
      <c r="C203" s="43"/>
      <c r="D203" s="44"/>
      <c r="E203" s="42" t="n">
        <v>7.5</v>
      </c>
      <c r="F203" s="43" t="n">
        <v>7.1</v>
      </c>
    </row>
    <row r="204" customFormat="false" ht="12" hidden="false" customHeight="true" outlineLevel="0" collapsed="false">
      <c r="A204" s="41" t="n">
        <v>37536</v>
      </c>
      <c r="B204" s="42" t="n">
        <v>7.3</v>
      </c>
      <c r="C204" s="43"/>
      <c r="D204" s="44"/>
      <c r="E204" s="42" t="n">
        <v>7.5</v>
      </c>
      <c r="F204" s="43" t="n">
        <v>7.1</v>
      </c>
    </row>
    <row r="205" customFormat="false" ht="12" hidden="false" customHeight="true" outlineLevel="0" collapsed="false">
      <c r="A205" s="41" t="n">
        <v>37537</v>
      </c>
      <c r="B205" s="42" t="n">
        <v>7.3</v>
      </c>
      <c r="C205" s="43"/>
      <c r="D205" s="44"/>
      <c r="E205" s="42" t="n">
        <v>7.5</v>
      </c>
      <c r="F205" s="43" t="n">
        <v>7.1</v>
      </c>
    </row>
    <row r="206" customFormat="false" ht="12" hidden="false" customHeight="true" outlineLevel="0" collapsed="false">
      <c r="A206" s="41" t="n">
        <v>37538</v>
      </c>
      <c r="B206" s="42" t="n">
        <v>7.3</v>
      </c>
      <c r="C206" s="43"/>
      <c r="D206" s="44"/>
      <c r="E206" s="42" t="n">
        <v>7.5</v>
      </c>
      <c r="F206" s="43" t="n">
        <v>7.1</v>
      </c>
    </row>
    <row r="207" customFormat="false" ht="12" hidden="false" customHeight="true" outlineLevel="0" collapsed="false">
      <c r="A207" s="41" t="n">
        <v>37539</v>
      </c>
      <c r="B207" s="42" t="n">
        <v>7.4</v>
      </c>
      <c r="C207" s="43"/>
      <c r="D207" s="44"/>
      <c r="E207" s="42" t="n">
        <v>7.5</v>
      </c>
      <c r="F207" s="43" t="n">
        <v>7.1</v>
      </c>
    </row>
    <row r="208" customFormat="false" ht="12" hidden="false" customHeight="true" outlineLevel="0" collapsed="false">
      <c r="A208" s="41" t="n">
        <v>37540</v>
      </c>
      <c r="B208" s="42" t="n">
        <v>7.4</v>
      </c>
      <c r="C208" s="43"/>
      <c r="D208" s="44"/>
      <c r="E208" s="42" t="n">
        <v>7.5</v>
      </c>
      <c r="F208" s="43" t="n">
        <v>7.1</v>
      </c>
    </row>
    <row r="209" customFormat="false" ht="12" hidden="false" customHeight="true" outlineLevel="0" collapsed="false">
      <c r="A209" s="41" t="n">
        <v>37543</v>
      </c>
      <c r="B209" s="42" t="n">
        <v>7.4</v>
      </c>
      <c r="C209" s="43"/>
      <c r="D209" s="44"/>
      <c r="E209" s="42" t="n">
        <v>7.5</v>
      </c>
      <c r="F209" s="43" t="n">
        <v>7.1</v>
      </c>
    </row>
    <row r="210" customFormat="false" ht="12" hidden="false" customHeight="true" outlineLevel="0" collapsed="false">
      <c r="A210" s="41" t="n">
        <v>37544</v>
      </c>
      <c r="B210" s="42" t="n">
        <v>7.4</v>
      </c>
      <c r="C210" s="43"/>
      <c r="D210" s="44"/>
      <c r="E210" s="42" t="n">
        <v>7.5</v>
      </c>
      <c r="F210" s="43" t="n">
        <v>7.1</v>
      </c>
    </row>
    <row r="211" customFormat="false" ht="12" hidden="false" customHeight="true" outlineLevel="0" collapsed="false">
      <c r="A211" s="41" t="n">
        <v>37545</v>
      </c>
      <c r="B211" s="42" t="n">
        <v>7.2</v>
      </c>
      <c r="C211" s="43"/>
      <c r="D211" s="44"/>
      <c r="E211" s="42" t="n">
        <v>7.4</v>
      </c>
      <c r="F211" s="43" t="n">
        <v>7.1</v>
      </c>
    </row>
    <row r="212" customFormat="false" ht="12" hidden="false" customHeight="true" outlineLevel="0" collapsed="false">
      <c r="A212" s="41" t="n">
        <v>37546</v>
      </c>
      <c r="B212" s="42" t="n">
        <v>7.2</v>
      </c>
      <c r="C212" s="43"/>
      <c r="D212" s="44"/>
      <c r="E212" s="42" t="n">
        <v>7.5</v>
      </c>
      <c r="F212" s="43" t="n">
        <v>7.1</v>
      </c>
    </row>
    <row r="213" customFormat="false" ht="12" hidden="false" customHeight="true" outlineLevel="0" collapsed="false">
      <c r="A213" s="41" t="n">
        <v>37547</v>
      </c>
      <c r="B213" s="42" t="n">
        <v>7.3</v>
      </c>
      <c r="C213" s="43"/>
      <c r="D213" s="44"/>
      <c r="E213" s="42" t="n">
        <v>7.5</v>
      </c>
      <c r="F213" s="43" t="n">
        <v>7.1</v>
      </c>
    </row>
    <row r="214" customFormat="false" ht="12" hidden="false" customHeight="true" outlineLevel="0" collapsed="false">
      <c r="A214" s="41" t="n">
        <v>37550</v>
      </c>
      <c r="B214" s="42" t="n">
        <v>7.2</v>
      </c>
      <c r="C214" s="43"/>
      <c r="D214" s="44"/>
      <c r="E214" s="42" t="n">
        <v>7.5</v>
      </c>
      <c r="F214" s="43" t="n">
        <v>7.1</v>
      </c>
    </row>
    <row r="215" customFormat="false" ht="12" hidden="false" customHeight="true" outlineLevel="0" collapsed="false">
      <c r="A215" s="41" t="n">
        <v>37551</v>
      </c>
      <c r="B215" s="42" t="n">
        <v>7.2</v>
      </c>
      <c r="C215" s="43"/>
      <c r="D215" s="44"/>
      <c r="E215" s="42" t="n">
        <v>7.5</v>
      </c>
      <c r="F215" s="43" t="n">
        <v>6.8</v>
      </c>
    </row>
    <row r="216" customFormat="false" ht="12" hidden="false" customHeight="true" outlineLevel="0" collapsed="false">
      <c r="A216" s="41" t="n">
        <v>37552</v>
      </c>
      <c r="B216" s="42" t="n">
        <v>7.2</v>
      </c>
      <c r="C216" s="43"/>
      <c r="D216" s="44"/>
      <c r="E216" s="42" t="n">
        <v>7.5</v>
      </c>
      <c r="F216" s="43" t="n">
        <v>6.8</v>
      </c>
    </row>
    <row r="217" customFormat="false" ht="12" hidden="false" customHeight="true" outlineLevel="0" collapsed="false">
      <c r="A217" s="41" t="n">
        <v>37553</v>
      </c>
      <c r="B217" s="42" t="n">
        <v>7.2</v>
      </c>
      <c r="C217" s="43"/>
      <c r="D217" s="44"/>
      <c r="E217" s="42" t="n">
        <v>7.5</v>
      </c>
      <c r="F217" s="43" t="n">
        <v>6.8</v>
      </c>
    </row>
    <row r="218" customFormat="false" ht="12" hidden="false" customHeight="true" outlineLevel="0" collapsed="false">
      <c r="A218" s="41" t="n">
        <v>37554</v>
      </c>
      <c r="B218" s="42" t="n">
        <v>7.2</v>
      </c>
      <c r="C218" s="43"/>
      <c r="D218" s="44"/>
      <c r="E218" s="42" t="n">
        <v>7.5</v>
      </c>
      <c r="F218" s="43" t="n">
        <v>6.8</v>
      </c>
    </row>
    <row r="219" customFormat="false" ht="12" hidden="false" customHeight="true" outlineLevel="0" collapsed="false">
      <c r="A219" s="41" t="n">
        <v>37557</v>
      </c>
      <c r="B219" s="42" t="n">
        <v>7.2</v>
      </c>
      <c r="C219" s="43"/>
      <c r="D219" s="44"/>
      <c r="E219" s="42" t="n">
        <v>7.5</v>
      </c>
      <c r="F219" s="43" t="n">
        <v>6.8</v>
      </c>
    </row>
    <row r="220" customFormat="false" ht="12" hidden="false" customHeight="true" outlineLevel="0" collapsed="false">
      <c r="A220" s="41" t="n">
        <v>37558</v>
      </c>
      <c r="B220" s="42" t="n">
        <v>7.1</v>
      </c>
      <c r="C220" s="43"/>
      <c r="D220" s="44"/>
      <c r="E220" s="42" t="n">
        <v>7.5</v>
      </c>
      <c r="F220" s="43" t="n">
        <v>6.8</v>
      </c>
    </row>
    <row r="221" customFormat="false" ht="12" hidden="false" customHeight="true" outlineLevel="0" collapsed="false">
      <c r="A221" s="41" t="n">
        <v>37559</v>
      </c>
      <c r="B221" s="42" t="n">
        <v>7.1</v>
      </c>
      <c r="C221" s="43"/>
      <c r="D221" s="44"/>
      <c r="E221" s="42" t="n">
        <v>7.5</v>
      </c>
      <c r="F221" s="43" t="n">
        <v>6.8</v>
      </c>
    </row>
    <row r="222" customFormat="false" ht="12" hidden="false" customHeight="true" outlineLevel="0" collapsed="false">
      <c r="A222" s="41" t="n">
        <v>37560</v>
      </c>
      <c r="B222" s="42" t="n">
        <v>7.1</v>
      </c>
      <c r="C222" s="43"/>
      <c r="D222" s="44"/>
      <c r="E222" s="42" t="n">
        <v>7.5</v>
      </c>
      <c r="F222" s="43" t="n">
        <v>6.8</v>
      </c>
    </row>
    <row r="223" customFormat="false" ht="12" hidden="false" customHeight="true" outlineLevel="0" collapsed="false">
      <c r="A223" s="41" t="n">
        <v>37561</v>
      </c>
      <c r="B223" s="42" t="n">
        <v>7.1</v>
      </c>
      <c r="C223" s="43"/>
      <c r="D223" s="44"/>
      <c r="E223" s="42" t="n">
        <v>7.5</v>
      </c>
      <c r="F223" s="43" t="n">
        <v>6.8</v>
      </c>
    </row>
    <row r="224" customFormat="false" ht="12" hidden="false" customHeight="true" outlineLevel="0" collapsed="false">
      <c r="A224" s="41" t="n">
        <v>37564</v>
      </c>
      <c r="B224" s="42" t="n">
        <v>7</v>
      </c>
      <c r="C224" s="43"/>
      <c r="D224" s="44"/>
      <c r="E224" s="42" t="n">
        <v>7.5</v>
      </c>
      <c r="F224" s="43" t="n">
        <v>6.8</v>
      </c>
    </row>
    <row r="225" customFormat="false" ht="12" hidden="false" customHeight="true" outlineLevel="0" collapsed="false">
      <c r="A225" s="41" t="n">
        <v>37565</v>
      </c>
      <c r="B225" s="42" t="n">
        <v>7</v>
      </c>
      <c r="C225" s="43"/>
      <c r="D225" s="44"/>
      <c r="E225" s="42" t="n">
        <v>7.5</v>
      </c>
      <c r="F225" s="43" t="n">
        <v>6.8</v>
      </c>
    </row>
    <row r="226" customFormat="false" ht="12" hidden="false" customHeight="true" outlineLevel="0" collapsed="false">
      <c r="A226" s="41" t="n">
        <v>37566</v>
      </c>
      <c r="B226" s="42" t="n">
        <v>7</v>
      </c>
      <c r="C226" s="43"/>
      <c r="D226" s="44"/>
      <c r="E226" s="42" t="n">
        <v>7.5</v>
      </c>
      <c r="F226" s="43" t="n">
        <v>6.8</v>
      </c>
    </row>
    <row r="227" customFormat="false" ht="12" hidden="false" customHeight="true" outlineLevel="0" collapsed="false">
      <c r="A227" s="41" t="n">
        <v>37567</v>
      </c>
      <c r="B227" s="42" t="n">
        <v>6.9</v>
      </c>
      <c r="C227" s="43"/>
      <c r="D227" s="44"/>
      <c r="E227" s="42" t="n">
        <v>7.4</v>
      </c>
      <c r="F227" s="43" t="n">
        <v>6.8</v>
      </c>
    </row>
    <row r="228" customFormat="false" ht="12" hidden="false" customHeight="true" outlineLevel="0" collapsed="false">
      <c r="A228" s="41" t="n">
        <v>37568</v>
      </c>
      <c r="B228" s="42" t="n">
        <v>6.9</v>
      </c>
      <c r="C228" s="43"/>
      <c r="D228" s="44"/>
      <c r="E228" s="42" t="n">
        <v>7.4</v>
      </c>
      <c r="F228" s="43" t="n">
        <v>6.8</v>
      </c>
    </row>
    <row r="229" customFormat="false" ht="12" hidden="false" customHeight="true" outlineLevel="0" collapsed="false">
      <c r="A229" s="41" t="n">
        <v>37571</v>
      </c>
      <c r="B229" s="42" t="n">
        <v>6.9</v>
      </c>
      <c r="C229" s="43"/>
      <c r="D229" s="44"/>
      <c r="E229" s="42" t="n">
        <v>7.4</v>
      </c>
      <c r="F229" s="43" t="n">
        <v>6.8</v>
      </c>
    </row>
    <row r="230" customFormat="false" ht="12" hidden="false" customHeight="true" outlineLevel="0" collapsed="false">
      <c r="A230" s="41" t="n">
        <v>37572</v>
      </c>
      <c r="B230" s="42" t="n">
        <v>6.8</v>
      </c>
      <c r="C230" s="43"/>
      <c r="D230" s="44"/>
      <c r="E230" s="42" t="n">
        <v>7.4</v>
      </c>
      <c r="F230" s="43" t="n">
        <v>6.3</v>
      </c>
    </row>
    <row r="231" customFormat="false" ht="12" hidden="false" customHeight="true" outlineLevel="0" collapsed="false">
      <c r="A231" s="41" t="n">
        <v>37573</v>
      </c>
      <c r="B231" s="42" t="n">
        <v>6.8</v>
      </c>
      <c r="C231" s="43"/>
      <c r="D231" s="44"/>
      <c r="E231" s="42" t="n">
        <v>7.4</v>
      </c>
      <c r="F231" s="43" t="n">
        <v>6.3</v>
      </c>
    </row>
    <row r="232" customFormat="false" ht="12" hidden="false" customHeight="true" outlineLevel="0" collapsed="false">
      <c r="A232" s="41" t="n">
        <v>37574</v>
      </c>
      <c r="B232" s="42" t="n">
        <v>6.8</v>
      </c>
      <c r="C232" s="43"/>
      <c r="D232" s="44"/>
      <c r="E232" s="42" t="n">
        <v>7.4</v>
      </c>
      <c r="F232" s="43" t="n">
        <v>6.3</v>
      </c>
    </row>
    <row r="233" customFormat="false" ht="12" hidden="false" customHeight="true" outlineLevel="0" collapsed="false">
      <c r="A233" s="41" t="n">
        <v>37575</v>
      </c>
      <c r="B233" s="42" t="n">
        <v>6.8</v>
      </c>
      <c r="C233" s="43"/>
      <c r="D233" s="44"/>
      <c r="E233" s="42" t="n">
        <v>7.4</v>
      </c>
      <c r="F233" s="43" t="n">
        <v>6.3</v>
      </c>
    </row>
    <row r="234" customFormat="false" ht="12" hidden="false" customHeight="true" outlineLevel="0" collapsed="false">
      <c r="A234" s="41" t="n">
        <v>37578</v>
      </c>
      <c r="B234" s="42" t="n">
        <v>6.8</v>
      </c>
      <c r="C234" s="43"/>
      <c r="D234" s="44"/>
      <c r="E234" s="42" t="n">
        <v>7.4</v>
      </c>
      <c r="F234" s="43" t="n">
        <v>6.3</v>
      </c>
    </row>
    <row r="235" customFormat="false" ht="12" hidden="false" customHeight="true" outlineLevel="0" collapsed="false">
      <c r="A235" s="41" t="n">
        <v>37579</v>
      </c>
      <c r="B235" s="42" t="n">
        <v>6.9</v>
      </c>
      <c r="C235" s="43"/>
      <c r="D235" s="44"/>
      <c r="E235" s="42" t="n">
        <v>7.4</v>
      </c>
      <c r="F235" s="43" t="n">
        <v>6.3</v>
      </c>
    </row>
    <row r="236" customFormat="false" ht="12" hidden="false" customHeight="true" outlineLevel="0" collapsed="false">
      <c r="A236" s="41" t="n">
        <v>37580</v>
      </c>
      <c r="B236" s="42" t="n">
        <v>6.8</v>
      </c>
      <c r="C236" s="43"/>
      <c r="D236" s="44"/>
      <c r="E236" s="42" t="n">
        <v>7.4</v>
      </c>
      <c r="F236" s="43" t="n">
        <v>6.3</v>
      </c>
    </row>
    <row r="237" customFormat="false" ht="12" hidden="false" customHeight="true" outlineLevel="0" collapsed="false">
      <c r="A237" s="41" t="n">
        <v>37581</v>
      </c>
      <c r="B237" s="42" t="n">
        <v>6.9</v>
      </c>
      <c r="C237" s="43"/>
      <c r="D237" s="44"/>
      <c r="E237" s="42" t="n">
        <v>7.4</v>
      </c>
      <c r="F237" s="43" t="n">
        <v>6.3</v>
      </c>
    </row>
    <row r="238" customFormat="false" ht="12" hidden="false" customHeight="true" outlineLevel="0" collapsed="false">
      <c r="A238" s="41" t="n">
        <v>37582</v>
      </c>
      <c r="B238" s="42" t="n">
        <v>6.9</v>
      </c>
      <c r="C238" s="43"/>
      <c r="D238" s="44"/>
      <c r="E238" s="42" t="n">
        <v>7.4</v>
      </c>
      <c r="F238" s="43" t="n">
        <v>6.3</v>
      </c>
    </row>
    <row r="239" customFormat="false" ht="12" hidden="false" customHeight="true" outlineLevel="0" collapsed="false">
      <c r="A239" s="41" t="n">
        <v>37585</v>
      </c>
      <c r="B239" s="42" t="n">
        <v>6.8</v>
      </c>
      <c r="C239" s="43"/>
      <c r="D239" s="44"/>
      <c r="E239" s="42" t="n">
        <v>7.4</v>
      </c>
      <c r="F239" s="43" t="n">
        <v>6.3</v>
      </c>
    </row>
    <row r="240" customFormat="false" ht="12" hidden="false" customHeight="true" outlineLevel="0" collapsed="false">
      <c r="A240" s="41" t="n">
        <v>37586</v>
      </c>
      <c r="B240" s="42" t="n">
        <v>6.8</v>
      </c>
      <c r="C240" s="43"/>
      <c r="D240" s="44"/>
      <c r="E240" s="42" t="n">
        <v>7.4</v>
      </c>
      <c r="F240" s="43" t="n">
        <v>6.3</v>
      </c>
    </row>
    <row r="241" customFormat="false" ht="12" hidden="false" customHeight="true" outlineLevel="0" collapsed="false">
      <c r="A241" s="41" t="n">
        <v>37587</v>
      </c>
      <c r="B241" s="42" t="n">
        <v>6.8</v>
      </c>
      <c r="C241" s="43"/>
      <c r="D241" s="44"/>
      <c r="E241" s="42" t="n">
        <v>7.4</v>
      </c>
      <c r="F241" s="43" t="n">
        <v>6.3</v>
      </c>
    </row>
    <row r="242" customFormat="false" ht="12" hidden="false" customHeight="true" outlineLevel="0" collapsed="false">
      <c r="A242" s="41" t="n">
        <v>37588</v>
      </c>
      <c r="B242" s="42" t="n">
        <v>6.8</v>
      </c>
      <c r="C242" s="43"/>
      <c r="D242" s="44"/>
      <c r="E242" s="42" t="n">
        <v>7.4</v>
      </c>
      <c r="F242" s="43" t="n">
        <v>6.3</v>
      </c>
    </row>
    <row r="243" customFormat="false" ht="12" hidden="false" customHeight="true" outlineLevel="0" collapsed="false">
      <c r="A243" s="41" t="n">
        <v>37589</v>
      </c>
      <c r="B243" s="42" t="n">
        <v>6.9</v>
      </c>
      <c r="C243" s="43"/>
      <c r="D243" s="44"/>
      <c r="E243" s="42" t="n">
        <v>7.5</v>
      </c>
      <c r="F243" s="43" t="n">
        <v>6.3</v>
      </c>
    </row>
    <row r="244" customFormat="false" ht="12" hidden="false" customHeight="true" outlineLevel="0" collapsed="false">
      <c r="A244" s="41" t="n">
        <v>37592</v>
      </c>
      <c r="B244" s="42" t="n">
        <v>6.8</v>
      </c>
      <c r="C244" s="43"/>
      <c r="D244" s="44"/>
      <c r="E244" s="42" t="n">
        <v>7.5</v>
      </c>
      <c r="F244" s="43" t="n">
        <v>6.3</v>
      </c>
    </row>
    <row r="245" customFormat="false" ht="12" hidden="false" customHeight="true" outlineLevel="0" collapsed="false">
      <c r="A245" s="41" t="n">
        <v>37593</v>
      </c>
      <c r="B245" s="42" t="n">
        <v>6.9</v>
      </c>
      <c r="C245" s="43"/>
      <c r="D245" s="44"/>
      <c r="E245" s="42" t="n">
        <v>7.5</v>
      </c>
      <c r="F245" s="43" t="n">
        <v>6.3</v>
      </c>
    </row>
    <row r="246" customFormat="false" ht="12" hidden="false" customHeight="true" outlineLevel="0" collapsed="false">
      <c r="A246" s="41" t="n">
        <v>37594</v>
      </c>
      <c r="B246" s="42" t="n">
        <v>6.9</v>
      </c>
      <c r="C246" s="43"/>
      <c r="D246" s="44"/>
      <c r="E246" s="42" t="n">
        <v>7.5</v>
      </c>
      <c r="F246" s="43" t="n">
        <v>6.3</v>
      </c>
    </row>
    <row r="247" customFormat="false" ht="12" hidden="false" customHeight="true" outlineLevel="0" collapsed="false">
      <c r="A247" s="41" t="n">
        <v>37595</v>
      </c>
      <c r="B247" s="42" t="n">
        <v>6.9</v>
      </c>
      <c r="C247" s="43"/>
      <c r="D247" s="44"/>
      <c r="E247" s="42" t="n">
        <v>7.5</v>
      </c>
      <c r="F247" s="43" t="n">
        <v>6.3</v>
      </c>
    </row>
    <row r="248" customFormat="false" ht="12" hidden="false" customHeight="true" outlineLevel="0" collapsed="false">
      <c r="A248" s="41" t="n">
        <v>37596</v>
      </c>
      <c r="B248" s="42" t="n">
        <v>6.9</v>
      </c>
      <c r="C248" s="43"/>
      <c r="D248" s="44"/>
      <c r="E248" s="42" t="n">
        <v>7.5</v>
      </c>
      <c r="F248" s="43" t="n">
        <v>6.3</v>
      </c>
    </row>
    <row r="249" customFormat="false" ht="12" hidden="false" customHeight="true" outlineLevel="0" collapsed="false">
      <c r="A249" s="41" t="n">
        <v>37599</v>
      </c>
      <c r="B249" s="42" t="n">
        <v>7</v>
      </c>
      <c r="C249" s="43"/>
      <c r="D249" s="44"/>
      <c r="E249" s="42" t="n">
        <v>7.5</v>
      </c>
      <c r="F249" s="43" t="n">
        <v>6.3</v>
      </c>
    </row>
    <row r="250" customFormat="false" ht="12" hidden="false" customHeight="true" outlineLevel="0" collapsed="false">
      <c r="A250" s="41" t="n">
        <v>37600</v>
      </c>
      <c r="B250" s="42" t="n">
        <v>7</v>
      </c>
      <c r="C250" s="43"/>
      <c r="D250" s="44"/>
      <c r="E250" s="42" t="n">
        <v>7.5</v>
      </c>
      <c r="F250" s="43" t="n">
        <v>6.3</v>
      </c>
    </row>
    <row r="251" customFormat="false" ht="12" hidden="false" customHeight="true" outlineLevel="0" collapsed="false">
      <c r="A251" s="41" t="n">
        <v>37601</v>
      </c>
      <c r="B251" s="42" t="n">
        <v>6.9</v>
      </c>
      <c r="C251" s="43"/>
      <c r="D251" s="44"/>
      <c r="E251" s="42" t="n">
        <v>7.5</v>
      </c>
      <c r="F251" s="43" t="n">
        <v>6.3</v>
      </c>
    </row>
    <row r="252" customFormat="false" ht="12" hidden="false" customHeight="true" outlineLevel="0" collapsed="false">
      <c r="A252" s="41" t="n">
        <v>37602</v>
      </c>
      <c r="B252" s="42" t="n">
        <v>6.9</v>
      </c>
      <c r="C252" s="43"/>
      <c r="D252" s="44"/>
      <c r="E252" s="42" t="n">
        <v>7.5</v>
      </c>
      <c r="F252" s="43" t="n">
        <v>6.3</v>
      </c>
    </row>
    <row r="253" customFormat="false" ht="12" hidden="false" customHeight="true" outlineLevel="0" collapsed="false">
      <c r="A253" s="41" t="n">
        <v>37603</v>
      </c>
      <c r="B253" s="42" t="n">
        <v>6.9</v>
      </c>
      <c r="C253" s="43"/>
      <c r="D253" s="44"/>
      <c r="E253" s="42" t="n">
        <v>7.6</v>
      </c>
      <c r="F253" s="43" t="n">
        <v>6.3</v>
      </c>
    </row>
    <row r="254" customFormat="false" ht="12" hidden="false" customHeight="true" outlineLevel="0" collapsed="false">
      <c r="A254" s="41" t="n">
        <v>37606</v>
      </c>
      <c r="B254" s="42" t="n">
        <v>6.9</v>
      </c>
      <c r="C254" s="43"/>
      <c r="D254" s="44"/>
      <c r="E254" s="42" t="n">
        <v>7.6</v>
      </c>
      <c r="F254" s="43" t="n">
        <v>6.3</v>
      </c>
    </row>
    <row r="255" customFormat="false" ht="12" hidden="false" customHeight="true" outlineLevel="0" collapsed="false">
      <c r="A255" s="41" t="n">
        <v>37607</v>
      </c>
      <c r="B255" s="42" t="n">
        <v>6.9</v>
      </c>
      <c r="C255" s="43"/>
      <c r="D255" s="44"/>
      <c r="E255" s="42" t="n">
        <v>7.6</v>
      </c>
      <c r="F255" s="43" t="n">
        <v>5.8</v>
      </c>
    </row>
    <row r="256" customFormat="false" ht="12" hidden="false" customHeight="true" outlineLevel="0" collapsed="false">
      <c r="A256" s="41" t="n">
        <v>37608</v>
      </c>
      <c r="B256" s="42" t="n">
        <v>6.9</v>
      </c>
      <c r="C256" s="43"/>
      <c r="D256" s="44"/>
      <c r="E256" s="42" t="n">
        <v>7.6</v>
      </c>
      <c r="F256" s="43" t="n">
        <v>5.8</v>
      </c>
    </row>
    <row r="257" customFormat="false" ht="12" hidden="false" customHeight="true" outlineLevel="0" collapsed="false">
      <c r="A257" s="41" t="n">
        <v>37609</v>
      </c>
      <c r="B257" s="42" t="n">
        <v>6.9</v>
      </c>
      <c r="C257" s="43"/>
      <c r="D257" s="44"/>
      <c r="E257" s="42" t="n">
        <v>7.6</v>
      </c>
      <c r="F257" s="43" t="n">
        <v>5.8</v>
      </c>
    </row>
    <row r="258" customFormat="false" ht="12" hidden="false" customHeight="true" outlineLevel="0" collapsed="false">
      <c r="A258" s="41" t="n">
        <v>37610</v>
      </c>
      <c r="B258" s="42" t="n">
        <v>7</v>
      </c>
      <c r="C258" s="43"/>
      <c r="D258" s="44"/>
      <c r="E258" s="42" t="n">
        <v>7.6</v>
      </c>
      <c r="F258" s="43" t="n">
        <v>5.8</v>
      </c>
    </row>
    <row r="259" customFormat="false" ht="12" hidden="false" customHeight="true" outlineLevel="0" collapsed="false">
      <c r="A259" s="41" t="n">
        <v>37613</v>
      </c>
      <c r="B259" s="42" t="n">
        <v>6.9</v>
      </c>
      <c r="C259" s="43"/>
      <c r="D259" s="44"/>
      <c r="E259" s="42" t="n">
        <v>7.6</v>
      </c>
      <c r="F259" s="43" t="n">
        <v>5.8</v>
      </c>
    </row>
    <row r="260" customFormat="false" ht="12" hidden="false" customHeight="true" outlineLevel="0" collapsed="false">
      <c r="A260" s="41" t="n">
        <v>37617</v>
      </c>
      <c r="B260" s="42" t="n">
        <v>6.9</v>
      </c>
      <c r="C260" s="43"/>
      <c r="D260" s="44"/>
      <c r="E260" s="42" t="n">
        <v>7.6</v>
      </c>
      <c r="F260" s="43" t="n">
        <v>5.8</v>
      </c>
    </row>
    <row r="261" customFormat="false" ht="12" hidden="false" customHeight="true" outlineLevel="0" collapsed="false">
      <c r="A261" s="41" t="n">
        <v>37620</v>
      </c>
      <c r="B261" s="42" t="n">
        <v>6.9</v>
      </c>
      <c r="C261" s="43"/>
      <c r="D261" s="44"/>
      <c r="E261" s="42" t="n">
        <v>7.6</v>
      </c>
      <c r="F261" s="43" t="n">
        <v>5.8</v>
      </c>
    </row>
    <row r="262" customFormat="false" ht="12" hidden="false" customHeight="true" outlineLevel="0" collapsed="false">
      <c r="A262" s="41" t="n">
        <v>37624</v>
      </c>
      <c r="B262" s="42" t="n">
        <v>7</v>
      </c>
      <c r="C262" s="43"/>
      <c r="D262" s="44"/>
      <c r="E262" s="42" t="n">
        <v>7.6</v>
      </c>
      <c r="F262" s="43" t="n">
        <v>5.8</v>
      </c>
    </row>
    <row r="263" customFormat="false" ht="12" hidden="false" customHeight="true" outlineLevel="0" collapsed="false">
      <c r="A263" s="41" t="n">
        <v>37627</v>
      </c>
      <c r="B263" s="42" t="n">
        <v>7</v>
      </c>
      <c r="C263" s="43"/>
      <c r="D263" s="44"/>
      <c r="E263" s="42" t="n">
        <v>7.6</v>
      </c>
      <c r="F263" s="43" t="n">
        <v>5.8</v>
      </c>
    </row>
    <row r="264" customFormat="false" ht="12" hidden="false" customHeight="true" outlineLevel="0" collapsed="false">
      <c r="A264" s="41" t="n">
        <v>37628</v>
      </c>
      <c r="B264" s="42" t="n">
        <v>7</v>
      </c>
      <c r="C264" s="43"/>
      <c r="D264" s="44"/>
      <c r="E264" s="42" t="n">
        <v>7.6</v>
      </c>
      <c r="F264" s="43" t="n">
        <v>5.8</v>
      </c>
    </row>
    <row r="265" customFormat="false" ht="12" hidden="false" customHeight="true" outlineLevel="0" collapsed="false">
      <c r="A265" s="41" t="n">
        <v>37629</v>
      </c>
      <c r="B265" s="42" t="n">
        <v>7</v>
      </c>
      <c r="C265" s="43"/>
      <c r="D265" s="44"/>
      <c r="E265" s="42" t="n">
        <v>7.6</v>
      </c>
      <c r="F265" s="43" t="n">
        <v>5.8</v>
      </c>
    </row>
    <row r="266" customFormat="false" ht="12" hidden="false" customHeight="true" outlineLevel="0" collapsed="false">
      <c r="A266" s="41" t="n">
        <v>37630</v>
      </c>
      <c r="B266" s="42" t="n">
        <v>7.3</v>
      </c>
      <c r="C266" s="43"/>
      <c r="D266" s="44"/>
      <c r="E266" s="42" t="n">
        <v>7.8</v>
      </c>
      <c r="F266" s="43" t="n">
        <v>5.8</v>
      </c>
    </row>
    <row r="267" customFormat="false" ht="12" hidden="false" customHeight="true" outlineLevel="0" collapsed="false">
      <c r="A267" s="41" t="n">
        <v>37631</v>
      </c>
      <c r="B267" s="42" t="n">
        <v>7.3</v>
      </c>
      <c r="C267" s="43"/>
      <c r="D267" s="44"/>
      <c r="E267" s="42" t="n">
        <v>7.8</v>
      </c>
      <c r="F267" s="43" t="n">
        <v>5.8</v>
      </c>
    </row>
    <row r="268" customFormat="false" ht="12" hidden="false" customHeight="true" outlineLevel="0" collapsed="false">
      <c r="A268" s="41" t="n">
        <v>37634</v>
      </c>
      <c r="B268" s="42" t="n">
        <v>7.3</v>
      </c>
      <c r="C268" s="43"/>
      <c r="D268" s="44"/>
      <c r="E268" s="42" t="n">
        <v>7.8</v>
      </c>
      <c r="F268" s="43" t="n">
        <v>5.8</v>
      </c>
    </row>
    <row r="269" customFormat="false" ht="12" hidden="false" customHeight="true" outlineLevel="0" collapsed="false">
      <c r="A269" s="41" t="n">
        <v>37635</v>
      </c>
      <c r="B269" s="42" t="n">
        <v>7.2</v>
      </c>
      <c r="C269" s="43"/>
      <c r="D269" s="44"/>
      <c r="E269" s="42" t="n">
        <v>7.8</v>
      </c>
      <c r="F269" s="43" t="n">
        <v>5.8</v>
      </c>
    </row>
    <row r="270" customFormat="false" ht="12" hidden="false" customHeight="true" outlineLevel="0" collapsed="false">
      <c r="A270" s="41" t="n">
        <v>37636</v>
      </c>
      <c r="B270" s="42" t="n">
        <v>7.2</v>
      </c>
      <c r="C270" s="43"/>
      <c r="D270" s="44"/>
      <c r="E270" s="42" t="n">
        <v>7.8</v>
      </c>
      <c r="F270" s="43" t="n">
        <v>5.8</v>
      </c>
    </row>
    <row r="271" customFormat="false" ht="12" hidden="false" customHeight="true" outlineLevel="0" collapsed="false">
      <c r="A271" s="41" t="n">
        <v>37637</v>
      </c>
      <c r="B271" s="42" t="n">
        <v>7.3</v>
      </c>
      <c r="C271" s="43"/>
      <c r="D271" s="44"/>
      <c r="E271" s="42" t="n">
        <v>7.8</v>
      </c>
      <c r="F271" s="43" t="n">
        <v>5.8</v>
      </c>
    </row>
    <row r="272" customFormat="false" ht="12" hidden="false" customHeight="true" outlineLevel="0" collapsed="false">
      <c r="A272" s="41" t="n">
        <v>37638</v>
      </c>
      <c r="B272" s="42" t="n">
        <v>7.3</v>
      </c>
      <c r="C272" s="43"/>
      <c r="D272" s="44"/>
      <c r="E272" s="42" t="n">
        <v>7.8</v>
      </c>
      <c r="F272" s="43" t="n">
        <v>5.8</v>
      </c>
    </row>
    <row r="273" customFormat="false" ht="12" hidden="false" customHeight="true" outlineLevel="0" collapsed="false">
      <c r="A273" s="41" t="n">
        <v>37641</v>
      </c>
      <c r="B273" s="42" t="n">
        <v>7.3</v>
      </c>
      <c r="C273" s="43"/>
      <c r="D273" s="44"/>
      <c r="E273" s="42" t="n">
        <v>7.8</v>
      </c>
      <c r="F273" s="43" t="n">
        <v>5.8</v>
      </c>
    </row>
    <row r="274" customFormat="false" ht="12" hidden="false" customHeight="true" outlineLevel="0" collapsed="false">
      <c r="A274" s="41" t="n">
        <v>37642</v>
      </c>
      <c r="B274" s="42" t="n">
        <v>7.3</v>
      </c>
      <c r="C274" s="43"/>
      <c r="D274" s="44"/>
      <c r="E274" s="42" t="n">
        <v>7.8</v>
      </c>
      <c r="F274" s="43" t="n">
        <v>5.8</v>
      </c>
    </row>
    <row r="275" customFormat="false" ht="12" hidden="false" customHeight="true" outlineLevel="0" collapsed="false">
      <c r="A275" s="41" t="n">
        <v>37643</v>
      </c>
      <c r="B275" s="42" t="n">
        <v>7.3</v>
      </c>
      <c r="C275" s="43"/>
      <c r="D275" s="44"/>
      <c r="E275" s="42" t="n">
        <v>7.7</v>
      </c>
      <c r="F275" s="43" t="n">
        <v>5.8</v>
      </c>
    </row>
    <row r="276" customFormat="false" ht="12" hidden="false" customHeight="true" outlineLevel="0" collapsed="false">
      <c r="A276" s="41" t="n">
        <v>37644</v>
      </c>
      <c r="B276" s="42" t="n">
        <v>7.2</v>
      </c>
      <c r="C276" s="43"/>
      <c r="D276" s="44"/>
      <c r="E276" s="42" t="n">
        <v>7.7</v>
      </c>
      <c r="F276" s="43" t="n">
        <v>5.8</v>
      </c>
    </row>
    <row r="277" customFormat="false" ht="12" hidden="false" customHeight="true" outlineLevel="0" collapsed="false">
      <c r="A277" s="41" t="n">
        <v>37645</v>
      </c>
      <c r="B277" s="42" t="n">
        <v>7.2</v>
      </c>
      <c r="C277" s="43"/>
      <c r="D277" s="44"/>
      <c r="E277" s="42" t="n">
        <v>7.7</v>
      </c>
      <c r="F277" s="43" t="n">
        <v>5.8</v>
      </c>
    </row>
    <row r="278" customFormat="false" ht="12" hidden="false" customHeight="true" outlineLevel="0" collapsed="false">
      <c r="A278" s="41" t="n">
        <v>37648</v>
      </c>
      <c r="B278" s="42" t="n">
        <v>7.2</v>
      </c>
      <c r="C278" s="43"/>
      <c r="D278" s="44"/>
      <c r="E278" s="42" t="n">
        <v>7.7</v>
      </c>
      <c r="F278" s="43" t="n">
        <v>5.8</v>
      </c>
    </row>
    <row r="279" customFormat="false" ht="12" hidden="false" customHeight="true" outlineLevel="0" collapsed="false">
      <c r="A279" s="41" t="n">
        <v>37649</v>
      </c>
      <c r="B279" s="42" t="n">
        <v>7.2</v>
      </c>
      <c r="C279" s="43"/>
      <c r="D279" s="44"/>
      <c r="E279" s="42" t="n">
        <v>7.6</v>
      </c>
      <c r="F279" s="43" t="n">
        <v>5.8</v>
      </c>
    </row>
    <row r="280" customFormat="false" ht="12" hidden="false" customHeight="true" outlineLevel="0" collapsed="false">
      <c r="A280" s="41" t="n">
        <v>37650</v>
      </c>
      <c r="B280" s="42" t="n">
        <v>7.1</v>
      </c>
      <c r="C280" s="43"/>
      <c r="D280" s="44"/>
      <c r="E280" s="42" t="n">
        <v>7.6</v>
      </c>
      <c r="F280" s="43" t="n">
        <v>5.8</v>
      </c>
    </row>
    <row r="281" customFormat="false" ht="12" hidden="false" customHeight="true" outlineLevel="0" collapsed="false">
      <c r="A281" s="41" t="n">
        <v>37651</v>
      </c>
      <c r="B281" s="42" t="n">
        <v>7</v>
      </c>
      <c r="C281" s="43"/>
      <c r="D281" s="44"/>
      <c r="E281" s="42" t="n">
        <v>7.6</v>
      </c>
      <c r="F281" s="43" t="n">
        <v>5.8</v>
      </c>
    </row>
    <row r="282" customFormat="false" ht="12" hidden="false" customHeight="true" outlineLevel="0" collapsed="false">
      <c r="A282" s="41" t="n">
        <v>37652</v>
      </c>
      <c r="B282" s="42" t="n">
        <v>7</v>
      </c>
      <c r="C282" s="43"/>
      <c r="D282" s="44"/>
      <c r="E282" s="42" t="n">
        <v>7.5</v>
      </c>
      <c r="F282" s="43" t="n">
        <v>5.8</v>
      </c>
    </row>
    <row r="283" customFormat="false" ht="12" hidden="false" customHeight="true" outlineLevel="0" collapsed="false">
      <c r="A283" s="41" t="n">
        <v>37655</v>
      </c>
      <c r="B283" s="42" t="n">
        <v>7</v>
      </c>
      <c r="C283" s="43"/>
      <c r="D283" s="44"/>
      <c r="E283" s="42" t="n">
        <v>7.5</v>
      </c>
      <c r="F283" s="43" t="n">
        <v>5.8</v>
      </c>
    </row>
    <row r="284" customFormat="false" ht="12" hidden="false" customHeight="true" outlineLevel="0" collapsed="false">
      <c r="A284" s="41" t="n">
        <v>37656</v>
      </c>
      <c r="B284" s="42" t="n">
        <v>6.8</v>
      </c>
      <c r="C284" s="43"/>
      <c r="D284" s="44"/>
      <c r="E284" s="42" t="n">
        <v>7.4</v>
      </c>
      <c r="F284" s="43" t="n">
        <v>5.8</v>
      </c>
    </row>
    <row r="285" customFormat="false" ht="12" hidden="false" customHeight="true" outlineLevel="0" collapsed="false">
      <c r="A285" s="41" t="n">
        <v>37657</v>
      </c>
      <c r="B285" s="42" t="n">
        <v>6.8</v>
      </c>
      <c r="C285" s="43"/>
      <c r="D285" s="44"/>
      <c r="E285" s="42" t="n">
        <v>7.4</v>
      </c>
      <c r="F285" s="43" t="n">
        <v>5.8</v>
      </c>
    </row>
    <row r="286" customFormat="false" ht="12" hidden="false" customHeight="true" outlineLevel="0" collapsed="false">
      <c r="A286" s="41" t="n">
        <v>37658</v>
      </c>
      <c r="B286" s="42" t="n">
        <v>6.7</v>
      </c>
      <c r="C286" s="43"/>
      <c r="D286" s="44"/>
      <c r="E286" s="42" t="n">
        <v>7.4</v>
      </c>
      <c r="F286" s="43" t="n">
        <v>5.8</v>
      </c>
    </row>
    <row r="287" customFormat="false" ht="12" hidden="false" customHeight="true" outlineLevel="0" collapsed="false">
      <c r="A287" s="41" t="n">
        <v>37659</v>
      </c>
      <c r="B287" s="42" t="n">
        <v>6.7</v>
      </c>
      <c r="C287" s="43"/>
      <c r="D287" s="44"/>
      <c r="E287" s="42" t="n">
        <v>7.4</v>
      </c>
      <c r="F287" s="43" t="n">
        <v>5.8</v>
      </c>
    </row>
    <row r="288" customFormat="false" ht="12" hidden="false" customHeight="true" outlineLevel="0" collapsed="false">
      <c r="A288" s="41" t="n">
        <v>37662</v>
      </c>
      <c r="B288" s="42" t="n">
        <v>6.7</v>
      </c>
      <c r="C288" s="43"/>
      <c r="D288" s="44"/>
      <c r="E288" s="42" t="n">
        <v>7.4</v>
      </c>
      <c r="F288" s="43" t="n">
        <v>5.8</v>
      </c>
    </row>
    <row r="289" customFormat="false" ht="12" hidden="false" customHeight="true" outlineLevel="0" collapsed="false">
      <c r="A289" s="41" t="n">
        <v>37663</v>
      </c>
      <c r="B289" s="42" t="n">
        <v>6.6</v>
      </c>
      <c r="C289" s="43"/>
      <c r="D289" s="44"/>
      <c r="E289" s="42" t="n">
        <v>7.3</v>
      </c>
      <c r="F289" s="43" t="n">
        <v>5.8</v>
      </c>
    </row>
    <row r="290" customFormat="false" ht="12" hidden="false" customHeight="true" outlineLevel="0" collapsed="false">
      <c r="A290" s="41" t="n">
        <v>37664</v>
      </c>
      <c r="B290" s="42" t="n">
        <v>6.7</v>
      </c>
      <c r="C290" s="43"/>
      <c r="D290" s="44"/>
      <c r="E290" s="42" t="n">
        <v>7.4</v>
      </c>
      <c r="F290" s="43" t="n">
        <v>5.8</v>
      </c>
    </row>
    <row r="291" customFormat="false" ht="12" hidden="false" customHeight="true" outlineLevel="0" collapsed="false">
      <c r="A291" s="41" t="n">
        <v>37665</v>
      </c>
      <c r="B291" s="42" t="n">
        <v>6.9</v>
      </c>
      <c r="C291" s="43"/>
      <c r="D291" s="44"/>
      <c r="E291" s="42" t="n">
        <v>7.5</v>
      </c>
      <c r="F291" s="43" t="n">
        <v>5.8</v>
      </c>
    </row>
    <row r="292" customFormat="false" ht="12" hidden="false" customHeight="true" outlineLevel="0" collapsed="false">
      <c r="A292" s="41" t="n">
        <v>37666</v>
      </c>
      <c r="B292" s="42" t="n">
        <v>6.9</v>
      </c>
      <c r="C292" s="43"/>
      <c r="D292" s="44"/>
      <c r="E292" s="42" t="n">
        <v>7.5</v>
      </c>
      <c r="F292" s="43" t="n">
        <v>5.8</v>
      </c>
    </row>
    <row r="293" customFormat="false" ht="12" hidden="false" customHeight="true" outlineLevel="0" collapsed="false">
      <c r="A293" s="41" t="n">
        <v>37669</v>
      </c>
      <c r="B293" s="42" t="n">
        <v>7</v>
      </c>
      <c r="C293" s="43"/>
      <c r="D293" s="44"/>
      <c r="E293" s="42" t="n">
        <v>7.6</v>
      </c>
      <c r="F293" s="43" t="n">
        <v>5.8</v>
      </c>
    </row>
    <row r="294" customFormat="false" ht="12" hidden="false" customHeight="true" outlineLevel="0" collapsed="false">
      <c r="A294" s="41" t="n">
        <v>37670</v>
      </c>
      <c r="B294" s="42" t="n">
        <v>7.1</v>
      </c>
      <c r="C294" s="43"/>
      <c r="D294" s="44"/>
      <c r="E294" s="42" t="n">
        <v>7.6</v>
      </c>
      <c r="F294" s="43" t="n">
        <v>5.3</v>
      </c>
    </row>
    <row r="295" customFormat="false" ht="12" hidden="false" customHeight="true" outlineLevel="0" collapsed="false">
      <c r="A295" s="41" t="n">
        <v>37671</v>
      </c>
      <c r="B295" s="42" t="n">
        <v>7.2</v>
      </c>
      <c r="C295" s="43"/>
      <c r="D295" s="44"/>
      <c r="E295" s="42" t="n">
        <v>7.7</v>
      </c>
      <c r="F295" s="43" t="n">
        <v>5.3</v>
      </c>
    </row>
    <row r="296" customFormat="false" ht="12" hidden="false" customHeight="true" outlineLevel="0" collapsed="false">
      <c r="A296" s="41" t="n">
        <v>37672</v>
      </c>
      <c r="B296" s="42" t="n">
        <v>7.1</v>
      </c>
      <c r="C296" s="43"/>
      <c r="D296" s="44"/>
      <c r="E296" s="42" t="n">
        <v>7.7</v>
      </c>
      <c r="F296" s="43" t="n">
        <v>5.3</v>
      </c>
    </row>
    <row r="297" customFormat="false" ht="12" hidden="false" customHeight="true" outlineLevel="0" collapsed="false">
      <c r="A297" s="41" t="n">
        <v>37673</v>
      </c>
      <c r="B297" s="42" t="n">
        <v>7.2</v>
      </c>
      <c r="C297" s="43"/>
      <c r="D297" s="44"/>
      <c r="E297" s="42" t="n">
        <v>7.7</v>
      </c>
      <c r="F297" s="43" t="n">
        <v>5.3</v>
      </c>
    </row>
    <row r="298" customFormat="false" ht="12" hidden="false" customHeight="true" outlineLevel="0" collapsed="false">
      <c r="A298" s="41" t="n">
        <v>37676</v>
      </c>
      <c r="B298" s="42" t="n">
        <v>7.2</v>
      </c>
      <c r="C298" s="43"/>
      <c r="D298" s="44"/>
      <c r="E298" s="42" t="n">
        <v>7.7</v>
      </c>
      <c r="F298" s="43" t="n">
        <v>5.3</v>
      </c>
    </row>
    <row r="299" customFormat="false" ht="12" hidden="false" customHeight="true" outlineLevel="0" collapsed="false">
      <c r="A299" s="41" t="n">
        <v>37677</v>
      </c>
      <c r="B299" s="42" t="n">
        <v>7.3</v>
      </c>
      <c r="C299" s="43"/>
      <c r="D299" s="44"/>
      <c r="E299" s="42" t="n">
        <v>7.8</v>
      </c>
      <c r="F299" s="43" t="n">
        <v>5.3</v>
      </c>
    </row>
    <row r="300" customFormat="false" ht="12" hidden="false" customHeight="true" outlineLevel="0" collapsed="false">
      <c r="A300" s="41" t="n">
        <v>37678</v>
      </c>
      <c r="B300" s="42" t="n">
        <v>7.3</v>
      </c>
      <c r="C300" s="43"/>
      <c r="D300" s="44"/>
      <c r="E300" s="42" t="n">
        <v>7.9</v>
      </c>
      <c r="F300" s="43" t="n">
        <v>5.3</v>
      </c>
    </row>
    <row r="301" customFormat="false" ht="12" hidden="false" customHeight="true" outlineLevel="0" collapsed="false">
      <c r="A301" s="41" t="n">
        <v>37679</v>
      </c>
      <c r="B301" s="42" t="n">
        <v>7.3</v>
      </c>
      <c r="C301" s="43"/>
      <c r="D301" s="44"/>
      <c r="E301" s="42" t="n">
        <v>7.9</v>
      </c>
      <c r="F301" s="43" t="n">
        <v>5.3</v>
      </c>
    </row>
    <row r="302" customFormat="false" ht="12" hidden="false" customHeight="true" outlineLevel="0" collapsed="false">
      <c r="A302" s="41" t="n">
        <v>37680</v>
      </c>
      <c r="B302" s="42" t="n">
        <v>7.3</v>
      </c>
      <c r="C302" s="43"/>
      <c r="D302" s="44"/>
      <c r="E302" s="42" t="n">
        <v>7.8</v>
      </c>
      <c r="F302" s="43" t="n">
        <v>5.3</v>
      </c>
    </row>
    <row r="303" customFormat="false" ht="12" hidden="false" customHeight="true" outlineLevel="0" collapsed="false">
      <c r="A303" s="41" t="n">
        <v>37683</v>
      </c>
      <c r="B303" s="42" t="n">
        <v>7.3</v>
      </c>
      <c r="C303" s="43"/>
      <c r="D303" s="44"/>
      <c r="E303" s="42" t="n">
        <v>7.8</v>
      </c>
      <c r="F303" s="43" t="n">
        <v>5.3</v>
      </c>
    </row>
    <row r="304" customFormat="false" ht="12" hidden="false" customHeight="true" outlineLevel="0" collapsed="false">
      <c r="A304" s="41" t="n">
        <v>37684</v>
      </c>
      <c r="B304" s="42" t="n">
        <v>7.3</v>
      </c>
      <c r="C304" s="43"/>
      <c r="D304" s="44"/>
      <c r="E304" s="42" t="n">
        <v>7.8</v>
      </c>
      <c r="F304" s="43" t="n">
        <v>5.3</v>
      </c>
    </row>
    <row r="305" customFormat="false" ht="12" hidden="false" customHeight="true" outlineLevel="0" collapsed="false">
      <c r="A305" s="41" t="n">
        <v>37685</v>
      </c>
      <c r="B305" s="42" t="n">
        <v>7.2</v>
      </c>
      <c r="C305" s="43"/>
      <c r="D305" s="44"/>
      <c r="E305" s="42" t="n">
        <v>7.8</v>
      </c>
      <c r="F305" s="43" t="n">
        <v>5.3</v>
      </c>
    </row>
    <row r="306" customFormat="false" ht="12" hidden="false" customHeight="true" outlineLevel="0" collapsed="false">
      <c r="A306" s="41" t="n">
        <v>37686</v>
      </c>
      <c r="B306" s="42" t="n">
        <v>7.1</v>
      </c>
      <c r="C306" s="43"/>
      <c r="D306" s="44"/>
      <c r="E306" s="42" t="n">
        <v>7.8</v>
      </c>
      <c r="F306" s="43" t="n">
        <v>5.3</v>
      </c>
    </row>
    <row r="307" customFormat="false" ht="12" hidden="false" customHeight="true" outlineLevel="0" collapsed="false">
      <c r="A307" s="41" t="n">
        <v>37687</v>
      </c>
      <c r="B307" s="42" t="n">
        <v>7.1</v>
      </c>
      <c r="C307" s="43"/>
      <c r="D307" s="44"/>
      <c r="E307" s="42" t="n">
        <v>7.8</v>
      </c>
      <c r="F307" s="43" t="n">
        <v>5.3</v>
      </c>
    </row>
    <row r="308" customFormat="false" ht="12" hidden="false" customHeight="true" outlineLevel="0" collapsed="false">
      <c r="A308" s="41" t="n">
        <v>37690</v>
      </c>
      <c r="B308" s="42" t="n">
        <v>7</v>
      </c>
      <c r="C308" s="43"/>
      <c r="D308" s="44"/>
      <c r="E308" s="42" t="n">
        <v>7.8</v>
      </c>
      <c r="F308" s="43" t="n">
        <v>5.3</v>
      </c>
    </row>
    <row r="309" customFormat="false" ht="12" hidden="false" customHeight="true" outlineLevel="0" collapsed="false">
      <c r="A309" s="41" t="n">
        <v>37691</v>
      </c>
      <c r="B309" s="42" t="n">
        <v>7</v>
      </c>
      <c r="C309" s="43"/>
      <c r="D309" s="44"/>
      <c r="E309" s="42" t="n">
        <v>7.8</v>
      </c>
      <c r="F309" s="43" t="n">
        <v>5.3</v>
      </c>
    </row>
    <row r="310" customFormat="false" ht="12" hidden="false" customHeight="true" outlineLevel="0" collapsed="false">
      <c r="A310" s="41" t="n">
        <v>37692</v>
      </c>
      <c r="B310" s="42" t="n">
        <v>7.2</v>
      </c>
      <c r="C310" s="43"/>
      <c r="D310" s="44"/>
      <c r="E310" s="42" t="n">
        <v>7.9</v>
      </c>
      <c r="F310" s="43" t="n">
        <v>5.3</v>
      </c>
    </row>
    <row r="311" customFormat="false" ht="12" hidden="false" customHeight="true" outlineLevel="0" collapsed="false">
      <c r="A311" s="41" t="n">
        <v>37693</v>
      </c>
      <c r="B311" s="42" t="n">
        <v>7.2</v>
      </c>
      <c r="C311" s="43"/>
      <c r="D311" s="44"/>
      <c r="E311" s="42" t="n">
        <v>7.9</v>
      </c>
      <c r="F311" s="43" t="n">
        <v>5.3</v>
      </c>
    </row>
    <row r="312" customFormat="false" ht="12" hidden="false" customHeight="true" outlineLevel="0" collapsed="false">
      <c r="A312" s="41" t="n">
        <v>37694</v>
      </c>
      <c r="B312" s="42" t="n">
        <v>7.1</v>
      </c>
      <c r="C312" s="43"/>
      <c r="D312" s="44"/>
      <c r="E312" s="42" t="n">
        <v>7.9</v>
      </c>
      <c r="F312" s="43" t="n">
        <v>5.3</v>
      </c>
    </row>
    <row r="313" customFormat="false" ht="12" hidden="false" customHeight="true" outlineLevel="0" collapsed="false">
      <c r="A313" s="41" t="n">
        <v>37697</v>
      </c>
      <c r="B313" s="42" t="n">
        <v>7.1</v>
      </c>
      <c r="C313" s="43"/>
      <c r="D313" s="44"/>
      <c r="E313" s="42" t="n">
        <v>7.9</v>
      </c>
      <c r="F313" s="43" t="n">
        <v>5.3</v>
      </c>
    </row>
    <row r="314" customFormat="false" ht="12" hidden="false" customHeight="true" outlineLevel="0" collapsed="false">
      <c r="A314" s="41" t="n">
        <v>37698</v>
      </c>
      <c r="B314" s="42" t="n">
        <v>7.1</v>
      </c>
      <c r="C314" s="43"/>
      <c r="D314" s="44"/>
      <c r="E314" s="42" t="n">
        <v>7.9</v>
      </c>
      <c r="F314" s="43" t="n">
        <v>5.3</v>
      </c>
    </row>
    <row r="315" customFormat="false" ht="12" hidden="false" customHeight="true" outlineLevel="0" collapsed="false">
      <c r="A315" s="41" t="n">
        <v>37699</v>
      </c>
      <c r="B315" s="42" t="n">
        <v>7</v>
      </c>
      <c r="C315" s="43"/>
      <c r="D315" s="44"/>
      <c r="E315" s="42" t="n">
        <v>7.9</v>
      </c>
      <c r="F315" s="43" t="n">
        <v>5.3</v>
      </c>
    </row>
    <row r="316" customFormat="false" ht="12" hidden="false" customHeight="true" outlineLevel="0" collapsed="false">
      <c r="A316" s="41" t="n">
        <v>37700</v>
      </c>
      <c r="B316" s="42" t="n">
        <v>6.9</v>
      </c>
      <c r="C316" s="43"/>
      <c r="D316" s="44"/>
      <c r="E316" s="42" t="n">
        <v>7.8</v>
      </c>
      <c r="F316" s="43" t="n">
        <v>5.3</v>
      </c>
    </row>
    <row r="317" customFormat="false" ht="12" hidden="false" customHeight="true" outlineLevel="0" collapsed="false">
      <c r="A317" s="41" t="n">
        <v>37701</v>
      </c>
      <c r="B317" s="42" t="n">
        <v>6.8</v>
      </c>
      <c r="C317" s="43"/>
      <c r="D317" s="44"/>
      <c r="E317" s="42" t="n">
        <v>7.8</v>
      </c>
      <c r="F317" s="43" t="n">
        <v>5.3</v>
      </c>
    </row>
    <row r="318" customFormat="false" ht="12" hidden="false" customHeight="true" outlineLevel="0" collapsed="false">
      <c r="A318" s="41" t="n">
        <v>37704</v>
      </c>
      <c r="B318" s="42" t="n">
        <v>6.9</v>
      </c>
      <c r="C318" s="43"/>
      <c r="D318" s="44"/>
      <c r="E318" s="42" t="n">
        <v>7.8</v>
      </c>
      <c r="F318" s="43" t="n">
        <v>5.3</v>
      </c>
    </row>
    <row r="319" customFormat="false" ht="12" hidden="false" customHeight="true" outlineLevel="0" collapsed="false">
      <c r="A319" s="41" t="n">
        <v>37705</v>
      </c>
      <c r="B319" s="42" t="n">
        <v>6.9</v>
      </c>
      <c r="C319" s="43"/>
      <c r="D319" s="44"/>
      <c r="E319" s="42" t="n">
        <v>7.8</v>
      </c>
      <c r="F319" s="43" t="n">
        <v>5.3</v>
      </c>
    </row>
    <row r="320" customFormat="false" ht="12" hidden="false" customHeight="true" outlineLevel="0" collapsed="false">
      <c r="A320" s="41" t="n">
        <v>37706</v>
      </c>
      <c r="B320" s="42" t="n">
        <v>6.9</v>
      </c>
      <c r="C320" s="43"/>
      <c r="D320" s="44"/>
      <c r="E320" s="42" t="n">
        <v>7.8</v>
      </c>
      <c r="F320" s="43" t="n">
        <v>5.3</v>
      </c>
    </row>
    <row r="321" customFormat="false" ht="12" hidden="false" customHeight="true" outlineLevel="0" collapsed="false">
      <c r="A321" s="41" t="n">
        <v>37707</v>
      </c>
      <c r="B321" s="42" t="n">
        <v>6.9</v>
      </c>
      <c r="C321" s="43"/>
      <c r="D321" s="44"/>
      <c r="E321" s="42" t="n">
        <v>7.8</v>
      </c>
      <c r="F321" s="43" t="n">
        <v>5.3</v>
      </c>
    </row>
    <row r="322" customFormat="false" ht="12" hidden="false" customHeight="true" outlineLevel="0" collapsed="false">
      <c r="A322" s="41" t="n">
        <v>37708</v>
      </c>
      <c r="B322" s="42" t="n">
        <v>6.9</v>
      </c>
      <c r="C322" s="43"/>
      <c r="D322" s="44"/>
      <c r="E322" s="42" t="n">
        <v>7.8</v>
      </c>
      <c r="F322" s="43" t="n">
        <v>5.3</v>
      </c>
    </row>
    <row r="323" customFormat="false" ht="12" hidden="false" customHeight="true" outlineLevel="0" collapsed="false">
      <c r="A323" s="41" t="n">
        <v>37711</v>
      </c>
      <c r="B323" s="42" t="n">
        <v>6.9</v>
      </c>
      <c r="C323" s="43"/>
      <c r="D323" s="44"/>
      <c r="E323" s="42" t="n">
        <v>7.8</v>
      </c>
      <c r="F323" s="43" t="n">
        <v>5.3</v>
      </c>
    </row>
    <row r="324" customFormat="false" ht="12" hidden="false" customHeight="true" outlineLevel="0" collapsed="false">
      <c r="A324" s="41" t="n">
        <v>37712</v>
      </c>
      <c r="B324" s="42" t="n">
        <v>6.9</v>
      </c>
      <c r="C324" s="43"/>
      <c r="D324" s="44"/>
      <c r="E324" s="42" t="n">
        <v>7.8</v>
      </c>
      <c r="F324" s="43" t="n">
        <v>5.3</v>
      </c>
    </row>
    <row r="325" customFormat="false" ht="12" hidden="false" customHeight="true" outlineLevel="0" collapsed="false">
      <c r="A325" s="41" t="n">
        <v>37713</v>
      </c>
      <c r="B325" s="42" t="n">
        <v>7.2</v>
      </c>
      <c r="C325" s="43"/>
      <c r="D325" s="44"/>
      <c r="E325" s="42" t="n">
        <v>8</v>
      </c>
      <c r="F325" s="43" t="n">
        <v>5.3</v>
      </c>
    </row>
    <row r="326" customFormat="false" ht="12" hidden="false" customHeight="true" outlineLevel="0" collapsed="false">
      <c r="A326" s="41" t="n">
        <v>37714</v>
      </c>
      <c r="B326" s="42" t="n">
        <v>7.4</v>
      </c>
      <c r="C326" s="43"/>
      <c r="D326" s="44"/>
      <c r="E326" s="42" t="n">
        <v>8.2</v>
      </c>
      <c r="F326" s="43" t="n">
        <v>5.3</v>
      </c>
    </row>
    <row r="327" customFormat="false" ht="12" hidden="false" customHeight="true" outlineLevel="0" collapsed="false">
      <c r="A327" s="41" t="n">
        <v>37715</v>
      </c>
      <c r="B327" s="42" t="n">
        <v>7.4</v>
      </c>
      <c r="C327" s="43"/>
      <c r="D327" s="44"/>
      <c r="E327" s="42" t="n">
        <v>8.2</v>
      </c>
      <c r="F327" s="43" t="n">
        <v>5.3</v>
      </c>
    </row>
    <row r="328" customFormat="false" ht="12" hidden="false" customHeight="true" outlineLevel="0" collapsed="false">
      <c r="A328" s="41" t="n">
        <v>37718</v>
      </c>
      <c r="B328" s="42" t="n">
        <v>7.4</v>
      </c>
      <c r="C328" s="43"/>
      <c r="D328" s="44"/>
      <c r="E328" s="42" t="n">
        <v>8.2</v>
      </c>
      <c r="F328" s="43" t="n">
        <v>5.3</v>
      </c>
    </row>
    <row r="329" customFormat="false" ht="12" hidden="false" customHeight="true" outlineLevel="0" collapsed="false">
      <c r="A329" s="41" t="n">
        <v>37719</v>
      </c>
      <c r="B329" s="42" t="n">
        <v>7.3</v>
      </c>
      <c r="C329" s="43"/>
      <c r="D329" s="44"/>
      <c r="E329" s="42" t="n">
        <v>8.1</v>
      </c>
      <c r="F329" s="43" t="n">
        <v>5.3</v>
      </c>
    </row>
    <row r="330" customFormat="false" ht="12" hidden="false" customHeight="true" outlineLevel="0" collapsed="false">
      <c r="A330" s="41" t="n">
        <v>37720</v>
      </c>
      <c r="B330" s="42" t="n">
        <v>7.2</v>
      </c>
      <c r="C330" s="43"/>
      <c r="D330" s="44"/>
      <c r="E330" s="42" t="n">
        <v>8.1</v>
      </c>
      <c r="F330" s="43" t="n">
        <v>5.3</v>
      </c>
    </row>
    <row r="331" customFormat="false" ht="12" hidden="false" customHeight="true" outlineLevel="0" collapsed="false">
      <c r="A331" s="41" t="n">
        <v>37721</v>
      </c>
      <c r="B331" s="42" t="n">
        <v>7.2</v>
      </c>
      <c r="C331" s="43"/>
      <c r="D331" s="44"/>
      <c r="E331" s="42" t="n">
        <v>8.1</v>
      </c>
      <c r="F331" s="43" t="n">
        <v>5.3</v>
      </c>
    </row>
    <row r="332" customFormat="false" ht="12" hidden="false" customHeight="true" outlineLevel="0" collapsed="false">
      <c r="A332" s="41" t="n">
        <v>37722</v>
      </c>
      <c r="B332" s="42" t="n">
        <v>7.1</v>
      </c>
      <c r="C332" s="43"/>
      <c r="D332" s="44"/>
      <c r="E332" s="42" t="n">
        <v>8.1</v>
      </c>
      <c r="F332" s="43" t="n">
        <v>5.3</v>
      </c>
    </row>
    <row r="333" customFormat="false" ht="12" hidden="false" customHeight="true" outlineLevel="0" collapsed="false">
      <c r="A333" s="41" t="n">
        <v>37725</v>
      </c>
      <c r="B333" s="42" t="n">
        <v>7</v>
      </c>
      <c r="C333" s="43"/>
      <c r="D333" s="44"/>
      <c r="E333" s="42" t="n">
        <v>8</v>
      </c>
      <c r="F333" s="43" t="n">
        <v>5.3</v>
      </c>
    </row>
    <row r="334" customFormat="false" ht="12" hidden="false" customHeight="true" outlineLevel="0" collapsed="false">
      <c r="A334" s="41" t="n">
        <v>37726</v>
      </c>
      <c r="B334" s="42" t="n">
        <v>7</v>
      </c>
      <c r="C334" s="43"/>
      <c r="D334" s="44"/>
      <c r="E334" s="42" t="n">
        <v>8</v>
      </c>
      <c r="F334" s="43" t="n">
        <v>5.3</v>
      </c>
    </row>
    <row r="335" customFormat="false" ht="12" hidden="false" customHeight="true" outlineLevel="0" collapsed="false">
      <c r="A335" s="41" t="n">
        <v>37727</v>
      </c>
      <c r="B335" s="42" t="n">
        <v>7.1</v>
      </c>
      <c r="C335" s="43"/>
      <c r="D335" s="44"/>
      <c r="E335" s="42" t="n">
        <v>8</v>
      </c>
      <c r="F335" s="43" t="n">
        <v>5.3</v>
      </c>
    </row>
    <row r="336" customFormat="false" ht="12" hidden="false" customHeight="true" outlineLevel="0" collapsed="false">
      <c r="A336" s="41" t="n">
        <v>37733</v>
      </c>
      <c r="B336" s="42" t="n">
        <v>7.1</v>
      </c>
      <c r="C336" s="43"/>
      <c r="D336" s="44"/>
      <c r="E336" s="42" t="n">
        <v>8</v>
      </c>
      <c r="F336" s="43" t="n">
        <v>5.3</v>
      </c>
    </row>
    <row r="337" customFormat="false" ht="12" hidden="false" customHeight="true" outlineLevel="0" collapsed="false">
      <c r="A337" s="41" t="n">
        <v>37734</v>
      </c>
      <c r="B337" s="42" t="n">
        <v>7</v>
      </c>
      <c r="C337" s="43"/>
      <c r="D337" s="44"/>
      <c r="E337" s="42" t="n">
        <v>8</v>
      </c>
      <c r="F337" s="43" t="n">
        <v>5.3</v>
      </c>
    </row>
    <row r="338" customFormat="false" ht="12" hidden="false" customHeight="true" outlineLevel="0" collapsed="false">
      <c r="A338" s="41" t="n">
        <v>37736</v>
      </c>
      <c r="B338" s="42" t="n">
        <v>7</v>
      </c>
      <c r="C338" s="43"/>
      <c r="D338" s="44"/>
      <c r="E338" s="42" t="n">
        <v>8</v>
      </c>
      <c r="F338" s="43" t="n">
        <v>5.3</v>
      </c>
    </row>
    <row r="339" customFormat="false" ht="12" hidden="false" customHeight="true" outlineLevel="0" collapsed="false">
      <c r="A339" s="41" t="n">
        <v>37739</v>
      </c>
      <c r="B339" s="42" t="n">
        <v>7</v>
      </c>
      <c r="C339" s="43"/>
      <c r="D339" s="44"/>
      <c r="E339" s="42" t="n">
        <v>8</v>
      </c>
      <c r="F339" s="43" t="n">
        <v>5.3</v>
      </c>
    </row>
    <row r="340" customFormat="false" ht="12" hidden="false" customHeight="true" outlineLevel="0" collapsed="false">
      <c r="A340" s="41" t="n">
        <v>37740</v>
      </c>
      <c r="B340" s="42" t="n">
        <v>7</v>
      </c>
      <c r="C340" s="43"/>
      <c r="D340" s="44"/>
      <c r="E340" s="42" t="n">
        <v>8</v>
      </c>
      <c r="F340" s="43" t="n">
        <v>5.3</v>
      </c>
    </row>
    <row r="341" customFormat="false" ht="12" hidden="false" customHeight="true" outlineLevel="0" collapsed="false">
      <c r="A341" s="41" t="n">
        <v>37741</v>
      </c>
      <c r="B341" s="42" t="n">
        <v>7</v>
      </c>
      <c r="C341" s="43"/>
      <c r="D341" s="44"/>
      <c r="E341" s="42" t="n">
        <v>8</v>
      </c>
      <c r="F341" s="43" t="n">
        <v>5.3</v>
      </c>
    </row>
    <row r="342" customFormat="false" ht="12" hidden="false" customHeight="true" outlineLevel="0" collapsed="false">
      <c r="A342" s="41" t="n">
        <v>37743</v>
      </c>
      <c r="B342" s="42" t="n">
        <v>6.9</v>
      </c>
      <c r="C342" s="43"/>
      <c r="D342" s="44"/>
      <c r="E342" s="42" t="n">
        <v>8</v>
      </c>
      <c r="F342" s="43" t="n">
        <v>5.3</v>
      </c>
    </row>
    <row r="343" customFormat="false" ht="12" hidden="false" customHeight="true" outlineLevel="0" collapsed="false">
      <c r="A343" s="41" t="n">
        <v>37746</v>
      </c>
      <c r="B343" s="42" t="n">
        <v>7</v>
      </c>
      <c r="C343" s="43"/>
      <c r="D343" s="44"/>
      <c r="E343" s="42" t="n">
        <v>8</v>
      </c>
      <c r="F343" s="43" t="n">
        <v>5.3</v>
      </c>
    </row>
    <row r="344" customFormat="false" ht="12" hidden="false" customHeight="true" outlineLevel="0" collapsed="false">
      <c r="A344" s="41" t="n">
        <v>37747</v>
      </c>
      <c r="B344" s="42" t="n">
        <v>7</v>
      </c>
      <c r="C344" s="43"/>
      <c r="D344" s="44"/>
      <c r="E344" s="42" t="n">
        <v>8</v>
      </c>
      <c r="F344" s="43" t="n">
        <v>5.3</v>
      </c>
    </row>
    <row r="345" customFormat="false" ht="12" hidden="false" customHeight="true" outlineLevel="0" collapsed="false">
      <c r="A345" s="41" t="n">
        <v>37748</v>
      </c>
      <c r="B345" s="42" t="n">
        <v>6.9</v>
      </c>
      <c r="C345" s="43"/>
      <c r="D345" s="44"/>
      <c r="E345" s="42" t="n">
        <v>8</v>
      </c>
      <c r="F345" s="43" t="n">
        <v>5.3</v>
      </c>
    </row>
    <row r="346" customFormat="false" ht="12" hidden="false" customHeight="true" outlineLevel="0" collapsed="false">
      <c r="A346" s="41" t="n">
        <v>37749</v>
      </c>
      <c r="B346" s="42" t="n">
        <v>6.9</v>
      </c>
      <c r="C346" s="43"/>
      <c r="D346" s="44"/>
      <c r="E346" s="42" t="n">
        <v>7.9</v>
      </c>
      <c r="F346" s="43" t="n">
        <v>5.3</v>
      </c>
    </row>
    <row r="347" customFormat="false" ht="12" hidden="false" customHeight="true" outlineLevel="0" collapsed="false">
      <c r="A347" s="41" t="n">
        <v>37750</v>
      </c>
      <c r="B347" s="42" t="n">
        <v>6.9</v>
      </c>
      <c r="C347" s="43"/>
      <c r="D347" s="44"/>
      <c r="E347" s="42" t="n">
        <v>7.9</v>
      </c>
      <c r="F347" s="43" t="n">
        <v>5.3</v>
      </c>
    </row>
    <row r="348" customFormat="false" ht="12" hidden="false" customHeight="true" outlineLevel="0" collapsed="false">
      <c r="A348" s="41" t="n">
        <v>37753</v>
      </c>
      <c r="B348" s="42" t="n">
        <v>6.9</v>
      </c>
      <c r="C348" s="43"/>
      <c r="D348" s="44"/>
      <c r="E348" s="42" t="n">
        <v>7.9</v>
      </c>
      <c r="F348" s="43" t="n">
        <v>5.3</v>
      </c>
    </row>
    <row r="349" customFormat="false" ht="12" hidden="false" customHeight="true" outlineLevel="0" collapsed="false">
      <c r="A349" s="41" t="n">
        <v>37754</v>
      </c>
      <c r="B349" s="42" t="n">
        <v>6.8</v>
      </c>
      <c r="C349" s="43"/>
      <c r="D349" s="44"/>
      <c r="E349" s="42" t="n">
        <v>7.9</v>
      </c>
      <c r="F349" s="43" t="n">
        <v>5.3</v>
      </c>
    </row>
    <row r="350" customFormat="false" ht="12" hidden="false" customHeight="true" outlineLevel="0" collapsed="false">
      <c r="A350" s="41" t="n">
        <v>37755</v>
      </c>
      <c r="B350" s="42" t="n">
        <v>6.8</v>
      </c>
      <c r="C350" s="43"/>
      <c r="D350" s="44"/>
      <c r="E350" s="42" t="n">
        <v>7.9</v>
      </c>
      <c r="F350" s="43" t="n">
        <v>5.3</v>
      </c>
    </row>
    <row r="351" customFormat="false" ht="12" hidden="false" customHeight="true" outlineLevel="0" collapsed="false">
      <c r="A351" s="41" t="n">
        <v>37756</v>
      </c>
      <c r="B351" s="42" t="n">
        <v>6.9</v>
      </c>
      <c r="C351" s="43"/>
      <c r="D351" s="44"/>
      <c r="E351" s="42" t="n">
        <v>7.9</v>
      </c>
      <c r="F351" s="43" t="n">
        <v>5.3</v>
      </c>
    </row>
    <row r="352" customFormat="false" ht="12" hidden="false" customHeight="true" outlineLevel="0" collapsed="false">
      <c r="A352" s="41" t="n">
        <v>37757</v>
      </c>
      <c r="B352" s="42" t="n">
        <v>6.9</v>
      </c>
      <c r="C352" s="43"/>
      <c r="D352" s="44"/>
      <c r="E352" s="42" t="n">
        <v>7.9</v>
      </c>
      <c r="F352" s="43" t="n">
        <v>5.3</v>
      </c>
    </row>
    <row r="353" customFormat="false" ht="12" hidden="false" customHeight="true" outlineLevel="0" collapsed="false">
      <c r="A353" s="41" t="n">
        <v>37760</v>
      </c>
      <c r="B353" s="42" t="n">
        <v>6.9</v>
      </c>
      <c r="C353" s="43"/>
      <c r="D353" s="44"/>
      <c r="E353" s="42" t="n">
        <v>7.9</v>
      </c>
      <c r="F353" s="43" t="n">
        <v>5.3</v>
      </c>
    </row>
    <row r="354" customFormat="false" ht="12" hidden="false" customHeight="true" outlineLevel="0" collapsed="false">
      <c r="A354" s="41" t="n">
        <v>37761</v>
      </c>
      <c r="B354" s="42" t="n">
        <v>6.8</v>
      </c>
      <c r="C354" s="43"/>
      <c r="D354" s="44"/>
      <c r="E354" s="42" t="n">
        <v>7.9</v>
      </c>
      <c r="F354" s="43" t="n">
        <v>5.3</v>
      </c>
    </row>
    <row r="355" customFormat="false" ht="12" hidden="false" customHeight="true" outlineLevel="0" collapsed="false">
      <c r="A355" s="41" t="n">
        <v>37762</v>
      </c>
      <c r="B355" s="42" t="n">
        <v>6.8</v>
      </c>
      <c r="C355" s="43"/>
      <c r="D355" s="44"/>
      <c r="E355" s="42" t="n">
        <v>7.7</v>
      </c>
      <c r="F355" s="43" t="n">
        <v>5.3</v>
      </c>
    </row>
    <row r="356" customFormat="false" ht="12" hidden="false" customHeight="true" outlineLevel="0" collapsed="false">
      <c r="A356" s="41" t="n">
        <v>37763</v>
      </c>
      <c r="B356" s="42" t="n">
        <v>6.7</v>
      </c>
      <c r="C356" s="43"/>
      <c r="D356" s="44"/>
      <c r="E356" s="42" t="n">
        <v>7.7</v>
      </c>
      <c r="F356" s="43" t="n">
        <v>5.3</v>
      </c>
    </row>
    <row r="357" customFormat="false" ht="12" hidden="false" customHeight="true" outlineLevel="0" collapsed="false">
      <c r="A357" s="41" t="n">
        <v>37764</v>
      </c>
      <c r="B357" s="42" t="n">
        <v>6.6</v>
      </c>
      <c r="C357" s="43"/>
      <c r="D357" s="44"/>
      <c r="E357" s="42" t="n">
        <v>7.7</v>
      </c>
      <c r="F357" s="43" t="n">
        <v>5.3</v>
      </c>
    </row>
    <row r="358" customFormat="false" ht="12" hidden="false" customHeight="true" outlineLevel="0" collapsed="false">
      <c r="A358" s="41" t="n">
        <v>37767</v>
      </c>
      <c r="B358" s="42" t="n">
        <v>6.6</v>
      </c>
      <c r="C358" s="43"/>
      <c r="D358" s="44"/>
      <c r="E358" s="42" t="n">
        <v>7.7</v>
      </c>
      <c r="F358" s="43" t="n">
        <v>5.3</v>
      </c>
    </row>
    <row r="359" customFormat="false" ht="12" hidden="false" customHeight="true" outlineLevel="0" collapsed="false">
      <c r="A359" s="41" t="n">
        <v>37768</v>
      </c>
      <c r="B359" s="42" t="n">
        <v>6.6</v>
      </c>
      <c r="C359" s="43"/>
      <c r="D359" s="44"/>
      <c r="E359" s="42" t="n">
        <v>7.6</v>
      </c>
      <c r="F359" s="43" t="n">
        <v>5.3</v>
      </c>
    </row>
    <row r="360" customFormat="false" ht="12" hidden="false" customHeight="true" outlineLevel="0" collapsed="false">
      <c r="A360" s="41" t="n">
        <v>37769</v>
      </c>
      <c r="B360" s="42" t="n">
        <v>6.6</v>
      </c>
      <c r="C360" s="43"/>
      <c r="D360" s="44"/>
      <c r="E360" s="42" t="n">
        <v>7.6</v>
      </c>
      <c r="F360" s="43" t="n">
        <v>5.3</v>
      </c>
    </row>
    <row r="361" customFormat="false" ht="12" hidden="false" customHeight="true" outlineLevel="0" collapsed="false">
      <c r="A361" s="41" t="n">
        <v>37771</v>
      </c>
      <c r="B361" s="42" t="n">
        <v>6.6</v>
      </c>
      <c r="C361" s="43"/>
      <c r="D361" s="44"/>
      <c r="E361" s="42" t="n">
        <v>7.6</v>
      </c>
      <c r="F361" s="43" t="n">
        <v>5.3</v>
      </c>
    </row>
    <row r="362" customFormat="false" ht="12" hidden="false" customHeight="true" outlineLevel="0" collapsed="false">
      <c r="A362" s="41" t="n">
        <v>37774</v>
      </c>
      <c r="B362" s="42" t="n">
        <v>6.5</v>
      </c>
      <c r="C362" s="43"/>
      <c r="D362" s="44"/>
      <c r="E362" s="42" t="n">
        <v>7.5</v>
      </c>
      <c r="F362" s="43" t="n">
        <v>5.3</v>
      </c>
    </row>
    <row r="363" customFormat="false" ht="12" hidden="false" customHeight="true" outlineLevel="0" collapsed="false">
      <c r="A363" s="41" t="n">
        <v>37775</v>
      </c>
      <c r="B363" s="42" t="n">
        <v>6.4</v>
      </c>
      <c r="C363" s="43"/>
      <c r="D363" s="44"/>
      <c r="E363" s="42" t="n">
        <v>7.5</v>
      </c>
      <c r="F363" s="43" t="n">
        <v>5.3</v>
      </c>
    </row>
    <row r="364" customFormat="false" ht="12" hidden="false" customHeight="true" outlineLevel="0" collapsed="false">
      <c r="A364" s="41" t="n">
        <v>37776</v>
      </c>
      <c r="B364" s="42" t="n">
        <v>6.2</v>
      </c>
      <c r="C364" s="43"/>
      <c r="D364" s="44"/>
      <c r="E364" s="42" t="n">
        <v>7.3</v>
      </c>
      <c r="F364" s="43" t="n">
        <v>5.3</v>
      </c>
    </row>
    <row r="365" customFormat="false" ht="12" hidden="false" customHeight="true" outlineLevel="0" collapsed="false">
      <c r="A365" s="41" t="n">
        <v>37777</v>
      </c>
      <c r="B365" s="42" t="n">
        <v>6.2</v>
      </c>
      <c r="C365" s="43"/>
      <c r="D365" s="44"/>
      <c r="E365" s="42" t="n">
        <v>7.3</v>
      </c>
      <c r="F365" s="43" t="n">
        <v>5.3</v>
      </c>
    </row>
    <row r="366" customFormat="false" ht="12" hidden="false" customHeight="true" outlineLevel="0" collapsed="false">
      <c r="A366" s="41" t="n">
        <v>37778</v>
      </c>
      <c r="B366" s="42" t="n">
        <v>6.1</v>
      </c>
      <c r="C366" s="43"/>
      <c r="D366" s="44"/>
      <c r="E366" s="42" t="n">
        <v>7.4</v>
      </c>
      <c r="F366" s="43" t="n">
        <v>5.3</v>
      </c>
    </row>
    <row r="367" customFormat="false" ht="12" hidden="false" customHeight="true" outlineLevel="0" collapsed="false">
      <c r="A367" s="41" t="n">
        <v>37782</v>
      </c>
      <c r="B367" s="42" t="n">
        <v>6.2</v>
      </c>
      <c r="C367" s="43"/>
      <c r="D367" s="44"/>
      <c r="E367" s="42" t="n">
        <v>7.4</v>
      </c>
      <c r="F367" s="43" t="n">
        <v>5.3</v>
      </c>
    </row>
    <row r="368" customFormat="false" ht="12" hidden="false" customHeight="true" outlineLevel="0" collapsed="false">
      <c r="A368" s="41" t="n">
        <v>37783</v>
      </c>
      <c r="B368" s="42" t="n">
        <v>6.2</v>
      </c>
      <c r="C368" s="43"/>
      <c r="D368" s="44"/>
      <c r="E368" s="42" t="n">
        <v>7.4</v>
      </c>
      <c r="F368" s="43" t="n">
        <v>5.3</v>
      </c>
    </row>
    <row r="369" customFormat="false" ht="12" hidden="false" customHeight="true" outlineLevel="0" collapsed="false">
      <c r="A369" s="41" t="n">
        <v>37784</v>
      </c>
      <c r="B369" s="42" t="n">
        <v>6.2</v>
      </c>
      <c r="C369" s="43"/>
      <c r="D369" s="44"/>
      <c r="E369" s="42" t="n">
        <v>7.4</v>
      </c>
      <c r="F369" s="43" t="n">
        <v>5.3</v>
      </c>
    </row>
    <row r="370" customFormat="false" ht="12" hidden="false" customHeight="true" outlineLevel="0" collapsed="false">
      <c r="A370" s="41" t="n">
        <v>37785</v>
      </c>
      <c r="B370" s="42" t="n">
        <v>6.2</v>
      </c>
      <c r="C370" s="43"/>
      <c r="D370" s="44"/>
      <c r="E370" s="42" t="n">
        <v>7.4</v>
      </c>
      <c r="F370" s="43" t="n">
        <v>5.3</v>
      </c>
    </row>
    <row r="371" customFormat="false" ht="12" hidden="false" customHeight="true" outlineLevel="0" collapsed="false">
      <c r="A371" s="41" t="n">
        <v>37788</v>
      </c>
      <c r="B371" s="42" t="n">
        <v>6.1</v>
      </c>
      <c r="C371" s="43"/>
      <c r="D371" s="44"/>
      <c r="E371" s="42" t="n">
        <v>7.4</v>
      </c>
      <c r="F371" s="43" t="n">
        <v>5.3</v>
      </c>
    </row>
    <row r="372" customFormat="false" ht="12" hidden="false" customHeight="true" outlineLevel="0" collapsed="false">
      <c r="A372" s="41" t="n">
        <v>37790</v>
      </c>
      <c r="B372" s="42" t="n">
        <v>6.1</v>
      </c>
      <c r="C372" s="43"/>
      <c r="D372" s="44"/>
      <c r="E372" s="42" t="n">
        <v>7.4</v>
      </c>
      <c r="F372" s="43" t="n">
        <v>5.3</v>
      </c>
    </row>
    <row r="373" customFormat="false" ht="12" hidden="false" customHeight="true" outlineLevel="0" collapsed="false">
      <c r="A373" s="41" t="n">
        <v>37791</v>
      </c>
      <c r="B373" s="42" t="n">
        <v>6.2</v>
      </c>
      <c r="C373" s="43"/>
      <c r="D373" s="44"/>
      <c r="E373" s="42" t="n">
        <v>7.3</v>
      </c>
      <c r="F373" s="43" t="n">
        <v>5.3</v>
      </c>
    </row>
    <row r="374" customFormat="false" ht="12" hidden="false" customHeight="true" outlineLevel="0" collapsed="false">
      <c r="A374" s="41" t="n">
        <v>37792</v>
      </c>
      <c r="B374" s="42" t="n">
        <v>6.4</v>
      </c>
      <c r="C374" s="43"/>
      <c r="D374" s="44"/>
      <c r="E374" s="42" t="n">
        <v>7.4</v>
      </c>
      <c r="F374" s="43" t="n">
        <v>5.3</v>
      </c>
    </row>
    <row r="375" customFormat="false" ht="12" hidden="false" customHeight="true" outlineLevel="0" collapsed="false">
      <c r="A375" s="41" t="n">
        <v>37795</v>
      </c>
      <c r="B375" s="42" t="n">
        <v>6.4</v>
      </c>
      <c r="C375" s="43"/>
      <c r="D375" s="44"/>
      <c r="E375" s="42" t="n">
        <v>7.4</v>
      </c>
      <c r="F375" s="43" t="n">
        <v>5.3</v>
      </c>
    </row>
    <row r="376" customFormat="false" ht="12" hidden="false" customHeight="true" outlineLevel="0" collapsed="false">
      <c r="A376" s="41" t="n">
        <v>37796</v>
      </c>
      <c r="B376" s="42" t="n">
        <v>6.6</v>
      </c>
      <c r="C376" s="43"/>
      <c r="D376" s="44"/>
      <c r="E376" s="42" t="n">
        <v>7.5</v>
      </c>
      <c r="F376" s="43" t="n">
        <v>5.3</v>
      </c>
    </row>
    <row r="377" customFormat="false" ht="12" hidden="false" customHeight="true" outlineLevel="0" collapsed="false">
      <c r="A377" s="41" t="n">
        <v>37797</v>
      </c>
      <c r="B377" s="42" t="n">
        <v>6.8</v>
      </c>
      <c r="C377" s="43"/>
      <c r="D377" s="44"/>
      <c r="E377" s="42" t="n">
        <v>7.6</v>
      </c>
      <c r="F377" s="43" t="n">
        <v>5.3</v>
      </c>
    </row>
    <row r="378" customFormat="false" ht="12" hidden="false" customHeight="true" outlineLevel="0" collapsed="false">
      <c r="A378" s="41" t="n">
        <v>37798</v>
      </c>
      <c r="B378" s="42" t="n">
        <v>6.8</v>
      </c>
      <c r="C378" s="43"/>
      <c r="D378" s="44"/>
      <c r="E378" s="42" t="n">
        <v>7.6</v>
      </c>
      <c r="F378" s="43" t="n">
        <v>5.3</v>
      </c>
    </row>
    <row r="379" customFormat="false" ht="12" hidden="false" customHeight="true" outlineLevel="0" collapsed="false">
      <c r="A379" s="41" t="n">
        <v>37799</v>
      </c>
      <c r="B379" s="42" t="n">
        <v>6.8</v>
      </c>
      <c r="C379" s="43"/>
      <c r="D379" s="44"/>
      <c r="E379" s="42" t="n">
        <v>7.6</v>
      </c>
      <c r="F379" s="43" t="n">
        <v>5.3</v>
      </c>
    </row>
    <row r="380" customFormat="false" ht="12" hidden="false" customHeight="true" outlineLevel="0" collapsed="false">
      <c r="A380" s="41" t="n">
        <v>37802</v>
      </c>
      <c r="B380" s="42" t="n">
        <v>6.8</v>
      </c>
      <c r="C380" s="43"/>
      <c r="D380" s="44"/>
      <c r="E380" s="42" t="n">
        <v>7.5</v>
      </c>
      <c r="F380" s="43" t="n">
        <v>5.3</v>
      </c>
    </row>
    <row r="381" customFormat="false" ht="12" hidden="false" customHeight="true" outlineLevel="0" collapsed="false">
      <c r="A381" s="41" t="n">
        <v>37803</v>
      </c>
      <c r="B381" s="42" t="n">
        <v>6.8</v>
      </c>
      <c r="C381" s="43"/>
      <c r="D381" s="44"/>
      <c r="E381" s="42" t="n">
        <v>7.5</v>
      </c>
      <c r="F381" s="43" t="n">
        <v>5.3</v>
      </c>
    </row>
    <row r="382" customFormat="false" ht="12" hidden="false" customHeight="true" outlineLevel="0" collapsed="false">
      <c r="A382" s="41" t="n">
        <v>37804</v>
      </c>
      <c r="B382" s="42" t="n">
        <v>6.8</v>
      </c>
      <c r="C382" s="43"/>
      <c r="D382" s="44"/>
      <c r="E382" s="42" t="n">
        <v>7.5</v>
      </c>
      <c r="F382" s="43" t="n">
        <v>5.3</v>
      </c>
    </row>
    <row r="383" customFormat="false" ht="12" hidden="false" customHeight="true" outlineLevel="0" collapsed="false">
      <c r="A383" s="41" t="n">
        <v>37805</v>
      </c>
      <c r="B383" s="42" t="n">
        <v>6.7</v>
      </c>
      <c r="C383" s="43"/>
      <c r="D383" s="44"/>
      <c r="E383" s="42" t="n">
        <v>7.5</v>
      </c>
      <c r="F383" s="43" t="n">
        <v>5.3</v>
      </c>
    </row>
    <row r="384" customFormat="false" ht="12" hidden="false" customHeight="true" outlineLevel="0" collapsed="false">
      <c r="A384" s="41" t="n">
        <v>37806</v>
      </c>
      <c r="B384" s="42" t="n">
        <v>6.7</v>
      </c>
      <c r="C384" s="43"/>
      <c r="D384" s="44"/>
      <c r="E384" s="42" t="n">
        <v>7.5</v>
      </c>
      <c r="F384" s="43" t="n">
        <v>5.3</v>
      </c>
    </row>
    <row r="385" customFormat="false" ht="12" hidden="false" customHeight="true" outlineLevel="0" collapsed="false">
      <c r="A385" s="41" t="n">
        <v>37809</v>
      </c>
      <c r="B385" s="42" t="n">
        <v>6.8</v>
      </c>
      <c r="C385" s="43"/>
      <c r="D385" s="44"/>
      <c r="E385" s="42" t="n">
        <v>7.5</v>
      </c>
      <c r="F385" s="43" t="n">
        <v>5.3</v>
      </c>
    </row>
    <row r="386" customFormat="false" ht="12" hidden="false" customHeight="true" outlineLevel="0" collapsed="false">
      <c r="A386" s="41" t="n">
        <v>37810</v>
      </c>
      <c r="B386" s="42" t="n">
        <v>6.8</v>
      </c>
      <c r="C386" s="43"/>
      <c r="D386" s="44"/>
      <c r="E386" s="42" t="n">
        <v>7.5</v>
      </c>
      <c r="F386" s="43" t="n">
        <v>5.3</v>
      </c>
    </row>
    <row r="387" customFormat="false" ht="12" hidden="false" customHeight="true" outlineLevel="0" collapsed="false">
      <c r="A387" s="41" t="n">
        <v>37811</v>
      </c>
      <c r="B387" s="42" t="n">
        <v>6.8</v>
      </c>
      <c r="C387" s="43"/>
      <c r="D387" s="44"/>
      <c r="E387" s="42" t="n">
        <v>7.5</v>
      </c>
      <c r="F387" s="43" t="n">
        <v>5.3</v>
      </c>
    </row>
    <row r="388" customFormat="false" ht="12" hidden="false" customHeight="true" outlineLevel="0" collapsed="false">
      <c r="A388" s="41" t="n">
        <v>37812</v>
      </c>
      <c r="B388" s="42" t="n">
        <v>6.8</v>
      </c>
      <c r="C388" s="43"/>
      <c r="D388" s="44"/>
      <c r="E388" s="42" t="n">
        <v>7.5</v>
      </c>
      <c r="F388" s="43" t="n">
        <v>5.3</v>
      </c>
    </row>
    <row r="389" customFormat="false" ht="12" hidden="false" customHeight="true" outlineLevel="0" collapsed="false">
      <c r="A389" s="41" t="n">
        <v>37813</v>
      </c>
      <c r="B389" s="42" t="n">
        <v>6.8</v>
      </c>
      <c r="C389" s="43"/>
      <c r="D389" s="44"/>
      <c r="E389" s="42" t="n">
        <v>7.5</v>
      </c>
      <c r="F389" s="43" t="n">
        <v>5.3</v>
      </c>
    </row>
    <row r="390" customFormat="false" ht="12" hidden="false" customHeight="true" outlineLevel="0" collapsed="false">
      <c r="A390" s="41" t="n">
        <v>37816</v>
      </c>
      <c r="B390" s="42" t="n">
        <v>6.8</v>
      </c>
      <c r="C390" s="43"/>
      <c r="D390" s="44"/>
      <c r="E390" s="42" t="n">
        <v>7.5</v>
      </c>
      <c r="F390" s="43" t="n">
        <v>5.3</v>
      </c>
    </row>
    <row r="391" customFormat="false" ht="12" hidden="false" customHeight="true" outlineLevel="0" collapsed="false">
      <c r="A391" s="41" t="n">
        <v>37817</v>
      </c>
      <c r="B391" s="42" t="n">
        <v>6.8</v>
      </c>
      <c r="C391" s="43"/>
      <c r="D391" s="44"/>
      <c r="E391" s="42" t="n">
        <v>7.5</v>
      </c>
      <c r="F391" s="43" t="n">
        <v>5.3</v>
      </c>
    </row>
    <row r="392" customFormat="false" ht="12" hidden="false" customHeight="true" outlineLevel="0" collapsed="false">
      <c r="A392" s="41" t="n">
        <v>37818</v>
      </c>
      <c r="B392" s="42" t="n">
        <v>6.8</v>
      </c>
      <c r="C392" s="43"/>
      <c r="D392" s="44"/>
      <c r="E392" s="42" t="n">
        <v>7.5</v>
      </c>
      <c r="F392" s="43" t="n">
        <v>5.3</v>
      </c>
    </row>
    <row r="393" customFormat="false" ht="12" hidden="false" customHeight="true" outlineLevel="0" collapsed="false">
      <c r="A393" s="41" t="n">
        <v>37819</v>
      </c>
      <c r="B393" s="42" t="n">
        <v>6.8</v>
      </c>
      <c r="C393" s="43"/>
      <c r="D393" s="44"/>
      <c r="E393" s="42" t="n">
        <v>7.5</v>
      </c>
      <c r="F393" s="43" t="n">
        <v>5.3</v>
      </c>
    </row>
    <row r="394" customFormat="false" ht="12" hidden="false" customHeight="true" outlineLevel="0" collapsed="false">
      <c r="A394" s="41" t="n">
        <v>37820</v>
      </c>
      <c r="B394" s="42" t="n">
        <v>6.8</v>
      </c>
      <c r="C394" s="43"/>
      <c r="D394" s="44"/>
      <c r="E394" s="42" t="n">
        <v>7.5</v>
      </c>
      <c r="F394" s="43" t="n">
        <v>5.3</v>
      </c>
    </row>
    <row r="395" customFormat="false" ht="12" hidden="false" customHeight="true" outlineLevel="0" collapsed="false">
      <c r="A395" s="41" t="n">
        <v>37823</v>
      </c>
      <c r="B395" s="42" t="n">
        <v>6.8</v>
      </c>
      <c r="C395" s="43"/>
      <c r="D395" s="44"/>
      <c r="E395" s="42" t="n">
        <v>7.5</v>
      </c>
      <c r="F395" s="43" t="n">
        <v>5.3</v>
      </c>
    </row>
    <row r="396" customFormat="false" ht="12" hidden="false" customHeight="true" outlineLevel="0" collapsed="false">
      <c r="A396" s="41" t="n">
        <v>37824</v>
      </c>
      <c r="B396" s="42" t="n">
        <v>6.9</v>
      </c>
      <c r="C396" s="43"/>
      <c r="D396" s="44"/>
      <c r="E396" s="42" t="n">
        <v>7.6</v>
      </c>
      <c r="F396" s="43" t="n">
        <v>5.3</v>
      </c>
    </row>
    <row r="397" customFormat="false" ht="12" hidden="false" customHeight="true" outlineLevel="0" collapsed="false">
      <c r="A397" s="41" t="n">
        <v>37825</v>
      </c>
      <c r="B397" s="42" t="n">
        <v>6.9</v>
      </c>
      <c r="C397" s="43"/>
      <c r="D397" s="44"/>
      <c r="E397" s="42" t="n">
        <v>7.6</v>
      </c>
      <c r="F397" s="43" t="n">
        <v>5.3</v>
      </c>
    </row>
    <row r="398" customFormat="false" ht="12" hidden="false" customHeight="true" outlineLevel="0" collapsed="false">
      <c r="A398" s="41" t="n">
        <v>37826</v>
      </c>
      <c r="B398" s="42" t="n">
        <v>6.9</v>
      </c>
      <c r="C398" s="43"/>
      <c r="D398" s="44"/>
      <c r="E398" s="42" t="n">
        <v>7.6</v>
      </c>
      <c r="F398" s="43" t="n">
        <v>5.3</v>
      </c>
    </row>
    <row r="399" customFormat="false" ht="12" hidden="false" customHeight="true" outlineLevel="0" collapsed="false">
      <c r="A399" s="41" t="n">
        <v>37827</v>
      </c>
      <c r="B399" s="42" t="n">
        <v>6.9</v>
      </c>
      <c r="C399" s="43"/>
      <c r="D399" s="44"/>
      <c r="E399" s="42" t="n">
        <v>7.6</v>
      </c>
      <c r="F399" s="43" t="n">
        <v>5.3</v>
      </c>
    </row>
    <row r="400" customFormat="false" ht="12" hidden="false" customHeight="true" outlineLevel="0" collapsed="false">
      <c r="A400" s="41" t="n">
        <v>37830</v>
      </c>
      <c r="B400" s="42" t="n">
        <v>6.9</v>
      </c>
      <c r="C400" s="43"/>
      <c r="D400" s="44"/>
      <c r="E400" s="42" t="n">
        <v>7.6</v>
      </c>
      <c r="F400" s="43" t="n">
        <v>5.3</v>
      </c>
    </row>
    <row r="401" customFormat="false" ht="12" hidden="false" customHeight="true" outlineLevel="0" collapsed="false">
      <c r="A401" s="41" t="n">
        <v>37831</v>
      </c>
      <c r="B401" s="42" t="n">
        <v>6.8</v>
      </c>
      <c r="C401" s="43"/>
      <c r="D401" s="44"/>
      <c r="E401" s="42" t="n">
        <v>7.6</v>
      </c>
      <c r="F401" s="43" t="n">
        <v>5.3</v>
      </c>
    </row>
    <row r="402" customFormat="false" ht="12" hidden="false" customHeight="true" outlineLevel="0" collapsed="false">
      <c r="A402" s="41" t="n">
        <v>37832</v>
      </c>
      <c r="B402" s="42" t="n">
        <v>6.8</v>
      </c>
      <c r="C402" s="43"/>
      <c r="D402" s="44"/>
      <c r="E402" s="42" t="n">
        <v>7.6</v>
      </c>
      <c r="F402" s="43" t="n">
        <v>5.3</v>
      </c>
    </row>
    <row r="403" customFormat="false" ht="12" hidden="false" customHeight="true" outlineLevel="0" collapsed="false">
      <c r="A403" s="41" t="n">
        <v>37833</v>
      </c>
      <c r="B403" s="42" t="n">
        <v>6.8</v>
      </c>
      <c r="C403" s="43"/>
      <c r="D403" s="44"/>
      <c r="E403" s="42" t="n">
        <v>7.6</v>
      </c>
      <c r="F403" s="43" t="n">
        <v>5.3</v>
      </c>
    </row>
    <row r="404" customFormat="false" ht="12" hidden="false" customHeight="true" outlineLevel="0" collapsed="false">
      <c r="A404" s="41" t="n">
        <v>37834</v>
      </c>
      <c r="B404" s="42" t="n">
        <v>6.6</v>
      </c>
      <c r="C404" s="43"/>
      <c r="D404" s="44"/>
      <c r="E404" s="42" t="n">
        <v>7.4</v>
      </c>
      <c r="F404" s="43" t="n">
        <v>5.3</v>
      </c>
    </row>
    <row r="405" customFormat="false" ht="12" hidden="false" customHeight="true" outlineLevel="0" collapsed="false">
      <c r="A405" s="41" t="n">
        <v>37838</v>
      </c>
      <c r="B405" s="42" t="n">
        <v>6.4</v>
      </c>
      <c r="C405" s="43"/>
      <c r="D405" s="44"/>
      <c r="E405" s="42" t="n">
        <v>7.3</v>
      </c>
      <c r="F405" s="43" t="n">
        <v>5.3</v>
      </c>
    </row>
    <row r="406" customFormat="false" ht="12" hidden="false" customHeight="true" outlineLevel="0" collapsed="false">
      <c r="A406" s="41" t="n">
        <v>37839</v>
      </c>
      <c r="B406" s="42" t="n">
        <v>6.4</v>
      </c>
      <c r="C406" s="43"/>
      <c r="D406" s="44"/>
      <c r="E406" s="42" t="n">
        <v>7.3</v>
      </c>
      <c r="F406" s="43" t="n">
        <v>5.3</v>
      </c>
    </row>
    <row r="407" customFormat="false" ht="12" hidden="false" customHeight="true" outlineLevel="0" collapsed="false">
      <c r="A407" s="41" t="n">
        <v>37840</v>
      </c>
      <c r="B407" s="42" t="n">
        <v>6.3</v>
      </c>
      <c r="C407" s="43"/>
      <c r="D407" s="44"/>
      <c r="E407" s="42" t="n">
        <v>7.2</v>
      </c>
      <c r="F407" s="43" t="n">
        <v>5.3</v>
      </c>
    </row>
    <row r="408" customFormat="false" ht="12" hidden="false" customHeight="true" outlineLevel="0" collapsed="false">
      <c r="A408" s="41" t="n">
        <v>37841</v>
      </c>
      <c r="B408" s="42" t="n">
        <v>6.2</v>
      </c>
      <c r="C408" s="43"/>
      <c r="D408" s="44"/>
      <c r="E408" s="42" t="n">
        <v>7.2</v>
      </c>
      <c r="F408" s="43" t="n">
        <v>5.3</v>
      </c>
    </row>
    <row r="409" customFormat="false" ht="12" hidden="false" customHeight="true" outlineLevel="0" collapsed="false">
      <c r="A409" s="41" t="n">
        <v>37844</v>
      </c>
      <c r="B409" s="42" t="n">
        <v>6.2</v>
      </c>
      <c r="C409" s="43"/>
      <c r="D409" s="44"/>
      <c r="E409" s="42" t="n">
        <v>7.2</v>
      </c>
      <c r="F409" s="43" t="n">
        <v>5.3</v>
      </c>
    </row>
    <row r="410" customFormat="false" ht="12" hidden="false" customHeight="true" outlineLevel="0" collapsed="false">
      <c r="A410" s="41" t="n">
        <v>37845</v>
      </c>
      <c r="B410" s="42" t="n">
        <v>6.3</v>
      </c>
      <c r="C410" s="43"/>
      <c r="D410" s="44"/>
      <c r="E410" s="42" t="n">
        <v>7.3</v>
      </c>
      <c r="F410" s="43" t="n">
        <v>5.3</v>
      </c>
    </row>
    <row r="411" customFormat="false" ht="12" hidden="false" customHeight="true" outlineLevel="0" collapsed="false">
      <c r="A411" s="41" t="n">
        <v>37846</v>
      </c>
      <c r="B411" s="42" t="n">
        <v>6.1</v>
      </c>
      <c r="C411" s="43"/>
      <c r="D411" s="44"/>
      <c r="E411" s="42" t="n">
        <v>7.2</v>
      </c>
      <c r="F411" s="43" t="n">
        <v>5.3</v>
      </c>
    </row>
    <row r="412" customFormat="false" ht="12" hidden="false" customHeight="true" outlineLevel="0" collapsed="false">
      <c r="A412" s="41" t="n">
        <v>37847</v>
      </c>
      <c r="B412" s="42" t="n">
        <v>6.1</v>
      </c>
      <c r="C412" s="43"/>
      <c r="D412" s="44"/>
      <c r="E412" s="42" t="n">
        <v>7.2</v>
      </c>
      <c r="F412" s="43" t="n">
        <v>5.3</v>
      </c>
    </row>
    <row r="413" customFormat="false" ht="12" hidden="false" customHeight="true" outlineLevel="0" collapsed="false">
      <c r="A413" s="41" t="n">
        <v>37848</v>
      </c>
      <c r="B413" s="42" t="n">
        <v>6.3</v>
      </c>
      <c r="C413" s="43"/>
      <c r="D413" s="44"/>
      <c r="E413" s="42" t="n">
        <v>7.3</v>
      </c>
      <c r="F413" s="43" t="n">
        <v>5.3</v>
      </c>
    </row>
    <row r="414" customFormat="false" ht="12" hidden="false" customHeight="true" outlineLevel="0" collapsed="false">
      <c r="A414" s="41" t="n">
        <v>37851</v>
      </c>
      <c r="B414" s="42" t="n">
        <v>6.3</v>
      </c>
      <c r="C414" s="43"/>
      <c r="D414" s="44"/>
      <c r="E414" s="42" t="n">
        <v>7.2</v>
      </c>
      <c r="F414" s="43" t="n">
        <v>5.3</v>
      </c>
    </row>
    <row r="415" customFormat="false" ht="12" hidden="false" customHeight="true" outlineLevel="0" collapsed="false">
      <c r="A415" s="41" t="n">
        <v>37852</v>
      </c>
      <c r="B415" s="42" t="n">
        <v>6.3</v>
      </c>
      <c r="C415" s="43"/>
      <c r="D415" s="44"/>
      <c r="E415" s="42" t="n">
        <v>7.2</v>
      </c>
      <c r="F415" s="43" t="n">
        <v>5.3</v>
      </c>
    </row>
    <row r="416" customFormat="false" ht="12" hidden="false" customHeight="true" outlineLevel="0" collapsed="false">
      <c r="A416" s="41" t="n">
        <v>37853</v>
      </c>
      <c r="B416" s="42" t="n">
        <v>6.3</v>
      </c>
      <c r="C416" s="43"/>
      <c r="D416" s="44"/>
      <c r="E416" s="42" t="n">
        <v>7.3</v>
      </c>
      <c r="F416" s="43" t="n">
        <v>5.3</v>
      </c>
    </row>
    <row r="417" customFormat="false" ht="12" hidden="false" customHeight="true" outlineLevel="0" collapsed="false">
      <c r="A417" s="41" t="n">
        <v>37854</v>
      </c>
      <c r="B417" s="42" t="n">
        <v>6.3</v>
      </c>
      <c r="C417" s="43"/>
      <c r="D417" s="44"/>
      <c r="E417" s="42" t="n">
        <v>7.3</v>
      </c>
      <c r="F417" s="43" t="n">
        <v>5.3</v>
      </c>
    </row>
    <row r="418" customFormat="false" ht="12" hidden="false" customHeight="true" outlineLevel="0" collapsed="false">
      <c r="A418" s="41" t="n">
        <v>37855</v>
      </c>
      <c r="B418" s="42" t="n">
        <v>6.3</v>
      </c>
      <c r="C418" s="43"/>
      <c r="D418" s="44"/>
      <c r="E418" s="42" t="n">
        <v>7.3</v>
      </c>
      <c r="F418" s="43" t="n">
        <v>5.3</v>
      </c>
    </row>
    <row r="419" customFormat="false" ht="12" hidden="false" customHeight="true" outlineLevel="0" collapsed="false">
      <c r="A419" s="41" t="n">
        <v>37858</v>
      </c>
      <c r="B419" s="42" t="n">
        <v>6.2</v>
      </c>
      <c r="C419" s="43"/>
      <c r="D419" s="44"/>
      <c r="E419" s="42" t="n">
        <v>7.2</v>
      </c>
      <c r="F419" s="43" t="n">
        <v>5.3</v>
      </c>
    </row>
    <row r="420" customFormat="false" ht="12" hidden="false" customHeight="true" outlineLevel="0" collapsed="false">
      <c r="A420" s="41" t="n">
        <v>37859</v>
      </c>
      <c r="B420" s="42" t="n">
        <v>6.4</v>
      </c>
      <c r="C420" s="43"/>
      <c r="D420" s="44"/>
      <c r="E420" s="42" t="n">
        <v>7.3</v>
      </c>
      <c r="F420" s="43" t="n">
        <v>5.3</v>
      </c>
    </row>
    <row r="421" customFormat="false" ht="12" hidden="false" customHeight="true" outlineLevel="0" collapsed="false">
      <c r="A421" s="41" t="n">
        <v>37860</v>
      </c>
      <c r="B421" s="42" t="n">
        <v>6.5</v>
      </c>
      <c r="C421" s="43"/>
      <c r="D421" s="44"/>
      <c r="E421" s="42" t="n">
        <v>7.4</v>
      </c>
      <c r="F421" s="43" t="n">
        <v>5.3</v>
      </c>
    </row>
    <row r="422" customFormat="false" ht="12" hidden="false" customHeight="true" outlineLevel="0" collapsed="false">
      <c r="A422" s="41" t="n">
        <v>37861</v>
      </c>
      <c r="B422" s="42" t="n">
        <v>6.5</v>
      </c>
      <c r="C422" s="43"/>
      <c r="D422" s="44"/>
      <c r="E422" s="42" t="n">
        <v>7.3</v>
      </c>
      <c r="F422" s="43" t="n">
        <v>5.3</v>
      </c>
    </row>
    <row r="423" customFormat="false" ht="12" hidden="false" customHeight="true" outlineLevel="0" collapsed="false">
      <c r="A423" s="41" t="n">
        <v>37862</v>
      </c>
      <c r="B423" s="42" t="n">
        <v>6.5</v>
      </c>
      <c r="C423" s="43"/>
      <c r="D423" s="44"/>
      <c r="E423" s="42" t="n">
        <v>7.3</v>
      </c>
      <c r="F423" s="43" t="n">
        <v>5.3</v>
      </c>
    </row>
    <row r="424" customFormat="false" ht="12" hidden="false" customHeight="true" outlineLevel="0" collapsed="false">
      <c r="A424" s="41" t="n">
        <v>37865</v>
      </c>
      <c r="B424" s="42" t="n">
        <v>6.6</v>
      </c>
      <c r="C424" s="43"/>
      <c r="D424" s="44"/>
      <c r="E424" s="42" t="n">
        <v>7.3</v>
      </c>
      <c r="F424" s="43" t="n">
        <v>5.3</v>
      </c>
    </row>
    <row r="425" customFormat="false" ht="12" hidden="false" customHeight="true" outlineLevel="0" collapsed="false">
      <c r="A425" s="41" t="n">
        <v>37866</v>
      </c>
      <c r="B425" s="42" t="n">
        <v>6.6</v>
      </c>
      <c r="C425" s="43"/>
      <c r="D425" s="44"/>
      <c r="E425" s="42" t="n">
        <v>7.3</v>
      </c>
      <c r="F425" s="43" t="n">
        <v>5.3</v>
      </c>
    </row>
    <row r="426" customFormat="false" ht="12" hidden="false" customHeight="true" outlineLevel="0" collapsed="false">
      <c r="A426" s="41" t="n">
        <v>37867</v>
      </c>
      <c r="B426" s="42" t="n">
        <v>6.6</v>
      </c>
      <c r="C426" s="43"/>
      <c r="D426" s="44"/>
      <c r="E426" s="42" t="n">
        <v>7.3</v>
      </c>
      <c r="F426" s="43" t="n">
        <v>5.3</v>
      </c>
    </row>
    <row r="427" customFormat="false" ht="12" hidden="false" customHeight="true" outlineLevel="0" collapsed="false">
      <c r="A427" s="41" t="n">
        <v>37868</v>
      </c>
      <c r="B427" s="42" t="n">
        <v>6.7</v>
      </c>
      <c r="C427" s="43"/>
      <c r="D427" s="44"/>
      <c r="E427" s="42" t="n">
        <v>7.4</v>
      </c>
      <c r="F427" s="43" t="n">
        <v>5.3</v>
      </c>
    </row>
    <row r="428" customFormat="false" ht="12" hidden="false" customHeight="true" outlineLevel="0" collapsed="false">
      <c r="A428" s="41" t="n">
        <v>37869</v>
      </c>
      <c r="B428" s="42" t="n">
        <v>6.7</v>
      </c>
      <c r="C428" s="43"/>
      <c r="D428" s="44"/>
      <c r="E428" s="42" t="n">
        <v>7.4</v>
      </c>
      <c r="F428" s="43" t="n">
        <v>5.3</v>
      </c>
    </row>
    <row r="429" customFormat="false" ht="12" hidden="false" customHeight="true" outlineLevel="0" collapsed="false">
      <c r="A429" s="41" t="n">
        <v>37872</v>
      </c>
      <c r="B429" s="42" t="n">
        <v>6.7</v>
      </c>
      <c r="C429" s="43"/>
      <c r="D429" s="44"/>
      <c r="E429" s="42" t="n">
        <v>7.4</v>
      </c>
      <c r="F429" s="43" t="n">
        <v>5.3</v>
      </c>
    </row>
    <row r="430" customFormat="false" ht="12" hidden="false" customHeight="true" outlineLevel="0" collapsed="false">
      <c r="A430" s="41" t="n">
        <v>37873</v>
      </c>
      <c r="B430" s="42" t="n">
        <v>6.7</v>
      </c>
      <c r="C430" s="43"/>
      <c r="D430" s="44"/>
      <c r="E430" s="42" t="n">
        <v>7.4</v>
      </c>
      <c r="F430" s="43" t="n">
        <v>5.3</v>
      </c>
    </row>
    <row r="431" customFormat="false" ht="12" hidden="false" customHeight="true" outlineLevel="0" collapsed="false">
      <c r="A431" s="41" t="n">
        <v>37874</v>
      </c>
      <c r="B431" s="42" t="n">
        <v>6.6</v>
      </c>
      <c r="C431" s="43"/>
      <c r="D431" s="44"/>
      <c r="E431" s="42" t="n">
        <v>7.4</v>
      </c>
      <c r="F431" s="43" t="n">
        <v>5.3</v>
      </c>
    </row>
    <row r="432" customFormat="false" ht="12" hidden="false" customHeight="true" outlineLevel="0" collapsed="false">
      <c r="A432" s="41" t="n">
        <v>37875</v>
      </c>
      <c r="B432" s="42" t="n">
        <v>6.6</v>
      </c>
      <c r="C432" s="43"/>
      <c r="D432" s="44"/>
      <c r="E432" s="42" t="n">
        <v>7.4</v>
      </c>
      <c r="F432" s="43" t="n">
        <v>5.3</v>
      </c>
    </row>
    <row r="433" customFormat="false" ht="12" hidden="false" customHeight="true" outlineLevel="0" collapsed="false">
      <c r="A433" s="41" t="n">
        <v>37876</v>
      </c>
      <c r="B433" s="42" t="n">
        <v>6.4</v>
      </c>
      <c r="C433" s="43"/>
      <c r="D433" s="44"/>
      <c r="E433" s="42" t="n">
        <v>7.4</v>
      </c>
      <c r="F433" s="43" t="n">
        <v>5.3</v>
      </c>
    </row>
    <row r="434" customFormat="false" ht="12" hidden="false" customHeight="true" outlineLevel="0" collapsed="false">
      <c r="A434" s="41" t="n">
        <v>37879</v>
      </c>
      <c r="B434" s="42" t="n">
        <v>6.4</v>
      </c>
      <c r="C434" s="43"/>
      <c r="D434" s="44"/>
      <c r="E434" s="42" t="n">
        <v>7.4</v>
      </c>
      <c r="F434" s="43" t="n">
        <v>5.3</v>
      </c>
    </row>
    <row r="435" customFormat="false" ht="12" hidden="false" customHeight="true" outlineLevel="0" collapsed="false">
      <c r="A435" s="41" t="n">
        <v>37880</v>
      </c>
      <c r="B435" s="42" t="n">
        <v>6.1</v>
      </c>
      <c r="C435" s="43"/>
      <c r="D435" s="44"/>
      <c r="E435" s="42" t="n">
        <v>7.4</v>
      </c>
      <c r="F435" s="43" t="n">
        <v>5.3</v>
      </c>
    </row>
    <row r="436" customFormat="false" ht="12" hidden="false" customHeight="true" outlineLevel="0" collapsed="false">
      <c r="A436" s="41" t="n">
        <v>37881</v>
      </c>
      <c r="B436" s="42" t="n">
        <v>6</v>
      </c>
      <c r="C436" s="43"/>
      <c r="D436" s="44"/>
      <c r="E436" s="42" t="n">
        <v>7.4</v>
      </c>
      <c r="F436" s="43" t="n">
        <v>5.3</v>
      </c>
    </row>
    <row r="437" customFormat="false" ht="12" hidden="false" customHeight="true" outlineLevel="0" collapsed="false">
      <c r="A437" s="41" t="n">
        <v>37882</v>
      </c>
      <c r="B437" s="42" t="n">
        <v>6</v>
      </c>
      <c r="C437" s="43"/>
      <c r="D437" s="44"/>
      <c r="E437" s="42" t="n">
        <v>7.4</v>
      </c>
      <c r="F437" s="43" t="n">
        <v>5.3</v>
      </c>
    </row>
    <row r="438" customFormat="false" ht="12" hidden="false" customHeight="true" outlineLevel="0" collapsed="false">
      <c r="A438" s="41" t="n">
        <v>37883</v>
      </c>
      <c r="B438" s="42" t="n">
        <v>6</v>
      </c>
      <c r="C438" s="43"/>
      <c r="D438" s="44"/>
      <c r="E438" s="42" t="n">
        <v>7.4</v>
      </c>
      <c r="F438" s="43" t="n">
        <v>5.3</v>
      </c>
    </row>
    <row r="439" customFormat="false" ht="12" hidden="false" customHeight="true" outlineLevel="0" collapsed="false">
      <c r="A439" s="41" t="n">
        <v>37886</v>
      </c>
      <c r="B439" s="42" t="n">
        <v>6</v>
      </c>
      <c r="C439" s="43"/>
      <c r="D439" s="44"/>
      <c r="E439" s="42" t="n">
        <v>7.4</v>
      </c>
      <c r="F439" s="43" t="n">
        <v>5.3</v>
      </c>
    </row>
    <row r="440" customFormat="false" ht="12" hidden="false" customHeight="true" outlineLevel="0" collapsed="false">
      <c r="A440" s="41" t="n">
        <v>37887</v>
      </c>
      <c r="B440" s="42" t="n">
        <v>6</v>
      </c>
      <c r="C440" s="43"/>
      <c r="D440" s="44"/>
      <c r="E440" s="42" t="n">
        <v>7.4</v>
      </c>
      <c r="F440" s="43" t="n">
        <v>5.3</v>
      </c>
    </row>
    <row r="441" customFormat="false" ht="12" hidden="false" customHeight="true" outlineLevel="0" collapsed="false">
      <c r="A441" s="41" t="n">
        <v>37888</v>
      </c>
      <c r="B441" s="42" t="n">
        <v>6</v>
      </c>
      <c r="C441" s="43"/>
      <c r="D441" s="44"/>
      <c r="E441" s="42" t="n">
        <v>7.4</v>
      </c>
      <c r="F441" s="43" t="n">
        <v>5.3</v>
      </c>
    </row>
    <row r="442" customFormat="false" ht="12" hidden="false" customHeight="true" outlineLevel="0" collapsed="false">
      <c r="A442" s="41" t="n">
        <v>37889</v>
      </c>
      <c r="B442" s="42" t="n">
        <v>6</v>
      </c>
      <c r="C442" s="43"/>
      <c r="D442" s="44"/>
      <c r="E442" s="42" t="n">
        <v>7.3</v>
      </c>
      <c r="F442" s="43" t="n">
        <v>5.3</v>
      </c>
    </row>
    <row r="443" customFormat="false" ht="12" hidden="false" customHeight="true" outlineLevel="0" collapsed="false">
      <c r="A443" s="41" t="n">
        <v>37890</v>
      </c>
      <c r="B443" s="42" t="n">
        <v>6.1</v>
      </c>
      <c r="C443" s="43"/>
      <c r="D443" s="44"/>
      <c r="E443" s="42" t="n">
        <v>7.3</v>
      </c>
      <c r="F443" s="43" t="n">
        <v>5.3</v>
      </c>
    </row>
    <row r="444" customFormat="false" ht="12" hidden="false" customHeight="true" outlineLevel="0" collapsed="false">
      <c r="A444" s="41" t="n">
        <v>37893</v>
      </c>
      <c r="B444" s="42" t="n">
        <v>6.2</v>
      </c>
      <c r="C444" s="43"/>
      <c r="D444" s="44"/>
      <c r="E444" s="42" t="n">
        <v>7.3</v>
      </c>
      <c r="F444" s="43" t="n">
        <v>5.3</v>
      </c>
    </row>
    <row r="445" customFormat="false" ht="12" hidden="false" customHeight="true" outlineLevel="0" collapsed="false">
      <c r="A445" s="41" t="n">
        <v>37894</v>
      </c>
      <c r="B445" s="42" t="n">
        <v>6.3</v>
      </c>
      <c r="C445" s="43"/>
      <c r="D445" s="44"/>
      <c r="E445" s="42" t="n">
        <v>7.4</v>
      </c>
      <c r="F445" s="43" t="n">
        <v>5.3</v>
      </c>
    </row>
    <row r="446" customFormat="false" ht="12" hidden="false" customHeight="true" outlineLevel="0" collapsed="false">
      <c r="A446" s="41" t="n">
        <v>37895</v>
      </c>
      <c r="B446" s="42" t="n">
        <v>6.3</v>
      </c>
      <c r="C446" s="43"/>
      <c r="D446" s="44"/>
      <c r="E446" s="42" t="n">
        <v>7.4</v>
      </c>
      <c r="F446" s="43" t="n">
        <v>5.3</v>
      </c>
    </row>
    <row r="447" customFormat="false" ht="12" hidden="false" customHeight="true" outlineLevel="0" collapsed="false">
      <c r="A447" s="41" t="n">
        <v>37896</v>
      </c>
      <c r="B447" s="42" t="n">
        <v>6.3</v>
      </c>
      <c r="C447" s="43"/>
      <c r="D447" s="44"/>
      <c r="E447" s="42" t="n">
        <v>7.4</v>
      </c>
      <c r="F447" s="43" t="n">
        <v>5.3</v>
      </c>
    </row>
    <row r="448" customFormat="false" ht="12" hidden="false" customHeight="true" outlineLevel="0" collapsed="false">
      <c r="A448" s="41" t="n">
        <v>37897</v>
      </c>
      <c r="B448" s="42" t="n">
        <v>6.2</v>
      </c>
      <c r="C448" s="43"/>
      <c r="D448" s="44"/>
      <c r="E448" s="42" t="n">
        <v>7.4</v>
      </c>
      <c r="F448" s="43" t="n">
        <v>5.3</v>
      </c>
    </row>
    <row r="449" customFormat="false" ht="12" hidden="false" customHeight="true" outlineLevel="0" collapsed="false">
      <c r="A449" s="41" t="n">
        <v>37900</v>
      </c>
      <c r="B449" s="42" t="n">
        <v>6.2</v>
      </c>
      <c r="C449" s="43"/>
      <c r="D449" s="44"/>
      <c r="E449" s="42" t="n">
        <v>7.3</v>
      </c>
      <c r="F449" s="43" t="n">
        <v>5.3</v>
      </c>
    </row>
    <row r="450" customFormat="false" ht="12" hidden="false" customHeight="true" outlineLevel="0" collapsed="false">
      <c r="A450" s="41" t="n">
        <v>37901</v>
      </c>
      <c r="B450" s="42" t="n">
        <v>6.3</v>
      </c>
      <c r="C450" s="43"/>
      <c r="D450" s="44"/>
      <c r="E450" s="42" t="n">
        <v>7.4</v>
      </c>
      <c r="F450" s="43" t="n">
        <v>5.3</v>
      </c>
    </row>
    <row r="451" customFormat="false" ht="12" hidden="false" customHeight="true" outlineLevel="0" collapsed="false">
      <c r="A451" s="41" t="n">
        <v>37902</v>
      </c>
      <c r="B451" s="42" t="n">
        <v>6.3</v>
      </c>
      <c r="C451" s="43"/>
      <c r="D451" s="44"/>
      <c r="E451" s="42" t="n">
        <v>7.4</v>
      </c>
      <c r="F451" s="43" t="n">
        <v>5.3</v>
      </c>
    </row>
    <row r="452" customFormat="false" ht="12" hidden="false" customHeight="true" outlineLevel="0" collapsed="false">
      <c r="A452" s="41" t="n">
        <v>37903</v>
      </c>
      <c r="B452" s="42" t="n">
        <v>6.4</v>
      </c>
      <c r="C452" s="43"/>
      <c r="D452" s="44"/>
      <c r="E452" s="42" t="n">
        <v>7.3</v>
      </c>
      <c r="F452" s="43" t="n">
        <v>5.3</v>
      </c>
    </row>
    <row r="453" customFormat="false" ht="12" hidden="false" customHeight="true" outlineLevel="0" collapsed="false">
      <c r="A453" s="41" t="n">
        <v>37904</v>
      </c>
      <c r="B453" s="42" t="n">
        <v>6.5</v>
      </c>
      <c r="C453" s="43"/>
      <c r="D453" s="44"/>
      <c r="E453" s="42" t="n">
        <v>7.4</v>
      </c>
      <c r="F453" s="43" t="n">
        <v>5.3</v>
      </c>
    </row>
    <row r="454" customFormat="false" ht="12" hidden="false" customHeight="true" outlineLevel="0" collapsed="false">
      <c r="A454" s="41" t="n">
        <v>37907</v>
      </c>
      <c r="B454" s="42" t="n">
        <v>6.5</v>
      </c>
      <c r="C454" s="43"/>
      <c r="D454" s="44"/>
      <c r="E454" s="42" t="n">
        <v>7.4</v>
      </c>
      <c r="F454" s="43" t="n">
        <v>5.3</v>
      </c>
    </row>
    <row r="455" customFormat="false" ht="12" hidden="false" customHeight="true" outlineLevel="0" collapsed="false">
      <c r="A455" s="41" t="n">
        <v>37908</v>
      </c>
      <c r="B455" s="42" t="n">
        <v>6.5</v>
      </c>
      <c r="C455" s="43"/>
      <c r="D455" s="44"/>
      <c r="E455" s="42" t="n">
        <v>7.4</v>
      </c>
      <c r="F455" s="43" t="n">
        <v>5.3</v>
      </c>
    </row>
    <row r="456" customFormat="false" ht="12" hidden="false" customHeight="true" outlineLevel="0" collapsed="false">
      <c r="A456" s="41" t="n">
        <v>37909</v>
      </c>
      <c r="B456" s="42" t="n">
        <v>6.5</v>
      </c>
      <c r="C456" s="43"/>
      <c r="D456" s="44"/>
      <c r="E456" s="42" t="n">
        <v>7.4</v>
      </c>
      <c r="F456" s="43" t="n">
        <v>5.3</v>
      </c>
    </row>
    <row r="457" customFormat="false" ht="12" hidden="false" customHeight="true" outlineLevel="0" collapsed="false">
      <c r="A457" s="41" t="n">
        <v>37910</v>
      </c>
      <c r="B457" s="42" t="n">
        <v>6.5</v>
      </c>
      <c r="C457" s="43"/>
      <c r="D457" s="44"/>
      <c r="E457" s="42" t="n">
        <v>7.5</v>
      </c>
      <c r="F457" s="43" t="n">
        <v>5.3</v>
      </c>
    </row>
    <row r="458" customFormat="false" ht="12" hidden="false" customHeight="true" outlineLevel="0" collapsed="false">
      <c r="A458" s="41" t="n">
        <v>37911</v>
      </c>
      <c r="B458" s="42" t="n">
        <v>6.5</v>
      </c>
      <c r="C458" s="43"/>
      <c r="D458" s="44"/>
      <c r="E458" s="42" t="n">
        <v>7.5</v>
      </c>
      <c r="F458" s="43" t="n">
        <v>5.3</v>
      </c>
    </row>
    <row r="459" customFormat="false" ht="12" hidden="false" customHeight="true" outlineLevel="0" collapsed="false">
      <c r="A459" s="41" t="n">
        <v>37914</v>
      </c>
      <c r="B459" s="42" t="n">
        <v>6.6</v>
      </c>
      <c r="C459" s="43"/>
      <c r="D459" s="44"/>
      <c r="E459" s="42" t="n">
        <v>7.5</v>
      </c>
      <c r="F459" s="43" t="n">
        <v>5.3</v>
      </c>
    </row>
    <row r="460" customFormat="false" ht="12" hidden="false" customHeight="true" outlineLevel="0" collapsed="false">
      <c r="A460" s="41" t="n">
        <v>37915</v>
      </c>
      <c r="B460" s="42" t="n">
        <v>6.6</v>
      </c>
      <c r="C460" s="43"/>
      <c r="D460" s="44"/>
      <c r="E460" s="42" t="n">
        <v>7.5</v>
      </c>
      <c r="F460" s="43" t="n">
        <v>5.3</v>
      </c>
    </row>
    <row r="461" customFormat="false" ht="12" hidden="false" customHeight="true" outlineLevel="0" collapsed="false">
      <c r="A461" s="41" t="n">
        <v>37916</v>
      </c>
      <c r="B461" s="42" t="n">
        <v>6.8</v>
      </c>
      <c r="C461" s="43"/>
      <c r="D461" s="44"/>
      <c r="E461" s="42" t="n">
        <v>7.6</v>
      </c>
      <c r="F461" s="43" t="n">
        <v>5.3</v>
      </c>
    </row>
    <row r="462" customFormat="false" ht="12" hidden="false" customHeight="true" outlineLevel="0" collapsed="false">
      <c r="A462" s="41" t="n">
        <v>37917</v>
      </c>
      <c r="B462" s="42" t="n">
        <v>6.9</v>
      </c>
      <c r="C462" s="43"/>
      <c r="D462" s="44"/>
      <c r="E462" s="42" t="n">
        <v>7.6</v>
      </c>
      <c r="F462" s="43" t="n">
        <v>5.3</v>
      </c>
    </row>
    <row r="463" customFormat="false" ht="12" hidden="false" customHeight="true" outlineLevel="0" collapsed="false">
      <c r="A463" s="41" t="n">
        <v>37918</v>
      </c>
      <c r="B463" s="42" t="n">
        <v>6.9</v>
      </c>
      <c r="C463" s="43"/>
      <c r="D463" s="44"/>
      <c r="E463" s="42" t="n">
        <v>7.7</v>
      </c>
      <c r="F463" s="43" t="n">
        <v>5.3</v>
      </c>
    </row>
    <row r="464" customFormat="false" ht="12" hidden="false" customHeight="true" outlineLevel="0" collapsed="false">
      <c r="A464" s="41" t="n">
        <v>37921</v>
      </c>
      <c r="B464" s="42" t="n">
        <v>6.8</v>
      </c>
      <c r="C464" s="43"/>
      <c r="D464" s="44"/>
      <c r="E464" s="42" t="n">
        <v>7.7</v>
      </c>
      <c r="F464" s="43" t="n">
        <v>5.3</v>
      </c>
    </row>
    <row r="465" customFormat="false" ht="12" hidden="false" customHeight="true" outlineLevel="0" collapsed="false">
      <c r="A465" s="41" t="n">
        <v>37922</v>
      </c>
      <c r="B465" s="42" t="n">
        <v>6.8</v>
      </c>
      <c r="C465" s="43"/>
      <c r="D465" s="44"/>
      <c r="E465" s="42" t="n">
        <v>7.7</v>
      </c>
      <c r="F465" s="43" t="n">
        <v>5.3</v>
      </c>
    </row>
    <row r="466" customFormat="false" ht="12" hidden="false" customHeight="true" outlineLevel="0" collapsed="false">
      <c r="A466" s="41" t="n">
        <v>37923</v>
      </c>
      <c r="B466" s="42" t="n">
        <v>6.9</v>
      </c>
      <c r="C466" s="43"/>
      <c r="D466" s="44"/>
      <c r="E466" s="42" t="n">
        <v>7.7</v>
      </c>
      <c r="F466" s="43" t="n">
        <v>5.3</v>
      </c>
    </row>
    <row r="467" customFormat="false" ht="12" hidden="false" customHeight="true" outlineLevel="0" collapsed="false">
      <c r="A467" s="41" t="n">
        <v>37924</v>
      </c>
      <c r="B467" s="42" t="n">
        <v>6.9</v>
      </c>
      <c r="C467" s="43"/>
      <c r="D467" s="44"/>
      <c r="E467" s="42" t="n">
        <v>7.7</v>
      </c>
      <c r="F467" s="43" t="n">
        <v>5.3</v>
      </c>
    </row>
    <row r="468" customFormat="false" ht="12" hidden="false" customHeight="true" outlineLevel="0" collapsed="false">
      <c r="A468" s="41" t="n">
        <v>37925</v>
      </c>
      <c r="B468" s="42" t="n">
        <v>6.9</v>
      </c>
      <c r="C468" s="43"/>
      <c r="D468" s="44"/>
      <c r="E468" s="42" t="n">
        <v>7.6</v>
      </c>
      <c r="F468" s="43" t="n">
        <v>5.3</v>
      </c>
    </row>
    <row r="469" customFormat="false" ht="12" hidden="false" customHeight="true" outlineLevel="0" collapsed="false">
      <c r="A469" s="41" t="n">
        <v>37928</v>
      </c>
      <c r="B469" s="42" t="n">
        <v>6.9</v>
      </c>
      <c r="C469" s="43"/>
      <c r="D469" s="44"/>
      <c r="E469" s="42" t="n">
        <v>7.6</v>
      </c>
      <c r="F469" s="43" t="n">
        <v>5.3</v>
      </c>
    </row>
    <row r="470" customFormat="false" ht="12" hidden="false" customHeight="true" outlineLevel="0" collapsed="false">
      <c r="A470" s="41" t="n">
        <v>37929</v>
      </c>
      <c r="B470" s="42" t="n">
        <v>7</v>
      </c>
      <c r="C470" s="43"/>
      <c r="D470" s="44"/>
      <c r="E470" s="42" t="n">
        <v>7.7</v>
      </c>
      <c r="F470" s="43" t="n">
        <v>5.3</v>
      </c>
    </row>
    <row r="471" customFormat="false" ht="12" hidden="false" customHeight="true" outlineLevel="0" collapsed="false">
      <c r="A471" s="41" t="n">
        <v>37930</v>
      </c>
      <c r="B471" s="42" t="n">
        <v>7</v>
      </c>
      <c r="C471" s="43"/>
      <c r="D471" s="44"/>
      <c r="E471" s="42" t="n">
        <v>7.7</v>
      </c>
      <c r="F471" s="43" t="n">
        <v>5.3</v>
      </c>
    </row>
    <row r="472" customFormat="false" ht="12" hidden="false" customHeight="true" outlineLevel="0" collapsed="false">
      <c r="A472" s="41" t="n">
        <v>37931</v>
      </c>
      <c r="B472" s="42" t="n">
        <v>7</v>
      </c>
      <c r="C472" s="43"/>
      <c r="D472" s="44"/>
      <c r="E472" s="42" t="n">
        <v>7.7</v>
      </c>
      <c r="F472" s="43" t="n">
        <v>5.3</v>
      </c>
    </row>
    <row r="473" customFormat="false" ht="12" hidden="false" customHeight="true" outlineLevel="0" collapsed="false">
      <c r="A473" s="41" t="n">
        <v>37932</v>
      </c>
      <c r="B473" s="42" t="n">
        <v>6.9</v>
      </c>
      <c r="C473" s="43"/>
      <c r="D473" s="44"/>
      <c r="E473" s="42" t="n">
        <v>7.7</v>
      </c>
      <c r="F473" s="43" t="n">
        <v>5.3</v>
      </c>
    </row>
    <row r="474" customFormat="false" ht="12" hidden="false" customHeight="true" outlineLevel="0" collapsed="false">
      <c r="A474" s="41" t="n">
        <v>37935</v>
      </c>
      <c r="B474" s="42" t="n">
        <v>6.9</v>
      </c>
      <c r="C474" s="43"/>
      <c r="D474" s="44"/>
      <c r="E474" s="42" t="n">
        <v>7.7</v>
      </c>
      <c r="F474" s="43" t="n">
        <v>5.3</v>
      </c>
    </row>
    <row r="475" customFormat="false" ht="12" hidden="false" customHeight="true" outlineLevel="0" collapsed="false">
      <c r="A475" s="41" t="n">
        <v>37936</v>
      </c>
      <c r="B475" s="42" t="n">
        <v>7</v>
      </c>
      <c r="C475" s="43"/>
      <c r="D475" s="44"/>
      <c r="E475" s="42" t="n">
        <v>7.8</v>
      </c>
      <c r="F475" s="43" t="n">
        <v>5.3</v>
      </c>
    </row>
    <row r="476" customFormat="false" ht="12" hidden="false" customHeight="true" outlineLevel="0" collapsed="false">
      <c r="A476" s="41" t="n">
        <v>37937</v>
      </c>
      <c r="B476" s="42" t="n">
        <v>7.1</v>
      </c>
      <c r="C476" s="43"/>
      <c r="D476" s="44"/>
      <c r="E476" s="42" t="n">
        <v>7.7</v>
      </c>
      <c r="F476" s="43" t="n">
        <v>5.3</v>
      </c>
    </row>
    <row r="477" customFormat="false" ht="12" hidden="false" customHeight="true" outlineLevel="0" collapsed="false">
      <c r="A477" s="41" t="n">
        <v>37938</v>
      </c>
      <c r="B477" s="42" t="n">
        <v>7.1</v>
      </c>
      <c r="C477" s="43"/>
      <c r="D477" s="44"/>
      <c r="E477" s="42" t="n">
        <v>7.7</v>
      </c>
      <c r="F477" s="43" t="n">
        <v>5.3</v>
      </c>
    </row>
    <row r="478" customFormat="false" ht="12" hidden="false" customHeight="true" outlineLevel="0" collapsed="false">
      <c r="A478" s="41" t="n">
        <v>37939</v>
      </c>
      <c r="B478" s="42" t="n">
        <v>7.1</v>
      </c>
      <c r="C478" s="43"/>
      <c r="D478" s="44"/>
      <c r="E478" s="42" t="n">
        <v>7.7</v>
      </c>
      <c r="F478" s="43" t="n">
        <v>5.3</v>
      </c>
    </row>
    <row r="479" customFormat="false" ht="12" hidden="false" customHeight="true" outlineLevel="0" collapsed="false">
      <c r="A479" s="41" t="n">
        <v>37942</v>
      </c>
      <c r="B479" s="42" t="n">
        <v>7.1</v>
      </c>
      <c r="C479" s="43"/>
      <c r="D479" s="44"/>
      <c r="E479" s="42" t="n">
        <v>7.7</v>
      </c>
      <c r="F479" s="43" t="n">
        <v>5.3</v>
      </c>
    </row>
    <row r="480" customFormat="false" ht="12" hidden="false" customHeight="true" outlineLevel="0" collapsed="false">
      <c r="A480" s="41" t="n">
        <v>37943</v>
      </c>
      <c r="B480" s="42" t="n">
        <v>7.1</v>
      </c>
      <c r="C480" s="43"/>
      <c r="D480" s="44"/>
      <c r="E480" s="42" t="n">
        <v>7.6</v>
      </c>
      <c r="F480" s="43" t="n">
        <v>5.3</v>
      </c>
    </row>
    <row r="481" customFormat="false" ht="12" hidden="false" customHeight="true" outlineLevel="0" collapsed="false">
      <c r="A481" s="41" t="n">
        <v>37944</v>
      </c>
      <c r="B481" s="42" t="n">
        <v>7</v>
      </c>
      <c r="C481" s="43"/>
      <c r="D481" s="44"/>
      <c r="E481" s="42" t="n">
        <v>7.6</v>
      </c>
      <c r="F481" s="43" t="n">
        <v>5.3</v>
      </c>
    </row>
    <row r="482" customFormat="false" ht="12" hidden="false" customHeight="true" outlineLevel="0" collapsed="false">
      <c r="A482" s="41" t="n">
        <v>37945</v>
      </c>
      <c r="B482" s="42" t="n">
        <v>7</v>
      </c>
      <c r="C482" s="43"/>
      <c r="D482" s="44"/>
      <c r="E482" s="42" t="n">
        <v>7.6</v>
      </c>
      <c r="F482" s="43" t="n">
        <v>5.3</v>
      </c>
    </row>
    <row r="483" customFormat="false" ht="12" hidden="false" customHeight="true" outlineLevel="0" collapsed="false">
      <c r="A483" s="41" t="n">
        <v>37946</v>
      </c>
      <c r="B483" s="42" t="n">
        <v>7.1</v>
      </c>
      <c r="C483" s="43"/>
      <c r="D483" s="44"/>
      <c r="E483" s="42" t="n">
        <v>7.6</v>
      </c>
      <c r="F483" s="43" t="n">
        <v>5.3</v>
      </c>
    </row>
    <row r="484" customFormat="false" ht="12" hidden="false" customHeight="true" outlineLevel="0" collapsed="false">
      <c r="A484" s="41" t="n">
        <v>37949</v>
      </c>
      <c r="B484" s="42" t="n">
        <v>7.1</v>
      </c>
      <c r="C484" s="43"/>
      <c r="D484" s="44"/>
      <c r="E484" s="42" t="n">
        <v>7.6</v>
      </c>
      <c r="F484" s="43" t="n">
        <v>5.3</v>
      </c>
    </row>
    <row r="485" customFormat="false" ht="12" hidden="false" customHeight="true" outlineLevel="0" collapsed="false">
      <c r="A485" s="41" t="n">
        <v>37950</v>
      </c>
      <c r="B485" s="42" t="n">
        <v>7</v>
      </c>
      <c r="C485" s="43"/>
      <c r="D485" s="44"/>
      <c r="E485" s="42" t="n">
        <v>7.6</v>
      </c>
      <c r="F485" s="43" t="n">
        <v>5.3</v>
      </c>
    </row>
    <row r="486" customFormat="false" ht="12" hidden="false" customHeight="true" outlineLevel="0" collapsed="false">
      <c r="A486" s="41" t="n">
        <v>37951</v>
      </c>
      <c r="B486" s="42" t="n">
        <v>7.1</v>
      </c>
      <c r="C486" s="43"/>
      <c r="D486" s="44"/>
      <c r="E486" s="42" t="n">
        <v>7.7</v>
      </c>
      <c r="F486" s="43" t="n">
        <v>5.3</v>
      </c>
    </row>
    <row r="487" customFormat="false" ht="12" hidden="false" customHeight="true" outlineLevel="0" collapsed="false">
      <c r="A487" s="41" t="n">
        <v>37952</v>
      </c>
      <c r="B487" s="42" t="n">
        <v>7.1</v>
      </c>
      <c r="C487" s="43"/>
      <c r="D487" s="44"/>
      <c r="E487" s="42" t="n">
        <v>7.7</v>
      </c>
      <c r="F487" s="43" t="n">
        <v>5.3</v>
      </c>
    </row>
    <row r="488" customFormat="false" ht="12" hidden="false" customHeight="true" outlineLevel="0" collapsed="false">
      <c r="A488" s="41" t="n">
        <v>37953</v>
      </c>
      <c r="B488" s="42" t="n">
        <v>7.1</v>
      </c>
      <c r="C488" s="43"/>
      <c r="D488" s="44"/>
      <c r="E488" s="42" t="n">
        <v>7.7</v>
      </c>
      <c r="F488" s="43" t="n">
        <v>5.3</v>
      </c>
    </row>
    <row r="489" customFormat="false" ht="12" hidden="false" customHeight="true" outlineLevel="0" collapsed="false">
      <c r="A489" s="41" t="n">
        <v>37956</v>
      </c>
      <c r="B489" s="42" t="n">
        <v>7.2</v>
      </c>
      <c r="C489" s="43"/>
      <c r="D489" s="44"/>
      <c r="E489" s="42" t="n">
        <v>7.8</v>
      </c>
      <c r="F489" s="43" t="n">
        <v>5.3</v>
      </c>
    </row>
    <row r="490" customFormat="false" ht="12" hidden="false" customHeight="true" outlineLevel="0" collapsed="false">
      <c r="A490" s="41" t="n">
        <v>37957</v>
      </c>
      <c r="B490" s="42" t="n">
        <v>7.4</v>
      </c>
      <c r="C490" s="43"/>
      <c r="D490" s="44"/>
      <c r="E490" s="42" t="n">
        <v>7.9</v>
      </c>
      <c r="F490" s="43" t="n">
        <v>5.3</v>
      </c>
    </row>
    <row r="491" customFormat="false" ht="12" hidden="false" customHeight="true" outlineLevel="0" collapsed="false">
      <c r="A491" s="41" t="n">
        <v>37958</v>
      </c>
      <c r="B491" s="42" t="n">
        <v>7.5</v>
      </c>
      <c r="C491" s="43"/>
      <c r="D491" s="44"/>
      <c r="E491" s="42" t="n">
        <v>7.9</v>
      </c>
      <c r="F491" s="43" t="n">
        <v>5.3</v>
      </c>
    </row>
    <row r="492" customFormat="false" ht="12" hidden="false" customHeight="true" outlineLevel="0" collapsed="false">
      <c r="A492" s="41" t="n">
        <v>37959</v>
      </c>
      <c r="B492" s="42" t="n">
        <v>7.5</v>
      </c>
      <c r="C492" s="43"/>
      <c r="D492" s="44"/>
      <c r="E492" s="42" t="n">
        <v>7.9</v>
      </c>
      <c r="F492" s="43" t="n">
        <v>5.3</v>
      </c>
    </row>
    <row r="493" customFormat="false" ht="12" hidden="false" customHeight="true" outlineLevel="0" collapsed="false">
      <c r="A493" s="41" t="n">
        <v>37960</v>
      </c>
      <c r="B493" s="42" t="n">
        <v>7.4</v>
      </c>
      <c r="C493" s="43"/>
      <c r="D493" s="44"/>
      <c r="E493" s="42" t="n">
        <v>7.8</v>
      </c>
      <c r="F493" s="43" t="n">
        <v>5.3</v>
      </c>
    </row>
    <row r="494" customFormat="false" ht="12" hidden="false" customHeight="true" outlineLevel="0" collapsed="false">
      <c r="A494" s="41" t="n">
        <v>37963</v>
      </c>
      <c r="B494" s="42" t="n">
        <v>7.3</v>
      </c>
      <c r="C494" s="43"/>
      <c r="D494" s="44"/>
      <c r="E494" s="42" t="n">
        <v>7.8</v>
      </c>
      <c r="F494" s="43" t="n">
        <v>5.3</v>
      </c>
    </row>
    <row r="495" customFormat="false" ht="12" hidden="false" customHeight="true" outlineLevel="0" collapsed="false">
      <c r="A495" s="41" t="n">
        <v>37964</v>
      </c>
      <c r="B495" s="42" t="n">
        <v>7.3</v>
      </c>
      <c r="C495" s="43"/>
      <c r="D495" s="44"/>
      <c r="E495" s="42" t="n">
        <v>7.8</v>
      </c>
      <c r="F495" s="43" t="n">
        <v>5.3</v>
      </c>
    </row>
    <row r="496" customFormat="false" ht="12" hidden="false" customHeight="true" outlineLevel="0" collapsed="false">
      <c r="A496" s="41" t="n">
        <v>37965</v>
      </c>
      <c r="B496" s="42" t="n">
        <v>7.5</v>
      </c>
      <c r="C496" s="43"/>
      <c r="D496" s="44"/>
      <c r="E496" s="42" t="n">
        <v>7.9</v>
      </c>
      <c r="F496" s="43" t="n">
        <v>5.3</v>
      </c>
    </row>
    <row r="497" customFormat="false" ht="12" hidden="false" customHeight="true" outlineLevel="0" collapsed="false">
      <c r="A497" s="41" t="n">
        <v>37966</v>
      </c>
      <c r="B497" s="42" t="n">
        <v>7.4</v>
      </c>
      <c r="C497" s="43"/>
      <c r="D497" s="44"/>
      <c r="E497" s="42" t="n">
        <v>7.9</v>
      </c>
      <c r="F497" s="43" t="n">
        <v>5.3</v>
      </c>
    </row>
    <row r="498" customFormat="false" ht="12" hidden="false" customHeight="true" outlineLevel="0" collapsed="false">
      <c r="A498" s="41" t="n">
        <v>37967</v>
      </c>
      <c r="B498" s="42" t="n">
        <v>7.4</v>
      </c>
      <c r="C498" s="43"/>
      <c r="D498" s="44"/>
      <c r="E498" s="42" t="n">
        <v>7.9</v>
      </c>
      <c r="F498" s="43" t="n">
        <v>5.3</v>
      </c>
    </row>
    <row r="499" customFormat="false" ht="12" hidden="false" customHeight="true" outlineLevel="0" collapsed="false">
      <c r="A499" s="41" t="n">
        <v>37970</v>
      </c>
      <c r="B499" s="42" t="n">
        <v>7.4</v>
      </c>
      <c r="C499" s="43"/>
      <c r="D499" s="44"/>
      <c r="E499" s="42" t="n">
        <v>7.9</v>
      </c>
      <c r="F499" s="43" t="n">
        <v>5.3</v>
      </c>
    </row>
    <row r="500" customFormat="false" ht="12" hidden="false" customHeight="true" outlineLevel="0" collapsed="false">
      <c r="A500" s="41" t="n">
        <v>37971</v>
      </c>
      <c r="B500" s="42" t="n">
        <v>7.4</v>
      </c>
      <c r="C500" s="43"/>
      <c r="D500" s="44"/>
      <c r="E500" s="42" t="n">
        <v>7.8</v>
      </c>
      <c r="F500" s="43" t="n">
        <v>5.3</v>
      </c>
    </row>
    <row r="501" customFormat="false" ht="12" hidden="false" customHeight="true" outlineLevel="0" collapsed="false">
      <c r="A501" s="41" t="n">
        <v>37972</v>
      </c>
      <c r="B501" s="42" t="n">
        <v>7.4</v>
      </c>
      <c r="C501" s="43"/>
      <c r="D501" s="44"/>
      <c r="E501" s="42" t="n">
        <v>7.9</v>
      </c>
      <c r="F501" s="43" t="n">
        <v>5.3</v>
      </c>
    </row>
    <row r="502" customFormat="false" ht="12" hidden="false" customHeight="true" outlineLevel="0" collapsed="false">
      <c r="A502" s="41" t="n">
        <v>37973</v>
      </c>
      <c r="B502" s="42" t="n">
        <v>7.4</v>
      </c>
      <c r="C502" s="43"/>
      <c r="D502" s="44"/>
      <c r="E502" s="42" t="n">
        <v>7.9</v>
      </c>
      <c r="F502" s="43" t="n">
        <v>5.3</v>
      </c>
    </row>
    <row r="503" customFormat="false" ht="12" hidden="false" customHeight="true" outlineLevel="0" collapsed="false">
      <c r="A503" s="41" t="n">
        <v>37974</v>
      </c>
      <c r="B503" s="42" t="n">
        <v>7.3</v>
      </c>
      <c r="C503" s="43"/>
      <c r="D503" s="44"/>
      <c r="E503" s="42" t="n">
        <v>7.9</v>
      </c>
      <c r="F503" s="43" t="n">
        <v>5.3</v>
      </c>
    </row>
    <row r="504" customFormat="false" ht="12" hidden="false" customHeight="true" outlineLevel="0" collapsed="false">
      <c r="A504" s="41" t="n">
        <v>37977</v>
      </c>
      <c r="B504" s="42" t="n">
        <v>7.3</v>
      </c>
      <c r="C504" s="43"/>
      <c r="D504" s="44"/>
      <c r="E504" s="42" t="n">
        <v>7.9</v>
      </c>
      <c r="F504" s="43" t="n">
        <v>5.3</v>
      </c>
    </row>
    <row r="505" customFormat="false" ht="12" hidden="false" customHeight="true" outlineLevel="0" collapsed="false">
      <c r="A505" s="41" t="n">
        <v>37978</v>
      </c>
      <c r="B505" s="42" t="n">
        <v>7.5</v>
      </c>
      <c r="C505" s="43"/>
      <c r="D505" s="44"/>
      <c r="E505" s="42" t="n">
        <v>7.9</v>
      </c>
      <c r="F505" s="43" t="n">
        <v>5.3</v>
      </c>
    </row>
    <row r="506" customFormat="false" ht="12" hidden="false" customHeight="true" outlineLevel="0" collapsed="false">
      <c r="A506" s="41" t="n">
        <v>37984</v>
      </c>
      <c r="B506" s="42" t="n">
        <v>7.5</v>
      </c>
      <c r="C506" s="43"/>
      <c r="D506" s="44"/>
      <c r="E506" s="42" t="n">
        <v>7.9</v>
      </c>
      <c r="F506" s="43" t="n">
        <v>5.3</v>
      </c>
    </row>
    <row r="507" customFormat="false" ht="12" hidden="false" customHeight="true" outlineLevel="0" collapsed="false">
      <c r="A507" s="41" t="n">
        <v>37985</v>
      </c>
      <c r="B507" s="42" t="n">
        <v>7.5</v>
      </c>
      <c r="C507" s="43"/>
      <c r="D507" s="44"/>
      <c r="E507" s="42" t="n">
        <v>7.9</v>
      </c>
      <c r="F507" s="43" t="n">
        <v>5.3</v>
      </c>
    </row>
    <row r="508" customFormat="false" ht="12" hidden="false" customHeight="true" outlineLevel="0" collapsed="false">
      <c r="A508" s="41" t="n">
        <v>37991</v>
      </c>
      <c r="B508" s="42" t="n">
        <v>7.5</v>
      </c>
      <c r="C508" s="43"/>
      <c r="D508" s="45"/>
      <c r="E508" s="42" t="n">
        <v>7.9</v>
      </c>
      <c r="F508" s="43" t="n">
        <v>5.3</v>
      </c>
    </row>
    <row r="509" customFormat="false" ht="11.25" hidden="false" customHeight="true" outlineLevel="0" collapsed="false">
      <c r="A509" s="41" t="n">
        <v>37992</v>
      </c>
      <c r="B509" s="42" t="n">
        <v>7.6</v>
      </c>
      <c r="C509" s="43"/>
      <c r="D509" s="43"/>
      <c r="E509" s="42" t="n">
        <v>7.9</v>
      </c>
      <c r="F509" s="43" t="n">
        <v>5.3</v>
      </c>
    </row>
    <row r="510" customFormat="false" ht="11.25" hidden="false" customHeight="true" outlineLevel="0" collapsed="false">
      <c r="A510" s="41" t="n">
        <v>37993</v>
      </c>
      <c r="B510" s="42" t="n">
        <v>7.5</v>
      </c>
      <c r="C510" s="43"/>
      <c r="D510" s="43"/>
      <c r="E510" s="42" t="n">
        <v>7.9</v>
      </c>
      <c r="F510" s="43" t="n">
        <v>5.3</v>
      </c>
    </row>
    <row r="511" customFormat="false" ht="11.25" hidden="false" customHeight="true" outlineLevel="0" collapsed="false">
      <c r="A511" s="41" t="n">
        <v>37994</v>
      </c>
      <c r="B511" s="42" t="n">
        <v>7.4</v>
      </c>
      <c r="C511" s="43"/>
      <c r="D511" s="43"/>
      <c r="E511" s="42" t="n">
        <v>7.9</v>
      </c>
      <c r="F511" s="43" t="n">
        <v>5.3</v>
      </c>
    </row>
    <row r="512" customFormat="false" ht="11.25" hidden="false" customHeight="true" outlineLevel="0" collapsed="false">
      <c r="A512" s="41" t="n">
        <v>37995</v>
      </c>
      <c r="B512" s="42" t="n">
        <v>7.4</v>
      </c>
      <c r="C512" s="43"/>
      <c r="D512" s="43"/>
      <c r="E512" s="42" t="n">
        <v>7.9</v>
      </c>
      <c r="F512" s="43" t="n">
        <v>5.3</v>
      </c>
    </row>
    <row r="513" customFormat="false" ht="11.25" hidden="false" customHeight="true" outlineLevel="0" collapsed="false">
      <c r="A513" s="41" t="n">
        <v>37998</v>
      </c>
      <c r="B513" s="42" t="n">
        <v>7.4</v>
      </c>
      <c r="C513" s="43"/>
      <c r="D513" s="43"/>
      <c r="E513" s="42" t="n">
        <v>7.9</v>
      </c>
      <c r="F513" s="43" t="n">
        <v>5.3</v>
      </c>
    </row>
    <row r="514" customFormat="false" ht="11.25" hidden="false" customHeight="true" outlineLevel="0" collapsed="false">
      <c r="A514" s="41" t="n">
        <v>37999</v>
      </c>
      <c r="B514" s="42" t="n">
        <v>7.4</v>
      </c>
      <c r="C514" s="43"/>
      <c r="D514" s="43"/>
      <c r="E514" s="42" t="n">
        <v>7.9</v>
      </c>
      <c r="F514" s="43" t="n">
        <v>5.3</v>
      </c>
    </row>
    <row r="515" customFormat="false" ht="11.25" hidden="false" customHeight="true" outlineLevel="0" collapsed="false">
      <c r="A515" s="41" t="n">
        <v>38000</v>
      </c>
      <c r="B515" s="42" t="n">
        <v>7.3</v>
      </c>
      <c r="C515" s="43"/>
      <c r="D515" s="43"/>
      <c r="E515" s="42" t="n">
        <v>7.9</v>
      </c>
      <c r="F515" s="43" t="n">
        <v>5.3</v>
      </c>
    </row>
    <row r="516" customFormat="false" ht="11.25" hidden="false" customHeight="true" outlineLevel="0" collapsed="false">
      <c r="A516" s="41" t="n">
        <v>38001</v>
      </c>
      <c r="B516" s="42" t="n">
        <v>7.3</v>
      </c>
      <c r="C516" s="43"/>
      <c r="D516" s="43"/>
      <c r="E516" s="42" t="n">
        <v>7.9</v>
      </c>
      <c r="F516" s="43" t="n">
        <v>5.3</v>
      </c>
    </row>
    <row r="517" customFormat="false" ht="11.25" hidden="false" customHeight="true" outlineLevel="0" collapsed="false">
      <c r="A517" s="41" t="n">
        <v>38002</v>
      </c>
      <c r="B517" s="42" t="n">
        <v>7.5</v>
      </c>
      <c r="C517" s="43"/>
      <c r="D517" s="43"/>
      <c r="E517" s="42" t="n">
        <v>8</v>
      </c>
      <c r="F517" s="43" t="n">
        <v>5.3</v>
      </c>
    </row>
    <row r="518" customFormat="false" ht="11.25" hidden="false" customHeight="true" outlineLevel="0" collapsed="false">
      <c r="A518" s="41" t="n">
        <v>38005</v>
      </c>
      <c r="B518" s="42" t="n">
        <v>7.5</v>
      </c>
      <c r="C518" s="43"/>
      <c r="D518" s="43"/>
      <c r="E518" s="42" t="n">
        <v>8</v>
      </c>
      <c r="F518" s="43" t="n">
        <v>5.3</v>
      </c>
    </row>
    <row r="519" customFormat="false" ht="11.25" hidden="false" customHeight="true" outlineLevel="0" collapsed="false">
      <c r="A519" s="41" t="n">
        <v>38006</v>
      </c>
      <c r="B519" s="42" t="n">
        <v>7.5</v>
      </c>
      <c r="C519" s="43"/>
      <c r="D519" s="43"/>
      <c r="E519" s="42" t="n">
        <v>8</v>
      </c>
      <c r="F519" s="43" t="n">
        <v>5.3</v>
      </c>
    </row>
    <row r="520" customFormat="false" ht="11.25" hidden="false" customHeight="true" outlineLevel="0" collapsed="false">
      <c r="A520" s="41" t="n">
        <v>38007</v>
      </c>
      <c r="B520" s="42" t="n">
        <v>7.4</v>
      </c>
      <c r="C520" s="43"/>
      <c r="D520" s="43"/>
      <c r="E520" s="42" t="n">
        <v>8</v>
      </c>
      <c r="F520" s="43" t="n">
        <v>5.3</v>
      </c>
    </row>
    <row r="521" customFormat="false" ht="11.25" hidden="false" customHeight="true" outlineLevel="0" collapsed="false">
      <c r="A521" s="41" t="n">
        <v>38008</v>
      </c>
      <c r="B521" s="42" t="n">
        <v>7.4</v>
      </c>
      <c r="C521" s="43"/>
      <c r="D521" s="43"/>
      <c r="E521" s="42" t="n">
        <v>8</v>
      </c>
      <c r="F521" s="43" t="n">
        <v>5.3</v>
      </c>
    </row>
    <row r="522" customFormat="false" ht="11.25" hidden="false" customHeight="true" outlineLevel="0" collapsed="false">
      <c r="A522" s="41" t="n">
        <v>38009</v>
      </c>
      <c r="B522" s="42" t="n">
        <v>7.4</v>
      </c>
      <c r="C522" s="43"/>
      <c r="D522" s="43"/>
      <c r="E522" s="42" t="n">
        <v>8</v>
      </c>
      <c r="F522" s="43" t="n">
        <v>5.3</v>
      </c>
    </row>
    <row r="523" customFormat="false" ht="11.25" hidden="false" customHeight="true" outlineLevel="0" collapsed="false">
      <c r="A523" s="41" t="n">
        <v>38012</v>
      </c>
      <c r="B523" s="42" t="n">
        <v>7.3</v>
      </c>
      <c r="C523" s="43"/>
      <c r="D523" s="43"/>
      <c r="E523" s="42" t="n">
        <v>7.9</v>
      </c>
      <c r="F523" s="43" t="n">
        <v>5.3</v>
      </c>
    </row>
    <row r="524" customFormat="false" ht="11.25" hidden="false" customHeight="true" outlineLevel="0" collapsed="false">
      <c r="A524" s="41" t="n">
        <v>38013</v>
      </c>
      <c r="B524" s="42" t="n">
        <v>7.3</v>
      </c>
      <c r="C524" s="43"/>
      <c r="D524" s="43"/>
      <c r="E524" s="42" t="n">
        <v>7.9</v>
      </c>
      <c r="F524" s="43" t="n">
        <v>5.3</v>
      </c>
    </row>
    <row r="525" customFormat="false" ht="11.25" hidden="false" customHeight="true" outlineLevel="0" collapsed="false">
      <c r="A525" s="41" t="n">
        <v>38014</v>
      </c>
      <c r="B525" s="42" t="n">
        <v>7.3</v>
      </c>
      <c r="C525" s="43"/>
      <c r="D525" s="43"/>
      <c r="E525" s="42" t="n">
        <v>7.8</v>
      </c>
      <c r="F525" s="43" t="n">
        <v>5.3</v>
      </c>
    </row>
    <row r="526" customFormat="false" ht="11.25" hidden="false" customHeight="true" outlineLevel="0" collapsed="false">
      <c r="A526" s="41" t="n">
        <v>38015</v>
      </c>
      <c r="B526" s="42" t="n">
        <v>7.3</v>
      </c>
      <c r="C526" s="43"/>
      <c r="D526" s="43"/>
      <c r="E526" s="42" t="n">
        <v>7.8</v>
      </c>
      <c r="F526" s="43" t="n">
        <v>5.3</v>
      </c>
    </row>
    <row r="527" customFormat="false" ht="11.25" hidden="false" customHeight="true" outlineLevel="0" collapsed="false">
      <c r="A527" s="41" t="n">
        <v>38016</v>
      </c>
      <c r="B527" s="42" t="n">
        <v>7.3</v>
      </c>
      <c r="C527" s="43"/>
      <c r="D527" s="43"/>
      <c r="E527" s="42" t="n">
        <v>7.8</v>
      </c>
      <c r="F527" s="43" t="n">
        <v>5.3</v>
      </c>
    </row>
    <row r="528" customFormat="false" ht="11.25" hidden="false" customHeight="true" outlineLevel="0" collapsed="false">
      <c r="A528" s="41" t="n">
        <v>38019</v>
      </c>
      <c r="B528" s="42" t="n">
        <v>7.3</v>
      </c>
      <c r="C528" s="43"/>
      <c r="D528" s="43"/>
      <c r="E528" s="42" t="n">
        <v>7.7</v>
      </c>
      <c r="F528" s="43" t="n">
        <v>5.3</v>
      </c>
    </row>
    <row r="529" customFormat="false" ht="11.25" hidden="false" customHeight="true" outlineLevel="0" collapsed="false">
      <c r="A529" s="41" t="n">
        <v>38020</v>
      </c>
      <c r="B529" s="42" t="n">
        <v>7.2</v>
      </c>
      <c r="C529" s="43"/>
      <c r="D529" s="43"/>
      <c r="E529" s="42" t="n">
        <v>7.6</v>
      </c>
      <c r="F529" s="43" t="n">
        <v>5.3</v>
      </c>
    </row>
    <row r="530" customFormat="false" ht="11.25" hidden="false" customHeight="true" outlineLevel="0" collapsed="false">
      <c r="A530" s="41" t="n">
        <v>38021</v>
      </c>
      <c r="B530" s="42" t="n">
        <v>7.2</v>
      </c>
      <c r="C530" s="43"/>
      <c r="D530" s="43"/>
      <c r="E530" s="42" t="n">
        <v>7.6</v>
      </c>
      <c r="F530" s="43" t="n">
        <v>5.3</v>
      </c>
    </row>
    <row r="531" customFormat="false" ht="11.25" hidden="false" customHeight="true" outlineLevel="0" collapsed="false">
      <c r="A531" s="41" t="n">
        <v>38022</v>
      </c>
      <c r="B531" s="42" t="n">
        <v>7.2</v>
      </c>
      <c r="C531" s="43"/>
      <c r="D531" s="43"/>
      <c r="E531" s="42" t="n">
        <v>7.6</v>
      </c>
      <c r="F531" s="43" t="n">
        <v>5.3</v>
      </c>
    </row>
    <row r="532" customFormat="false" ht="11.25" hidden="false" customHeight="true" outlineLevel="0" collapsed="false">
      <c r="A532" s="41" t="n">
        <v>38023</v>
      </c>
      <c r="B532" s="42" t="n">
        <v>7.2</v>
      </c>
      <c r="C532" s="43"/>
      <c r="D532" s="43"/>
      <c r="E532" s="42" t="n">
        <v>7.6</v>
      </c>
      <c r="F532" s="43" t="n">
        <v>5.3</v>
      </c>
    </row>
    <row r="533" customFormat="false" ht="11.25" hidden="false" customHeight="true" outlineLevel="0" collapsed="false">
      <c r="A533" s="41" t="n">
        <v>38026</v>
      </c>
      <c r="B533" s="42" t="n">
        <v>7.2</v>
      </c>
      <c r="C533" s="43"/>
      <c r="D533" s="43"/>
      <c r="E533" s="42" t="n">
        <v>7.6</v>
      </c>
      <c r="F533" s="43" t="n">
        <v>5.3</v>
      </c>
    </row>
    <row r="534" customFormat="false" ht="11.25" hidden="false" customHeight="true" outlineLevel="0" collapsed="false">
      <c r="A534" s="41" t="n">
        <v>38027</v>
      </c>
      <c r="B534" s="42" t="n">
        <v>7.2</v>
      </c>
      <c r="C534" s="43"/>
      <c r="D534" s="43"/>
      <c r="E534" s="42" t="n">
        <v>7.6</v>
      </c>
      <c r="F534" s="43" t="n">
        <v>5.3</v>
      </c>
    </row>
    <row r="535" customFormat="false" ht="11.25" hidden="false" customHeight="true" outlineLevel="0" collapsed="false">
      <c r="A535" s="41" t="n">
        <v>38028</v>
      </c>
      <c r="B535" s="42" t="n">
        <v>7</v>
      </c>
      <c r="C535" s="43"/>
      <c r="D535" s="43"/>
      <c r="E535" s="42" t="n">
        <v>7.6</v>
      </c>
      <c r="F535" s="43" t="n">
        <v>5.3</v>
      </c>
    </row>
    <row r="536" customFormat="false" ht="11.25" hidden="false" customHeight="true" outlineLevel="0" collapsed="false">
      <c r="A536" s="41" t="n">
        <v>38029</v>
      </c>
      <c r="B536" s="42" t="n">
        <v>7</v>
      </c>
      <c r="C536" s="43"/>
      <c r="D536" s="43"/>
      <c r="E536" s="42" t="n">
        <v>7.6</v>
      </c>
      <c r="F536" s="43" t="n">
        <v>5.3</v>
      </c>
    </row>
    <row r="537" customFormat="false" ht="11.25" hidden="false" customHeight="true" outlineLevel="0" collapsed="false">
      <c r="A537" s="41" t="n">
        <v>38030</v>
      </c>
      <c r="B537" s="42" t="n">
        <v>7</v>
      </c>
      <c r="C537" s="43"/>
      <c r="D537" s="43"/>
      <c r="E537" s="42" t="n">
        <v>7.6</v>
      </c>
      <c r="F537" s="43" t="n">
        <v>5.3</v>
      </c>
    </row>
    <row r="538" customFormat="false" ht="11.25" hidden="false" customHeight="true" outlineLevel="0" collapsed="false">
      <c r="A538" s="41" t="n">
        <v>38033</v>
      </c>
      <c r="B538" s="42" t="n">
        <v>7.1</v>
      </c>
      <c r="C538" s="43"/>
      <c r="D538" s="43"/>
      <c r="E538" s="42" t="n">
        <v>7.7</v>
      </c>
      <c r="F538" s="43" t="n">
        <v>5.3</v>
      </c>
    </row>
    <row r="539" customFormat="false" ht="11.25" hidden="false" customHeight="true" outlineLevel="0" collapsed="false">
      <c r="A539" s="41" t="n">
        <v>38034</v>
      </c>
      <c r="B539" s="42" t="n">
        <v>7.1</v>
      </c>
      <c r="C539" s="43"/>
      <c r="D539" s="43"/>
      <c r="E539" s="42" t="n">
        <v>7.6</v>
      </c>
      <c r="F539" s="43" t="n">
        <v>5.3</v>
      </c>
    </row>
    <row r="540" customFormat="false" ht="11.25" hidden="false" customHeight="true" outlineLevel="0" collapsed="false">
      <c r="A540" s="41" t="n">
        <v>38035</v>
      </c>
      <c r="B540" s="42" t="n">
        <v>7.1</v>
      </c>
      <c r="C540" s="43"/>
      <c r="D540" s="43"/>
      <c r="E540" s="42" t="n">
        <v>7.5</v>
      </c>
      <c r="F540" s="43" t="n">
        <v>5.3</v>
      </c>
    </row>
    <row r="541" customFormat="false" ht="11.25" hidden="false" customHeight="true" outlineLevel="0" collapsed="false">
      <c r="A541" s="41" t="n">
        <v>38036</v>
      </c>
      <c r="B541" s="42" t="n">
        <v>7.1</v>
      </c>
      <c r="C541" s="43"/>
      <c r="D541" s="43"/>
      <c r="E541" s="42" t="n">
        <v>7.5</v>
      </c>
      <c r="F541" s="43" t="n">
        <v>5.3</v>
      </c>
    </row>
    <row r="542" customFormat="false" ht="11.25" hidden="false" customHeight="true" outlineLevel="0" collapsed="false">
      <c r="A542" s="41" t="n">
        <v>38037</v>
      </c>
      <c r="B542" s="42" t="n">
        <v>7.1</v>
      </c>
      <c r="C542" s="43"/>
      <c r="D542" s="43"/>
      <c r="E542" s="42" t="n">
        <v>7.5</v>
      </c>
      <c r="F542" s="43" t="n">
        <v>5.3</v>
      </c>
    </row>
    <row r="543" customFormat="false" ht="11.25" hidden="false" customHeight="true" outlineLevel="0" collapsed="false">
      <c r="A543" s="41" t="n">
        <v>38040</v>
      </c>
      <c r="B543" s="42" t="n">
        <v>7.1</v>
      </c>
      <c r="C543" s="43"/>
      <c r="D543" s="43"/>
      <c r="E543" s="42" t="n">
        <v>7.6</v>
      </c>
      <c r="F543" s="43" t="n">
        <v>5.3</v>
      </c>
    </row>
    <row r="544" customFormat="false" ht="11.25" hidden="false" customHeight="true" outlineLevel="0" collapsed="false">
      <c r="A544" s="41" t="n">
        <v>38041</v>
      </c>
      <c r="B544" s="42" t="n">
        <v>7.1</v>
      </c>
      <c r="C544" s="43"/>
      <c r="D544" s="43"/>
      <c r="E544" s="42" t="n">
        <v>7.6</v>
      </c>
      <c r="F544" s="43" t="n">
        <v>5.3</v>
      </c>
    </row>
    <row r="545" customFormat="false" ht="11.25" hidden="false" customHeight="true" outlineLevel="0" collapsed="false">
      <c r="A545" s="41" t="n">
        <v>38042</v>
      </c>
      <c r="B545" s="42" t="n">
        <v>7.1</v>
      </c>
      <c r="C545" s="43"/>
      <c r="D545" s="43"/>
      <c r="E545" s="42" t="n">
        <v>7.5</v>
      </c>
      <c r="F545" s="43" t="n">
        <v>5.3</v>
      </c>
    </row>
    <row r="546" customFormat="false" ht="11.25" hidden="false" customHeight="true" outlineLevel="0" collapsed="false">
      <c r="A546" s="41" t="n">
        <v>38043</v>
      </c>
      <c r="B546" s="42" t="n">
        <v>7</v>
      </c>
      <c r="C546" s="43"/>
      <c r="D546" s="43"/>
      <c r="E546" s="42" t="n">
        <v>7.5</v>
      </c>
      <c r="F546" s="43" t="n">
        <v>5.3</v>
      </c>
    </row>
    <row r="547" customFormat="false" ht="11.25" hidden="false" customHeight="true" outlineLevel="0" collapsed="false">
      <c r="A547" s="41" t="n">
        <v>38044</v>
      </c>
      <c r="B547" s="42" t="n">
        <v>7</v>
      </c>
      <c r="C547" s="43"/>
      <c r="D547" s="43"/>
      <c r="E547" s="42" t="n">
        <v>7.5</v>
      </c>
      <c r="F547" s="43" t="n">
        <v>5.3</v>
      </c>
    </row>
    <row r="548" customFormat="false" ht="11.25" hidden="false" customHeight="true" outlineLevel="0" collapsed="false">
      <c r="A548" s="41" t="n">
        <v>38047</v>
      </c>
      <c r="B548" s="42" t="n">
        <v>7</v>
      </c>
      <c r="C548" s="43"/>
      <c r="D548" s="43"/>
      <c r="E548" s="42" t="n">
        <v>7.4</v>
      </c>
      <c r="F548" s="43" t="n">
        <v>5.3</v>
      </c>
    </row>
    <row r="549" customFormat="false" ht="11.25" hidden="false" customHeight="true" outlineLevel="0" collapsed="false">
      <c r="A549" s="41" t="n">
        <v>38048</v>
      </c>
      <c r="B549" s="42" t="n">
        <v>7</v>
      </c>
      <c r="C549" s="43"/>
      <c r="D549" s="43"/>
      <c r="E549" s="42" t="n">
        <v>7.4</v>
      </c>
      <c r="F549" s="43" t="n">
        <v>5.3</v>
      </c>
    </row>
    <row r="550" customFormat="false" ht="11.25" hidden="false" customHeight="true" outlineLevel="0" collapsed="false">
      <c r="A550" s="41" t="n">
        <v>38049</v>
      </c>
      <c r="B550" s="42" t="n">
        <v>7</v>
      </c>
      <c r="C550" s="43"/>
      <c r="D550" s="43"/>
      <c r="E550" s="42" t="n">
        <v>7.4</v>
      </c>
      <c r="F550" s="43" t="n">
        <v>5.3</v>
      </c>
    </row>
    <row r="551" customFormat="false" ht="11.25" hidden="false" customHeight="true" outlineLevel="0" collapsed="false">
      <c r="A551" s="41" t="n">
        <v>38050</v>
      </c>
      <c r="B551" s="42" t="n">
        <v>6.9</v>
      </c>
      <c r="C551" s="43"/>
      <c r="D551" s="43"/>
      <c r="E551" s="42" t="n">
        <v>7.4</v>
      </c>
      <c r="F551" s="43" t="n">
        <v>5.3</v>
      </c>
    </row>
    <row r="552" customFormat="false" ht="11.25" hidden="false" customHeight="true" outlineLevel="0" collapsed="false">
      <c r="A552" s="41" t="n">
        <v>38051</v>
      </c>
      <c r="B552" s="42" t="n">
        <v>6.9</v>
      </c>
      <c r="C552" s="43"/>
      <c r="D552" s="43"/>
      <c r="E552" s="42" t="n">
        <v>7.2</v>
      </c>
      <c r="F552" s="43" t="n">
        <v>5.3</v>
      </c>
    </row>
    <row r="553" customFormat="false" ht="11.25" hidden="false" customHeight="true" outlineLevel="0" collapsed="false">
      <c r="A553" s="41" t="n">
        <v>38054</v>
      </c>
      <c r="B553" s="42" t="n">
        <v>6.9</v>
      </c>
      <c r="C553" s="43"/>
      <c r="D553" s="43"/>
      <c r="E553" s="42" t="n">
        <v>7.2</v>
      </c>
      <c r="F553" s="43" t="n">
        <v>5.3</v>
      </c>
    </row>
    <row r="554" customFormat="false" ht="11.25" hidden="false" customHeight="true" outlineLevel="0" collapsed="false">
      <c r="A554" s="41" t="n">
        <v>38055</v>
      </c>
      <c r="B554" s="42" t="n">
        <v>6.9</v>
      </c>
      <c r="C554" s="43"/>
      <c r="D554" s="43"/>
      <c r="E554" s="42" t="n">
        <v>7.1</v>
      </c>
      <c r="F554" s="43" t="n">
        <v>5.3</v>
      </c>
    </row>
    <row r="555" customFormat="false" ht="11.25" hidden="false" customHeight="true" outlineLevel="0" collapsed="false">
      <c r="A555" s="41" t="n">
        <v>38056</v>
      </c>
      <c r="B555" s="42" t="n">
        <v>6.7</v>
      </c>
      <c r="C555" s="43"/>
      <c r="D555" s="43"/>
      <c r="E555" s="42" t="n">
        <v>7.2</v>
      </c>
      <c r="F555" s="43" t="n">
        <v>5.3</v>
      </c>
    </row>
    <row r="556" customFormat="false" ht="11.25" hidden="false" customHeight="true" outlineLevel="0" collapsed="false">
      <c r="A556" s="41" t="n">
        <v>38057</v>
      </c>
      <c r="B556" s="42" t="n">
        <v>6.7</v>
      </c>
      <c r="C556" s="43"/>
      <c r="D556" s="43"/>
      <c r="E556" s="42" t="n">
        <v>7.2</v>
      </c>
      <c r="F556" s="43" t="n">
        <v>5.3</v>
      </c>
    </row>
    <row r="557" customFormat="false" ht="11.25" hidden="false" customHeight="true" outlineLevel="0" collapsed="false">
      <c r="A557" s="41" t="n">
        <v>38058</v>
      </c>
      <c r="B557" s="42" t="n">
        <v>6.7</v>
      </c>
      <c r="C557" s="43"/>
      <c r="D557" s="43"/>
      <c r="E557" s="42" t="n">
        <v>7.2</v>
      </c>
      <c r="F557" s="43" t="n">
        <v>5.3</v>
      </c>
    </row>
    <row r="558" customFormat="false" ht="11.25" hidden="false" customHeight="true" outlineLevel="0" collapsed="false">
      <c r="A558" s="41" t="n">
        <v>38061</v>
      </c>
      <c r="B558" s="42" t="n">
        <v>6.7</v>
      </c>
      <c r="C558" s="43"/>
      <c r="D558" s="43"/>
      <c r="E558" s="42" t="n">
        <v>7.2</v>
      </c>
      <c r="F558" s="43" t="n">
        <v>5.3</v>
      </c>
    </row>
    <row r="559" customFormat="false" ht="11.25" hidden="false" customHeight="true" outlineLevel="0" collapsed="false">
      <c r="A559" s="41" t="n">
        <v>38062</v>
      </c>
      <c r="B559" s="42" t="n">
        <v>6.7</v>
      </c>
      <c r="C559" s="43"/>
      <c r="D559" s="43"/>
      <c r="E559" s="42" t="n">
        <v>7.2</v>
      </c>
      <c r="F559" s="43" t="n">
        <v>5.3</v>
      </c>
    </row>
    <row r="560" customFormat="false" ht="11.25" hidden="false" customHeight="true" outlineLevel="0" collapsed="false">
      <c r="A560" s="41" t="n">
        <v>38063</v>
      </c>
      <c r="B560" s="42" t="n">
        <v>6.7</v>
      </c>
      <c r="C560" s="43"/>
      <c r="D560" s="43"/>
      <c r="E560" s="42" t="n">
        <v>7.1</v>
      </c>
      <c r="F560" s="43" t="n">
        <v>5.3</v>
      </c>
    </row>
    <row r="561" customFormat="false" ht="11.25" hidden="false" customHeight="true" outlineLevel="0" collapsed="false">
      <c r="A561" s="41" t="n">
        <v>38064</v>
      </c>
      <c r="B561" s="42" t="n">
        <v>6.7</v>
      </c>
      <c r="C561" s="43"/>
      <c r="D561" s="43"/>
      <c r="E561" s="42" t="n">
        <v>7.1</v>
      </c>
      <c r="F561" s="43" t="n">
        <v>5.3</v>
      </c>
    </row>
    <row r="562" customFormat="false" ht="11.25" hidden="false" customHeight="true" outlineLevel="0" collapsed="false">
      <c r="A562" s="41" t="n">
        <v>38065</v>
      </c>
      <c r="B562" s="42" t="n">
        <v>6.8</v>
      </c>
      <c r="C562" s="43"/>
      <c r="D562" s="43"/>
      <c r="E562" s="42" t="n">
        <v>7.2</v>
      </c>
      <c r="F562" s="43" t="n">
        <v>5.3</v>
      </c>
    </row>
    <row r="563" customFormat="false" ht="11.25" hidden="false" customHeight="true" outlineLevel="0" collapsed="false">
      <c r="A563" s="41" t="n">
        <v>38068</v>
      </c>
      <c r="B563" s="42" t="n">
        <v>6.8</v>
      </c>
      <c r="C563" s="43"/>
      <c r="D563" s="43"/>
      <c r="E563" s="42" t="n">
        <v>7.2</v>
      </c>
      <c r="F563" s="43" t="n">
        <v>5.3</v>
      </c>
    </row>
    <row r="564" customFormat="false" ht="11.25" hidden="false" customHeight="true" outlineLevel="0" collapsed="false">
      <c r="A564" s="41" t="n">
        <v>38069</v>
      </c>
      <c r="B564" s="42" t="n">
        <v>6.8</v>
      </c>
      <c r="C564" s="43"/>
      <c r="D564" s="42" t="n">
        <v>6.9</v>
      </c>
      <c r="E564" s="42" t="n">
        <v>7.2</v>
      </c>
      <c r="F564" s="43" t="n">
        <v>5.3</v>
      </c>
    </row>
    <row r="565" customFormat="false" ht="11.25" hidden="false" customHeight="true" outlineLevel="0" collapsed="false">
      <c r="A565" s="41" t="n">
        <v>38070</v>
      </c>
      <c r="B565" s="42" t="n">
        <v>6.9</v>
      </c>
      <c r="C565" s="43"/>
      <c r="D565" s="42" t="n">
        <v>7</v>
      </c>
      <c r="E565" s="42" t="n">
        <v>7.2</v>
      </c>
      <c r="F565" s="43" t="n">
        <v>5.3</v>
      </c>
    </row>
    <row r="566" customFormat="false" ht="11.25" hidden="false" customHeight="true" outlineLevel="0" collapsed="false">
      <c r="A566" s="41" t="n">
        <v>38071</v>
      </c>
      <c r="B566" s="42" t="n">
        <v>6.9</v>
      </c>
      <c r="C566" s="43"/>
      <c r="D566" s="42" t="n">
        <v>7</v>
      </c>
      <c r="E566" s="42" t="n">
        <v>7.2</v>
      </c>
      <c r="F566" s="43" t="n">
        <v>5.3</v>
      </c>
    </row>
    <row r="567" customFormat="false" ht="11.25" hidden="false" customHeight="true" outlineLevel="0" collapsed="false">
      <c r="A567" s="41" t="n">
        <v>38072</v>
      </c>
      <c r="B567" s="42" t="n">
        <v>6.8</v>
      </c>
      <c r="C567" s="43"/>
      <c r="D567" s="42" t="n">
        <v>7</v>
      </c>
      <c r="E567" s="42" t="n">
        <v>7.2</v>
      </c>
      <c r="F567" s="43" t="n">
        <v>5.3</v>
      </c>
    </row>
    <row r="568" customFormat="false" ht="11.25" hidden="false" customHeight="true" outlineLevel="0" collapsed="false">
      <c r="A568" s="41" t="n">
        <v>38075</v>
      </c>
      <c r="B568" s="42" t="n">
        <v>6.8</v>
      </c>
      <c r="C568" s="43"/>
      <c r="D568" s="42" t="n">
        <v>7</v>
      </c>
      <c r="E568" s="42" t="n">
        <v>7.2</v>
      </c>
      <c r="F568" s="43" t="n">
        <v>5.3</v>
      </c>
    </row>
    <row r="569" customFormat="false" ht="11.25" hidden="false" customHeight="true" outlineLevel="0" collapsed="false">
      <c r="A569" s="41" t="n">
        <v>38076</v>
      </c>
      <c r="B569" s="42" t="n">
        <v>6.8</v>
      </c>
      <c r="C569" s="43"/>
      <c r="D569" s="42" t="n">
        <v>7</v>
      </c>
      <c r="E569" s="42" t="n">
        <v>7.2</v>
      </c>
      <c r="F569" s="43" t="n">
        <v>5.3</v>
      </c>
    </row>
    <row r="570" customFormat="false" ht="11.25" hidden="false" customHeight="true" outlineLevel="0" collapsed="false">
      <c r="A570" s="41" t="n">
        <v>38077</v>
      </c>
      <c r="B570" s="42" t="n">
        <v>6.8</v>
      </c>
      <c r="C570" s="43"/>
      <c r="D570" s="42" t="n">
        <v>7</v>
      </c>
      <c r="E570" s="42" t="n">
        <v>7.2</v>
      </c>
      <c r="F570" s="43" t="n">
        <v>5.3</v>
      </c>
    </row>
    <row r="571" customFormat="false" ht="11.25" hidden="false" customHeight="true" outlineLevel="0" collapsed="false">
      <c r="A571" s="41" t="n">
        <v>38078</v>
      </c>
      <c r="B571" s="42" t="n">
        <v>6.7</v>
      </c>
      <c r="C571" s="43"/>
      <c r="D571" s="42" t="n">
        <v>7</v>
      </c>
      <c r="E571" s="42" t="n">
        <v>7.1</v>
      </c>
      <c r="F571" s="43" t="n">
        <v>5.3</v>
      </c>
    </row>
    <row r="572" customFormat="false" ht="11.25" hidden="false" customHeight="true" outlineLevel="0" collapsed="false">
      <c r="A572" s="41" t="n">
        <v>38079</v>
      </c>
      <c r="B572" s="42" t="n">
        <v>6.8</v>
      </c>
      <c r="C572" s="43"/>
      <c r="D572" s="42" t="n">
        <v>6.9</v>
      </c>
      <c r="E572" s="42" t="n">
        <v>7.1</v>
      </c>
      <c r="F572" s="43" t="n">
        <v>5.3</v>
      </c>
    </row>
    <row r="573" customFormat="false" ht="11.25" hidden="false" customHeight="true" outlineLevel="0" collapsed="false">
      <c r="A573" s="41" t="n">
        <v>38082</v>
      </c>
      <c r="B573" s="42" t="n">
        <v>6.8</v>
      </c>
      <c r="C573" s="43"/>
      <c r="D573" s="42" t="n">
        <v>7</v>
      </c>
      <c r="E573" s="42" t="n">
        <v>7.1</v>
      </c>
      <c r="F573" s="43" t="n">
        <v>5.3</v>
      </c>
    </row>
    <row r="574" customFormat="false" ht="11.25" hidden="false" customHeight="true" outlineLevel="0" collapsed="false">
      <c r="A574" s="41" t="n">
        <v>38083</v>
      </c>
      <c r="B574" s="42" t="n">
        <v>6.7</v>
      </c>
      <c r="C574" s="43"/>
      <c r="D574" s="42" t="n">
        <v>6.9</v>
      </c>
      <c r="E574" s="42" t="n">
        <v>7</v>
      </c>
      <c r="F574" s="43" t="n">
        <v>5.3</v>
      </c>
    </row>
    <row r="575" customFormat="false" ht="11.25" hidden="false" customHeight="true" outlineLevel="0" collapsed="false">
      <c r="A575" s="41" t="n">
        <v>38084</v>
      </c>
      <c r="B575" s="42" t="n">
        <v>6.7</v>
      </c>
      <c r="C575" s="43"/>
      <c r="D575" s="42" t="n">
        <v>6.8</v>
      </c>
      <c r="E575" s="42" t="n">
        <v>7</v>
      </c>
      <c r="F575" s="43" t="n">
        <v>5.3</v>
      </c>
    </row>
    <row r="576" customFormat="false" ht="11.25" hidden="false" customHeight="true" outlineLevel="0" collapsed="false">
      <c r="A576" s="41" t="n">
        <v>38090</v>
      </c>
      <c r="B576" s="42" t="n">
        <v>6.8</v>
      </c>
      <c r="C576" s="43"/>
      <c r="D576" s="42" t="n">
        <v>6.9</v>
      </c>
      <c r="E576" s="42" t="n">
        <v>7</v>
      </c>
      <c r="F576" s="43" t="n">
        <v>5.3</v>
      </c>
    </row>
    <row r="577" customFormat="false" ht="11.25" hidden="false" customHeight="true" outlineLevel="0" collapsed="false">
      <c r="A577" s="41" t="n">
        <v>38091</v>
      </c>
      <c r="B577" s="42" t="n">
        <v>6.8</v>
      </c>
      <c r="C577" s="43"/>
      <c r="D577" s="42" t="n">
        <v>7</v>
      </c>
      <c r="E577" s="42" t="n">
        <v>7.1</v>
      </c>
      <c r="F577" s="43" t="n">
        <v>5.3</v>
      </c>
    </row>
    <row r="578" customFormat="false" ht="11.25" hidden="false" customHeight="true" outlineLevel="0" collapsed="false">
      <c r="A578" s="41" t="n">
        <v>38092</v>
      </c>
      <c r="B578" s="42" t="n">
        <v>6.8</v>
      </c>
      <c r="C578" s="43"/>
      <c r="D578" s="42" t="n">
        <v>7</v>
      </c>
      <c r="E578" s="42" t="n">
        <v>7.2</v>
      </c>
      <c r="F578" s="43" t="n">
        <v>5.3</v>
      </c>
    </row>
    <row r="579" customFormat="false" ht="11.25" hidden="false" customHeight="true" outlineLevel="0" collapsed="false">
      <c r="A579" s="41" t="n">
        <v>38093</v>
      </c>
      <c r="B579" s="42" t="n">
        <v>6.9</v>
      </c>
      <c r="C579" s="43"/>
      <c r="D579" s="42" t="n">
        <v>7.1</v>
      </c>
      <c r="E579" s="42" t="n">
        <v>7.3</v>
      </c>
      <c r="F579" s="43" t="n">
        <v>5.3</v>
      </c>
    </row>
    <row r="580" customFormat="false" ht="11.25" hidden="false" customHeight="true" outlineLevel="0" collapsed="false">
      <c r="A580" s="41" t="n">
        <v>38096</v>
      </c>
      <c r="B580" s="42" t="n">
        <v>6.9</v>
      </c>
      <c r="C580" s="43"/>
      <c r="D580" s="42" t="n">
        <v>7.1</v>
      </c>
      <c r="E580" s="42" t="n">
        <v>7.3</v>
      </c>
      <c r="F580" s="43" t="n">
        <v>5.3</v>
      </c>
    </row>
    <row r="581" customFormat="false" ht="11.25" hidden="false" customHeight="true" outlineLevel="0" collapsed="false">
      <c r="A581" s="41" t="n">
        <v>38097</v>
      </c>
      <c r="B581" s="42" t="n">
        <v>6.9</v>
      </c>
      <c r="C581" s="43"/>
      <c r="D581" s="42" t="n">
        <v>7.1</v>
      </c>
      <c r="E581" s="42" t="n">
        <v>7.2</v>
      </c>
      <c r="F581" s="43" t="n">
        <v>5.3</v>
      </c>
    </row>
    <row r="582" customFormat="false" ht="11.25" hidden="false" customHeight="true" outlineLevel="0" collapsed="false">
      <c r="A582" s="41" t="n">
        <v>38098</v>
      </c>
      <c r="B582" s="42" t="n">
        <v>6.9</v>
      </c>
      <c r="C582" s="43"/>
      <c r="D582" s="42" t="n">
        <v>7</v>
      </c>
      <c r="E582" s="42" t="n">
        <v>7.2</v>
      </c>
      <c r="F582" s="43" t="n">
        <v>5.3</v>
      </c>
    </row>
    <row r="583" customFormat="false" ht="11.25" hidden="false" customHeight="true" outlineLevel="0" collapsed="false">
      <c r="A583" s="41" t="n">
        <v>38100</v>
      </c>
      <c r="B583" s="42" t="n">
        <v>6.8</v>
      </c>
      <c r="C583" s="43"/>
      <c r="D583" s="42" t="n">
        <v>7</v>
      </c>
      <c r="E583" s="42" t="n">
        <v>7.1</v>
      </c>
      <c r="F583" s="43" t="n">
        <v>5.3</v>
      </c>
    </row>
    <row r="584" customFormat="false" ht="11.25" hidden="false" customHeight="true" outlineLevel="0" collapsed="false">
      <c r="A584" s="41" t="n">
        <v>38103</v>
      </c>
      <c r="B584" s="42" t="n">
        <v>6.8</v>
      </c>
      <c r="C584" s="43"/>
      <c r="D584" s="42" t="n">
        <v>6.9</v>
      </c>
      <c r="E584" s="42" t="n">
        <v>7.1</v>
      </c>
      <c r="F584" s="43" t="n">
        <v>5.3</v>
      </c>
    </row>
    <row r="585" customFormat="false" ht="11.25" hidden="false" customHeight="true" outlineLevel="0" collapsed="false">
      <c r="A585" s="41" t="n">
        <v>38104</v>
      </c>
      <c r="B585" s="42" t="n">
        <v>6.8</v>
      </c>
      <c r="C585" s="43"/>
      <c r="D585" s="42" t="n">
        <v>6.9</v>
      </c>
      <c r="E585" s="42" t="n">
        <v>7.1</v>
      </c>
      <c r="F585" s="43" t="n">
        <v>5.3</v>
      </c>
    </row>
    <row r="586" customFormat="false" ht="11.25" hidden="false" customHeight="true" outlineLevel="0" collapsed="false">
      <c r="A586" s="41" t="n">
        <v>38105</v>
      </c>
      <c r="B586" s="42" t="n">
        <v>6.8</v>
      </c>
      <c r="C586" s="43"/>
      <c r="D586" s="42" t="n">
        <v>6.9</v>
      </c>
      <c r="E586" s="42" t="n">
        <v>7.1</v>
      </c>
      <c r="F586" s="43" t="n">
        <v>5.3</v>
      </c>
    </row>
    <row r="587" customFormat="false" ht="11.25" hidden="false" customHeight="true" outlineLevel="0" collapsed="false">
      <c r="A587" s="41" t="n">
        <v>38106</v>
      </c>
      <c r="B587" s="42" t="n">
        <v>6.8</v>
      </c>
      <c r="C587" s="43"/>
      <c r="D587" s="42" t="n">
        <v>7</v>
      </c>
      <c r="E587" s="42" t="n">
        <v>7.2</v>
      </c>
      <c r="F587" s="43" t="n">
        <v>5.3</v>
      </c>
    </row>
    <row r="588" customFormat="false" ht="11.25" hidden="false" customHeight="true" outlineLevel="0" collapsed="false">
      <c r="A588" s="41" t="n">
        <v>38107</v>
      </c>
      <c r="B588" s="42" t="n">
        <v>6.8</v>
      </c>
      <c r="C588" s="43"/>
      <c r="D588" s="42" t="n">
        <v>7</v>
      </c>
      <c r="E588" s="42" t="n">
        <v>7.2</v>
      </c>
      <c r="F588" s="43" t="n">
        <v>5.3</v>
      </c>
    </row>
    <row r="589" customFormat="false" ht="11.25" hidden="false" customHeight="true" outlineLevel="0" collapsed="false">
      <c r="A589" s="41" t="n">
        <v>38110</v>
      </c>
      <c r="B589" s="42" t="n">
        <v>6.8</v>
      </c>
      <c r="C589" s="43"/>
      <c r="D589" s="42" t="n">
        <v>7</v>
      </c>
      <c r="E589" s="42" t="n">
        <v>7.2</v>
      </c>
      <c r="F589" s="43" t="n">
        <v>5.3</v>
      </c>
    </row>
    <row r="590" customFormat="false" ht="11.25" hidden="false" customHeight="true" outlineLevel="0" collapsed="false">
      <c r="A590" s="41" t="n">
        <v>38111</v>
      </c>
      <c r="B590" s="42" t="n">
        <v>7</v>
      </c>
      <c r="C590" s="43"/>
      <c r="D590" s="42" t="n">
        <v>7</v>
      </c>
      <c r="E590" s="42" t="n">
        <v>7.2</v>
      </c>
      <c r="F590" s="43" t="n">
        <v>5.3</v>
      </c>
    </row>
    <row r="591" customFormat="false" ht="11.25" hidden="false" customHeight="true" outlineLevel="0" collapsed="false">
      <c r="A591" s="41" t="n">
        <v>38112</v>
      </c>
      <c r="B591" s="42" t="n">
        <v>7</v>
      </c>
      <c r="C591" s="43"/>
      <c r="D591" s="42" t="n">
        <v>7</v>
      </c>
      <c r="E591" s="42" t="n">
        <v>7.2</v>
      </c>
      <c r="F591" s="43" t="n">
        <v>5.3</v>
      </c>
    </row>
    <row r="592" customFormat="false" ht="11.25" hidden="false" customHeight="true" outlineLevel="0" collapsed="false">
      <c r="A592" s="41" t="n">
        <v>38113</v>
      </c>
      <c r="B592" s="42" t="n">
        <v>7</v>
      </c>
      <c r="C592" s="43"/>
      <c r="D592" s="42" t="n">
        <v>7</v>
      </c>
      <c r="E592" s="42" t="n">
        <v>7.2</v>
      </c>
      <c r="F592" s="43" t="n">
        <v>5.3</v>
      </c>
    </row>
    <row r="593" customFormat="false" ht="11.25" hidden="false" customHeight="true" outlineLevel="0" collapsed="false">
      <c r="A593" s="41" t="n">
        <v>38114</v>
      </c>
      <c r="B593" s="42" t="n">
        <v>7.2</v>
      </c>
      <c r="C593" s="43"/>
      <c r="D593" s="42" t="n">
        <v>7.2</v>
      </c>
      <c r="E593" s="42" t="n">
        <v>7.4</v>
      </c>
      <c r="F593" s="43" t="n">
        <v>5.3</v>
      </c>
    </row>
    <row r="594" customFormat="false" ht="11.25" hidden="false" customHeight="true" outlineLevel="0" collapsed="false">
      <c r="A594" s="41" t="n">
        <v>38117</v>
      </c>
      <c r="B594" s="42" t="n">
        <v>7.1</v>
      </c>
      <c r="C594" s="43"/>
      <c r="D594" s="42" t="n">
        <v>7.3</v>
      </c>
      <c r="E594" s="42" t="n">
        <v>7.4</v>
      </c>
      <c r="F594" s="43" t="n">
        <v>5.3</v>
      </c>
    </row>
    <row r="595" customFormat="false" ht="11.25" hidden="false" customHeight="true" outlineLevel="0" collapsed="false">
      <c r="A595" s="41" t="n">
        <v>38118</v>
      </c>
      <c r="B595" s="42" t="n">
        <v>7.2</v>
      </c>
      <c r="C595" s="43"/>
      <c r="D595" s="42" t="n">
        <v>7.4</v>
      </c>
      <c r="E595" s="42" t="n">
        <v>7.5</v>
      </c>
      <c r="F595" s="43" t="n">
        <v>5.5</v>
      </c>
    </row>
    <row r="596" customFormat="false" ht="11.25" hidden="false" customHeight="true" outlineLevel="0" collapsed="false">
      <c r="A596" s="41" t="n">
        <v>38119</v>
      </c>
      <c r="B596" s="42" t="n">
        <v>7.3</v>
      </c>
      <c r="C596" s="43"/>
      <c r="D596" s="42" t="n">
        <v>7.5</v>
      </c>
      <c r="E596" s="42" t="n">
        <v>7.6</v>
      </c>
      <c r="F596" s="43" t="n">
        <v>5.5</v>
      </c>
    </row>
    <row r="597" customFormat="false" ht="11.25" hidden="false" customHeight="true" outlineLevel="0" collapsed="false">
      <c r="A597" s="41" t="n">
        <v>38120</v>
      </c>
      <c r="B597" s="42" t="n">
        <v>7.2</v>
      </c>
      <c r="C597" s="43"/>
      <c r="D597" s="42" t="n">
        <v>7.4</v>
      </c>
      <c r="E597" s="42" t="n">
        <v>7.4</v>
      </c>
      <c r="F597" s="43" t="n">
        <v>5.5</v>
      </c>
    </row>
    <row r="598" customFormat="false" ht="11.25" hidden="false" customHeight="true" outlineLevel="0" collapsed="false">
      <c r="A598" s="41" t="n">
        <v>38121</v>
      </c>
      <c r="B598" s="42" t="n">
        <v>7.2</v>
      </c>
      <c r="C598" s="43"/>
      <c r="D598" s="42" t="n">
        <v>7.4</v>
      </c>
      <c r="E598" s="42" t="n">
        <v>7.5</v>
      </c>
      <c r="F598" s="43" t="n">
        <v>5.5</v>
      </c>
    </row>
    <row r="599" customFormat="false" ht="11.25" hidden="false" customHeight="true" outlineLevel="0" collapsed="false">
      <c r="A599" s="41" t="n">
        <v>38124</v>
      </c>
      <c r="B599" s="42" t="n">
        <v>7.2</v>
      </c>
      <c r="C599" s="43"/>
      <c r="D599" s="42" t="n">
        <v>7.4</v>
      </c>
      <c r="E599" s="42" t="n">
        <v>7.4</v>
      </c>
      <c r="F599" s="43" t="n">
        <v>5.5</v>
      </c>
    </row>
    <row r="600" customFormat="false" ht="11.25" hidden="false" customHeight="true" outlineLevel="0" collapsed="false">
      <c r="A600" s="41" t="n">
        <v>38125</v>
      </c>
      <c r="B600" s="42" t="n">
        <v>7.4</v>
      </c>
      <c r="C600" s="43"/>
      <c r="D600" s="42" t="n">
        <v>7.4</v>
      </c>
      <c r="E600" s="42" t="n">
        <v>7.4</v>
      </c>
      <c r="F600" s="43" t="n">
        <v>5.5</v>
      </c>
    </row>
    <row r="601" customFormat="false" ht="11.25" hidden="false" customHeight="true" outlineLevel="0" collapsed="false">
      <c r="A601" s="41" t="n">
        <v>38126</v>
      </c>
      <c r="B601" s="42" t="n">
        <v>7.4</v>
      </c>
      <c r="C601" s="43"/>
      <c r="D601" s="42" t="n">
        <v>7.4</v>
      </c>
      <c r="E601" s="42" t="n">
        <v>7.4</v>
      </c>
      <c r="F601" s="43" t="n">
        <v>5.5</v>
      </c>
    </row>
    <row r="602" customFormat="false" ht="11.25" hidden="false" customHeight="true" outlineLevel="0" collapsed="false">
      <c r="A602" s="41" t="n">
        <v>38128</v>
      </c>
      <c r="B602" s="42" t="n">
        <v>7.4</v>
      </c>
      <c r="C602" s="43"/>
      <c r="D602" s="42" t="n">
        <v>7.5</v>
      </c>
      <c r="E602" s="42" t="n">
        <v>7.5</v>
      </c>
      <c r="F602" s="43" t="n">
        <v>5.5</v>
      </c>
    </row>
    <row r="603" customFormat="false" ht="11.25" hidden="false" customHeight="true" outlineLevel="0" collapsed="false">
      <c r="A603" s="41" t="n">
        <v>38131</v>
      </c>
      <c r="B603" s="42" t="n">
        <v>7.6</v>
      </c>
      <c r="C603" s="43"/>
      <c r="D603" s="42" t="n">
        <v>7.6</v>
      </c>
      <c r="E603" s="42" t="n">
        <v>7.6</v>
      </c>
      <c r="F603" s="43" t="n">
        <v>5.5</v>
      </c>
    </row>
    <row r="604" customFormat="false" ht="11.25" hidden="false" customHeight="true" outlineLevel="0" collapsed="false">
      <c r="A604" s="41" t="n">
        <v>38132</v>
      </c>
      <c r="B604" s="42" t="n">
        <v>7.7</v>
      </c>
      <c r="C604" s="43"/>
      <c r="D604" s="42" t="n">
        <v>7.8</v>
      </c>
      <c r="E604" s="42" t="n">
        <v>7.8</v>
      </c>
      <c r="F604" s="43" t="n">
        <v>5.5</v>
      </c>
    </row>
    <row r="605" customFormat="false" ht="11.25" hidden="false" customHeight="true" outlineLevel="0" collapsed="false">
      <c r="A605" s="41" t="n">
        <v>38133</v>
      </c>
      <c r="B605" s="42" t="n">
        <v>7.5</v>
      </c>
      <c r="C605" s="43"/>
      <c r="D605" s="42" t="n">
        <v>7.6</v>
      </c>
      <c r="E605" s="42" t="n">
        <v>7.7</v>
      </c>
      <c r="F605" s="43" t="n">
        <v>5.5</v>
      </c>
    </row>
    <row r="606" customFormat="false" ht="11.25" hidden="false" customHeight="true" outlineLevel="0" collapsed="false">
      <c r="A606" s="41" t="n">
        <v>38134</v>
      </c>
      <c r="B606" s="42" t="n">
        <v>7.4</v>
      </c>
      <c r="C606" s="43"/>
      <c r="D606" s="42" t="n">
        <v>7.6</v>
      </c>
      <c r="E606" s="42" t="n">
        <v>7.7</v>
      </c>
      <c r="F606" s="43" t="n">
        <v>5.5</v>
      </c>
    </row>
    <row r="607" customFormat="false" ht="11.25" hidden="false" customHeight="true" outlineLevel="0" collapsed="false">
      <c r="A607" s="41" t="n">
        <v>38135</v>
      </c>
      <c r="B607" s="42" t="n">
        <v>7.6</v>
      </c>
      <c r="C607" s="43"/>
      <c r="D607" s="42" t="n">
        <v>7.7</v>
      </c>
      <c r="E607" s="42" t="n">
        <v>7.7</v>
      </c>
      <c r="F607" s="43" t="n">
        <v>5.5</v>
      </c>
    </row>
    <row r="608" customFormat="false" ht="11.25" hidden="false" customHeight="true" outlineLevel="0" collapsed="false">
      <c r="A608" s="41" t="n">
        <v>38139</v>
      </c>
      <c r="B608" s="42" t="n">
        <v>7.7</v>
      </c>
      <c r="C608" s="43"/>
      <c r="D608" s="42" t="n">
        <v>7.9</v>
      </c>
      <c r="E608" s="42" t="n">
        <v>7.9</v>
      </c>
      <c r="F608" s="43" t="n">
        <v>5.5</v>
      </c>
    </row>
    <row r="609" customFormat="false" ht="11.25" hidden="false" customHeight="true" outlineLevel="0" collapsed="false">
      <c r="A609" s="41" t="n">
        <v>38140</v>
      </c>
      <c r="B609" s="42" t="n">
        <v>7.7</v>
      </c>
      <c r="C609" s="43"/>
      <c r="D609" s="42" t="n">
        <v>7.8</v>
      </c>
      <c r="E609" s="42" t="n">
        <v>7.9</v>
      </c>
      <c r="F609" s="43" t="n">
        <v>5.5</v>
      </c>
    </row>
    <row r="610" customFormat="false" ht="11.25" hidden="false" customHeight="true" outlineLevel="0" collapsed="false">
      <c r="A610" s="41" t="n">
        <v>38141</v>
      </c>
      <c r="B610" s="42" t="n">
        <v>7.7</v>
      </c>
      <c r="C610" s="43"/>
      <c r="D610" s="42" t="n">
        <v>7.8</v>
      </c>
      <c r="E610" s="42" t="n">
        <v>7.9</v>
      </c>
      <c r="F610" s="43" t="n">
        <v>5.5</v>
      </c>
    </row>
    <row r="611" customFormat="false" ht="11.25" hidden="false" customHeight="true" outlineLevel="0" collapsed="false">
      <c r="A611" s="41" t="n">
        <v>38142</v>
      </c>
      <c r="B611" s="42" t="n">
        <v>7.7</v>
      </c>
      <c r="C611" s="43"/>
      <c r="D611" s="42" t="n">
        <v>7.8</v>
      </c>
      <c r="E611" s="42" t="n">
        <v>7.9</v>
      </c>
      <c r="F611" s="43" t="n">
        <v>5.5</v>
      </c>
    </row>
    <row r="612" customFormat="false" ht="11.25" hidden="false" customHeight="true" outlineLevel="0" collapsed="false">
      <c r="A612" s="41" t="n">
        <v>38145</v>
      </c>
      <c r="B612" s="42" t="n">
        <v>7.7</v>
      </c>
      <c r="C612" s="43"/>
      <c r="D612" s="42" t="n">
        <v>7.8</v>
      </c>
      <c r="E612" s="42" t="n">
        <v>7.9</v>
      </c>
      <c r="F612" s="43" t="n">
        <v>5.5</v>
      </c>
    </row>
    <row r="613" customFormat="false" ht="11.25" hidden="false" customHeight="true" outlineLevel="0" collapsed="false">
      <c r="A613" s="41" t="n">
        <v>38146</v>
      </c>
      <c r="B613" s="42" t="n">
        <v>7.7</v>
      </c>
      <c r="C613" s="43"/>
      <c r="D613" s="42" t="n">
        <v>7.8</v>
      </c>
      <c r="E613" s="42" t="n">
        <v>7.8</v>
      </c>
      <c r="F613" s="43" t="n">
        <v>5.75</v>
      </c>
    </row>
    <row r="614" customFormat="false" ht="11.25" hidden="false" customHeight="true" outlineLevel="0" collapsed="false">
      <c r="A614" s="41" t="n">
        <v>38147</v>
      </c>
      <c r="B614" s="42" t="n">
        <v>7.7</v>
      </c>
      <c r="C614" s="43"/>
      <c r="D614" s="42" t="n">
        <v>7.8</v>
      </c>
      <c r="E614" s="42" t="n">
        <v>7.8</v>
      </c>
      <c r="F614" s="43" t="n">
        <v>5.75</v>
      </c>
    </row>
    <row r="615" customFormat="false" ht="11.25" hidden="false" customHeight="true" outlineLevel="0" collapsed="false">
      <c r="A615" s="41" t="n">
        <v>38148</v>
      </c>
      <c r="B615" s="42" t="n">
        <v>7.7</v>
      </c>
      <c r="C615" s="43"/>
      <c r="D615" s="42" t="n">
        <v>7.9</v>
      </c>
      <c r="E615" s="42" t="n">
        <v>7.9</v>
      </c>
      <c r="F615" s="43" t="n">
        <v>5.75</v>
      </c>
    </row>
    <row r="616" customFormat="false" ht="11.25" hidden="false" customHeight="true" outlineLevel="0" collapsed="false">
      <c r="A616" s="41" t="n">
        <v>38149</v>
      </c>
      <c r="B616" s="42" t="n">
        <v>7.7</v>
      </c>
      <c r="C616" s="43"/>
      <c r="D616" s="42" t="n">
        <v>7.9</v>
      </c>
      <c r="E616" s="42" t="n">
        <v>7.9</v>
      </c>
      <c r="F616" s="43" t="n">
        <v>5.75</v>
      </c>
    </row>
    <row r="617" customFormat="false" ht="11.25" hidden="false" customHeight="true" outlineLevel="0" collapsed="false">
      <c r="A617" s="41" t="n">
        <v>38152</v>
      </c>
      <c r="B617" s="42" t="n">
        <v>7.7</v>
      </c>
      <c r="C617" s="43"/>
      <c r="D617" s="42" t="n">
        <v>7.8</v>
      </c>
      <c r="E617" s="42" t="n">
        <v>7.8</v>
      </c>
      <c r="F617" s="43" t="n">
        <v>5.75</v>
      </c>
    </row>
    <row r="618" customFormat="false" ht="11.25" hidden="false" customHeight="true" outlineLevel="0" collapsed="false">
      <c r="A618" s="41" t="n">
        <v>38153</v>
      </c>
      <c r="B618" s="42" t="n">
        <v>7.8</v>
      </c>
      <c r="C618" s="43"/>
      <c r="D618" s="42" t="n">
        <v>7.8</v>
      </c>
      <c r="E618" s="42" t="n">
        <v>7.8</v>
      </c>
      <c r="F618" s="43" t="n">
        <v>5.75</v>
      </c>
    </row>
    <row r="619" customFormat="false" ht="11.25" hidden="false" customHeight="true" outlineLevel="0" collapsed="false">
      <c r="A619" s="41" t="n">
        <v>38154</v>
      </c>
      <c r="B619" s="42" t="n">
        <v>7.8</v>
      </c>
      <c r="C619" s="43"/>
      <c r="D619" s="42" t="n">
        <v>7.8</v>
      </c>
      <c r="E619" s="42" t="n">
        <v>7.8</v>
      </c>
      <c r="F619" s="43" t="n">
        <v>5.75</v>
      </c>
    </row>
    <row r="620" customFormat="false" ht="11.25" hidden="false" customHeight="true" outlineLevel="0" collapsed="false">
      <c r="A620" s="41" t="n">
        <v>38156</v>
      </c>
      <c r="B620" s="42" t="n">
        <v>7.8</v>
      </c>
      <c r="C620" s="43"/>
      <c r="D620" s="42" t="n">
        <v>7.8</v>
      </c>
      <c r="E620" s="42" t="n">
        <v>7.8</v>
      </c>
      <c r="F620" s="43" t="n">
        <v>5.75</v>
      </c>
    </row>
    <row r="621" customFormat="false" ht="11.25" hidden="false" customHeight="true" outlineLevel="0" collapsed="false">
      <c r="A621" s="41" t="n">
        <v>38159</v>
      </c>
      <c r="B621" s="42" t="n">
        <v>7.8</v>
      </c>
      <c r="C621" s="43"/>
      <c r="D621" s="42" t="n">
        <v>7.8</v>
      </c>
      <c r="E621" s="42" t="n">
        <v>7.7</v>
      </c>
      <c r="F621" s="43" t="n">
        <v>5.75</v>
      </c>
    </row>
    <row r="622" customFormat="false" ht="11.25" hidden="false" customHeight="true" outlineLevel="0" collapsed="false">
      <c r="A622" s="41" t="n">
        <v>38160</v>
      </c>
      <c r="B622" s="42" t="n">
        <v>7.8</v>
      </c>
      <c r="C622" s="43"/>
      <c r="D622" s="42" t="n">
        <v>7.8</v>
      </c>
      <c r="E622" s="42" t="n">
        <v>7.7</v>
      </c>
      <c r="F622" s="43" t="n">
        <v>5.75</v>
      </c>
    </row>
    <row r="623" customFormat="false" ht="11.25" hidden="false" customHeight="true" outlineLevel="0" collapsed="false">
      <c r="A623" s="41" t="n">
        <v>38161</v>
      </c>
      <c r="B623" s="42" t="n">
        <v>7.7</v>
      </c>
      <c r="C623" s="43"/>
      <c r="D623" s="42" t="n">
        <v>7.7</v>
      </c>
      <c r="E623" s="42" t="n">
        <v>7.7</v>
      </c>
      <c r="F623" s="43" t="n">
        <v>5.75</v>
      </c>
    </row>
    <row r="624" customFormat="false" ht="11.25" hidden="false" customHeight="true" outlineLevel="0" collapsed="false">
      <c r="A624" s="41" t="n">
        <v>38162</v>
      </c>
      <c r="B624" s="42" t="n">
        <v>7.6</v>
      </c>
      <c r="C624" s="43"/>
      <c r="D624" s="42" t="n">
        <v>7.7</v>
      </c>
      <c r="E624" s="42" t="n">
        <v>7.7</v>
      </c>
      <c r="F624" s="43" t="n">
        <v>5.75</v>
      </c>
    </row>
    <row r="625" customFormat="false" ht="11.25" hidden="false" customHeight="true" outlineLevel="0" collapsed="false">
      <c r="A625" s="41" t="n">
        <v>38163</v>
      </c>
      <c r="B625" s="42" t="n">
        <v>7.6</v>
      </c>
      <c r="C625" s="43"/>
      <c r="D625" s="42" t="n">
        <v>7.7</v>
      </c>
      <c r="E625" s="42" t="n">
        <v>7.7</v>
      </c>
      <c r="F625" s="43" t="n">
        <v>5.75</v>
      </c>
    </row>
    <row r="626" customFormat="false" ht="11.25" hidden="false" customHeight="true" outlineLevel="0" collapsed="false">
      <c r="A626" s="41" t="n">
        <v>38166</v>
      </c>
      <c r="B626" s="42" t="n">
        <v>7.6</v>
      </c>
      <c r="C626" s="43"/>
      <c r="D626" s="42" t="n">
        <v>7.7</v>
      </c>
      <c r="E626" s="42" t="n">
        <v>7.6</v>
      </c>
      <c r="F626" s="43" t="n">
        <v>5.75</v>
      </c>
    </row>
    <row r="627" customFormat="false" ht="11.25" hidden="false" customHeight="true" outlineLevel="0" collapsed="false">
      <c r="A627" s="41" t="n">
        <v>38167</v>
      </c>
      <c r="B627" s="42" t="n">
        <v>7.6</v>
      </c>
      <c r="C627" s="43"/>
      <c r="D627" s="42" t="n">
        <v>7.7</v>
      </c>
      <c r="E627" s="42" t="n">
        <v>7.6</v>
      </c>
      <c r="F627" s="43" t="n">
        <v>5.75</v>
      </c>
    </row>
    <row r="628" customFormat="false" ht="11.25" hidden="false" customHeight="true" outlineLevel="0" collapsed="false">
      <c r="A628" s="41" t="n">
        <v>38168</v>
      </c>
      <c r="B628" s="42" t="n">
        <v>7.6</v>
      </c>
      <c r="C628" s="43"/>
      <c r="D628" s="42" t="n">
        <v>7.7</v>
      </c>
      <c r="E628" s="42" t="n">
        <v>7.6</v>
      </c>
      <c r="F628" s="43" t="n">
        <v>5.75</v>
      </c>
    </row>
    <row r="629" customFormat="false" ht="11.25" hidden="false" customHeight="true" outlineLevel="0" collapsed="false">
      <c r="A629" s="41" t="n">
        <v>38169</v>
      </c>
      <c r="B629" s="42" t="n">
        <v>7.6</v>
      </c>
      <c r="C629" s="43"/>
      <c r="D629" s="42" t="n">
        <v>7.7</v>
      </c>
      <c r="E629" s="42" t="n">
        <v>7.6</v>
      </c>
      <c r="F629" s="43" t="n">
        <v>5.75</v>
      </c>
    </row>
    <row r="630" customFormat="false" ht="11.25" hidden="false" customHeight="true" outlineLevel="0" collapsed="false">
      <c r="A630" s="41" t="n">
        <v>38170</v>
      </c>
      <c r="B630" s="42" t="n">
        <v>7.7</v>
      </c>
      <c r="C630" s="43"/>
      <c r="D630" s="42" t="n">
        <v>7.8</v>
      </c>
      <c r="E630" s="42" t="n">
        <v>7.7</v>
      </c>
      <c r="F630" s="43" t="n">
        <v>5.75</v>
      </c>
    </row>
    <row r="631" customFormat="false" ht="11.25" hidden="false" customHeight="true" outlineLevel="0" collapsed="false">
      <c r="A631" s="41" t="n">
        <v>38173</v>
      </c>
      <c r="B631" s="42" t="n">
        <v>7.7</v>
      </c>
      <c r="C631" s="43"/>
      <c r="D631" s="42" t="n">
        <v>7.8</v>
      </c>
      <c r="E631" s="42" t="n">
        <v>7.7</v>
      </c>
      <c r="F631" s="43" t="n">
        <v>5.75</v>
      </c>
    </row>
    <row r="632" customFormat="false" ht="11.25" hidden="false" customHeight="true" outlineLevel="0" collapsed="false">
      <c r="A632" s="41" t="n">
        <v>38174</v>
      </c>
      <c r="B632" s="42" t="n">
        <v>7.6</v>
      </c>
      <c r="C632" s="43"/>
      <c r="D632" s="42" t="n">
        <v>7.7</v>
      </c>
      <c r="E632" s="42" t="n">
        <v>7.5</v>
      </c>
      <c r="F632" s="43" t="n">
        <v>6.25</v>
      </c>
    </row>
    <row r="633" customFormat="false" ht="11.25" hidden="false" customHeight="true" outlineLevel="0" collapsed="false">
      <c r="A633" s="41" t="n">
        <v>38175</v>
      </c>
      <c r="B633" s="42" t="n">
        <v>7.6</v>
      </c>
      <c r="C633" s="43"/>
      <c r="D633" s="42" t="n">
        <v>7.7</v>
      </c>
      <c r="E633" s="42" t="n">
        <v>7.6</v>
      </c>
      <c r="F633" s="43" t="n">
        <v>6.25</v>
      </c>
    </row>
    <row r="634" customFormat="false" ht="11.25" hidden="false" customHeight="true" outlineLevel="0" collapsed="false">
      <c r="A634" s="41" t="n">
        <v>38176</v>
      </c>
      <c r="B634" s="42" t="n">
        <v>7.5</v>
      </c>
      <c r="C634" s="43"/>
      <c r="D634" s="42" t="n">
        <v>7.6</v>
      </c>
      <c r="E634" s="42" t="n">
        <v>7.5</v>
      </c>
      <c r="F634" s="43" t="n">
        <v>6.25</v>
      </c>
    </row>
    <row r="635" customFormat="false" ht="11.25" hidden="false" customHeight="true" outlineLevel="0" collapsed="false">
      <c r="A635" s="41" t="n">
        <v>38177</v>
      </c>
      <c r="B635" s="42" t="n">
        <v>7.5</v>
      </c>
      <c r="C635" s="43"/>
      <c r="D635" s="42" t="n">
        <v>7.6</v>
      </c>
      <c r="E635" s="42" t="n">
        <v>7.5</v>
      </c>
      <c r="F635" s="43" t="n">
        <v>6.25</v>
      </c>
    </row>
    <row r="636" customFormat="false" ht="11.25" hidden="false" customHeight="true" outlineLevel="0" collapsed="false">
      <c r="A636" s="41" t="n">
        <v>38180</v>
      </c>
      <c r="B636" s="42" t="n">
        <v>7.5</v>
      </c>
      <c r="C636" s="43"/>
      <c r="D636" s="42" t="n">
        <v>7.5</v>
      </c>
      <c r="E636" s="42" t="n">
        <v>7.5</v>
      </c>
      <c r="F636" s="43" t="n">
        <v>6.25</v>
      </c>
    </row>
    <row r="637" customFormat="false" ht="11.25" hidden="false" customHeight="true" outlineLevel="0" collapsed="false">
      <c r="A637" s="41" t="n">
        <v>38181</v>
      </c>
      <c r="B637" s="42" t="n">
        <v>7.5</v>
      </c>
      <c r="C637" s="43"/>
      <c r="D637" s="42" t="n">
        <v>7.5</v>
      </c>
      <c r="E637" s="42" t="n">
        <v>7.5</v>
      </c>
      <c r="F637" s="43" t="n">
        <v>6.25</v>
      </c>
    </row>
    <row r="638" customFormat="false" ht="11.25" hidden="false" customHeight="true" outlineLevel="0" collapsed="false">
      <c r="A638" s="41" t="n">
        <v>38182</v>
      </c>
      <c r="B638" s="42" t="n">
        <v>7.5</v>
      </c>
      <c r="C638" s="43"/>
      <c r="D638" s="42" t="n">
        <v>7.5</v>
      </c>
      <c r="E638" s="42" t="n">
        <v>7.6</v>
      </c>
      <c r="F638" s="43" t="n">
        <v>6.25</v>
      </c>
    </row>
    <row r="639" customFormat="false" ht="11.25" hidden="false" customHeight="true" outlineLevel="0" collapsed="false">
      <c r="A639" s="41" t="n">
        <v>38183</v>
      </c>
      <c r="B639" s="42" t="n">
        <v>7.5</v>
      </c>
      <c r="C639" s="43"/>
      <c r="D639" s="42" t="n">
        <v>7.5</v>
      </c>
      <c r="E639" s="42" t="n">
        <v>7.5</v>
      </c>
      <c r="F639" s="43" t="n">
        <v>6.25</v>
      </c>
    </row>
    <row r="640" customFormat="false" ht="11.25" hidden="false" customHeight="true" outlineLevel="0" collapsed="false">
      <c r="A640" s="41" t="n">
        <v>38184</v>
      </c>
      <c r="B640" s="42" t="n">
        <v>7.5</v>
      </c>
      <c r="C640" s="43"/>
      <c r="D640" s="42" t="n">
        <v>7.5</v>
      </c>
      <c r="E640" s="42" t="n">
        <v>7.5</v>
      </c>
      <c r="F640" s="43" t="n">
        <v>6.25</v>
      </c>
    </row>
    <row r="641" customFormat="false" ht="11.25" hidden="false" customHeight="true" outlineLevel="0" collapsed="false">
      <c r="A641" s="41" t="n">
        <v>38187</v>
      </c>
      <c r="B641" s="42" t="n">
        <v>7.5</v>
      </c>
      <c r="C641" s="43"/>
      <c r="D641" s="42" t="n">
        <v>7.5</v>
      </c>
      <c r="E641" s="42" t="n">
        <v>7.5</v>
      </c>
      <c r="F641" s="43" t="n">
        <v>6.25</v>
      </c>
    </row>
    <row r="642" customFormat="false" ht="11.25" hidden="false" customHeight="true" outlineLevel="0" collapsed="false">
      <c r="A642" s="41" t="n">
        <v>38188</v>
      </c>
      <c r="B642" s="42" t="n">
        <v>7.4</v>
      </c>
      <c r="C642" s="43"/>
      <c r="D642" s="42" t="n">
        <v>7.5</v>
      </c>
      <c r="E642" s="42" t="n">
        <v>7.5</v>
      </c>
      <c r="F642" s="43" t="n">
        <v>6.25</v>
      </c>
    </row>
    <row r="643" customFormat="false" ht="11.25" hidden="false" customHeight="true" outlineLevel="0" collapsed="false">
      <c r="A643" s="41" t="n">
        <v>38189</v>
      </c>
      <c r="B643" s="42" t="n">
        <v>7.6</v>
      </c>
      <c r="C643" s="43"/>
      <c r="D643" s="42" t="n">
        <v>7.6</v>
      </c>
      <c r="E643" s="42" t="n">
        <v>7.6</v>
      </c>
      <c r="F643" s="43" t="n">
        <v>6.25</v>
      </c>
    </row>
    <row r="644" customFormat="false" ht="11.25" hidden="false" customHeight="true" outlineLevel="0" collapsed="false">
      <c r="A644" s="41" t="n">
        <v>38190</v>
      </c>
      <c r="B644" s="42" t="n">
        <v>7.6</v>
      </c>
      <c r="C644" s="43"/>
      <c r="D644" s="42" t="n">
        <v>7.6</v>
      </c>
      <c r="E644" s="42" t="n">
        <v>7.6</v>
      </c>
      <c r="F644" s="43" t="n">
        <v>6.25</v>
      </c>
    </row>
    <row r="645" customFormat="false" ht="11.25" hidden="false" customHeight="true" outlineLevel="0" collapsed="false">
      <c r="A645" s="41" t="n">
        <v>38191</v>
      </c>
      <c r="B645" s="42" t="n">
        <v>7.6</v>
      </c>
      <c r="C645" s="43"/>
      <c r="D645" s="42" t="n">
        <v>7.6</v>
      </c>
      <c r="E645" s="42" t="n">
        <v>7.6</v>
      </c>
      <c r="F645" s="43" t="n">
        <v>6.25</v>
      </c>
    </row>
    <row r="646" customFormat="false" ht="11.25" hidden="false" customHeight="true" outlineLevel="0" collapsed="false">
      <c r="A646" s="41" t="n">
        <v>38194</v>
      </c>
      <c r="B646" s="42" t="n">
        <v>7.6</v>
      </c>
      <c r="C646" s="43"/>
      <c r="D646" s="42" t="n">
        <v>7.6</v>
      </c>
      <c r="E646" s="42" t="n">
        <v>7.6</v>
      </c>
      <c r="F646" s="43" t="n">
        <v>6.25</v>
      </c>
    </row>
    <row r="647" customFormat="false" ht="11.25" hidden="false" customHeight="true" outlineLevel="0" collapsed="false">
      <c r="A647" s="41" t="n">
        <v>38195</v>
      </c>
      <c r="B647" s="42" t="n">
        <v>7.7</v>
      </c>
      <c r="C647" s="43"/>
      <c r="D647" s="42" t="n">
        <v>7.6</v>
      </c>
      <c r="E647" s="42" t="n">
        <v>7.6</v>
      </c>
      <c r="F647" s="43" t="n">
        <v>6.25</v>
      </c>
    </row>
    <row r="648" customFormat="false" ht="11.25" hidden="false" customHeight="true" outlineLevel="0" collapsed="false">
      <c r="A648" s="41" t="n">
        <v>38196</v>
      </c>
      <c r="B648" s="42" t="n">
        <v>7.7</v>
      </c>
      <c r="C648" s="43"/>
      <c r="D648" s="42" t="n">
        <v>7.6</v>
      </c>
      <c r="E648" s="42" t="n">
        <v>7.6</v>
      </c>
      <c r="F648" s="43" t="n">
        <v>6.25</v>
      </c>
    </row>
    <row r="649" customFormat="false" ht="11.25" hidden="false" customHeight="true" outlineLevel="0" collapsed="false">
      <c r="A649" s="41" t="n">
        <v>38197</v>
      </c>
      <c r="B649" s="42" t="n">
        <v>7.7</v>
      </c>
      <c r="C649" s="43"/>
      <c r="D649" s="42" t="n">
        <v>7.6</v>
      </c>
      <c r="E649" s="42" t="n">
        <v>7.6</v>
      </c>
      <c r="F649" s="43" t="n">
        <v>6.25</v>
      </c>
    </row>
    <row r="650" customFormat="false" ht="11.25" hidden="false" customHeight="true" outlineLevel="0" collapsed="false">
      <c r="A650" s="41" t="n">
        <v>38198</v>
      </c>
      <c r="B650" s="42" t="n">
        <v>7.7</v>
      </c>
      <c r="C650" s="43"/>
      <c r="D650" s="42" t="n">
        <v>7.6</v>
      </c>
      <c r="E650" s="42" t="n">
        <v>7.6</v>
      </c>
      <c r="F650" s="43" t="n">
        <v>6.25</v>
      </c>
    </row>
    <row r="651" customFormat="false" ht="11.25" hidden="false" customHeight="true" outlineLevel="0" collapsed="false">
      <c r="A651" s="41" t="n">
        <v>38202</v>
      </c>
      <c r="B651" s="42" t="n">
        <v>7.7</v>
      </c>
      <c r="C651" s="43"/>
      <c r="D651" s="42" t="n">
        <v>7.6</v>
      </c>
      <c r="E651" s="42" t="n">
        <v>7.6</v>
      </c>
      <c r="F651" s="43" t="n">
        <v>6.25</v>
      </c>
    </row>
    <row r="652" customFormat="false" ht="11.25" hidden="false" customHeight="true" outlineLevel="0" collapsed="false">
      <c r="A652" s="41" t="n">
        <v>38203</v>
      </c>
      <c r="B652" s="42" t="n">
        <v>7.7</v>
      </c>
      <c r="C652" s="43"/>
      <c r="D652" s="42" t="n">
        <v>7.6</v>
      </c>
      <c r="E652" s="42" t="n">
        <v>7.6</v>
      </c>
      <c r="F652" s="43" t="n">
        <v>6.25</v>
      </c>
    </row>
    <row r="653" customFormat="false" ht="11.25" hidden="false" customHeight="true" outlineLevel="0" collapsed="false">
      <c r="A653" s="41" t="n">
        <v>38204</v>
      </c>
      <c r="B653" s="42" t="n">
        <v>7.6</v>
      </c>
      <c r="C653" s="43"/>
      <c r="D653" s="42" t="n">
        <v>7.6</v>
      </c>
      <c r="E653" s="42" t="n">
        <v>7.6</v>
      </c>
      <c r="F653" s="43" t="n">
        <v>6.25</v>
      </c>
    </row>
    <row r="654" customFormat="false" ht="11.25" hidden="false" customHeight="true" outlineLevel="0" collapsed="false">
      <c r="A654" s="41" t="n">
        <v>38205</v>
      </c>
      <c r="B654" s="42" t="n">
        <v>7.7</v>
      </c>
      <c r="C654" s="43"/>
      <c r="D654" s="42" t="n">
        <v>7.6</v>
      </c>
      <c r="E654" s="42" t="n">
        <v>7.7</v>
      </c>
      <c r="F654" s="43" t="n">
        <v>6.25</v>
      </c>
    </row>
    <row r="655" customFormat="false" ht="11.25" hidden="false" customHeight="true" outlineLevel="0" collapsed="false">
      <c r="A655" s="41" t="n">
        <v>38208</v>
      </c>
      <c r="B655" s="42" t="n">
        <v>7.7</v>
      </c>
      <c r="C655" s="43"/>
      <c r="D655" s="42" t="n">
        <v>7.6</v>
      </c>
      <c r="E655" s="42" t="n">
        <v>7.7</v>
      </c>
      <c r="F655" s="43" t="n">
        <v>6.25</v>
      </c>
    </row>
    <row r="656" customFormat="false" ht="11.25" hidden="false" customHeight="true" outlineLevel="0" collapsed="false">
      <c r="A656" s="41" t="n">
        <v>38209</v>
      </c>
      <c r="B656" s="42" t="n">
        <v>7.7</v>
      </c>
      <c r="C656" s="43"/>
      <c r="D656" s="42" t="n">
        <v>7.6</v>
      </c>
      <c r="E656" s="42" t="n">
        <v>7.7</v>
      </c>
      <c r="F656" s="43" t="n">
        <v>6.25</v>
      </c>
    </row>
    <row r="657" customFormat="false" ht="11.25" hidden="false" customHeight="true" outlineLevel="0" collapsed="false">
      <c r="A657" s="41" t="n">
        <v>38210</v>
      </c>
      <c r="B657" s="42" t="n">
        <v>7.6</v>
      </c>
      <c r="C657" s="43"/>
      <c r="D657" s="42" t="n">
        <v>7.6</v>
      </c>
      <c r="E657" s="42" t="n">
        <v>7.7</v>
      </c>
      <c r="F657" s="43" t="n">
        <v>6.25</v>
      </c>
    </row>
    <row r="658" customFormat="false" ht="11.25" hidden="false" customHeight="true" outlineLevel="0" collapsed="false">
      <c r="A658" s="41" t="n">
        <v>38211</v>
      </c>
      <c r="B658" s="42" t="n">
        <v>7.6</v>
      </c>
      <c r="C658" s="43"/>
      <c r="D658" s="42" t="n">
        <v>7.6</v>
      </c>
      <c r="E658" s="42" t="n">
        <v>7.7</v>
      </c>
      <c r="F658" s="43" t="n">
        <v>6.25</v>
      </c>
    </row>
    <row r="659" customFormat="false" ht="11.25" hidden="false" customHeight="true" outlineLevel="0" collapsed="false">
      <c r="A659" s="41" t="n">
        <v>38212</v>
      </c>
      <c r="B659" s="42" t="n">
        <v>7.6</v>
      </c>
      <c r="C659" s="43"/>
      <c r="D659" s="42" t="n">
        <v>7.6</v>
      </c>
      <c r="E659" s="42" t="n">
        <v>7.7</v>
      </c>
      <c r="F659" s="43" t="n">
        <v>6.25</v>
      </c>
    </row>
    <row r="660" customFormat="false" ht="11.25" hidden="false" customHeight="true" outlineLevel="0" collapsed="false">
      <c r="A660" s="41" t="n">
        <v>38215</v>
      </c>
      <c r="B660" s="42" t="n">
        <v>7.6</v>
      </c>
      <c r="C660" s="43"/>
      <c r="D660" s="42" t="n">
        <v>7.6</v>
      </c>
      <c r="E660" s="42" t="n">
        <v>7.7</v>
      </c>
      <c r="F660" s="43" t="n">
        <v>6.25</v>
      </c>
    </row>
    <row r="661" customFormat="false" ht="11.25" hidden="false" customHeight="true" outlineLevel="0" collapsed="false">
      <c r="A661" s="41" t="n">
        <v>38216</v>
      </c>
      <c r="B661" s="42" t="n">
        <v>7.6</v>
      </c>
      <c r="C661" s="43"/>
      <c r="D661" s="42" t="n">
        <v>7.6</v>
      </c>
      <c r="E661" s="42" t="n">
        <v>7.7</v>
      </c>
      <c r="F661" s="43" t="n">
        <v>6.25</v>
      </c>
    </row>
    <row r="662" customFormat="false" ht="11.25" hidden="false" customHeight="true" outlineLevel="0" collapsed="false">
      <c r="A662" s="41" t="n">
        <v>38217</v>
      </c>
      <c r="B662" s="42" t="n">
        <v>7.6</v>
      </c>
      <c r="C662" s="43"/>
      <c r="D662" s="42" t="n">
        <v>7.6</v>
      </c>
      <c r="E662" s="42" t="n">
        <v>7.7</v>
      </c>
      <c r="F662" s="43" t="n">
        <v>6.25</v>
      </c>
    </row>
    <row r="663" customFormat="false" ht="11.25" hidden="false" customHeight="true" outlineLevel="0" collapsed="false">
      <c r="A663" s="41" t="n">
        <v>38218</v>
      </c>
      <c r="B663" s="42" t="n">
        <v>7.6</v>
      </c>
      <c r="C663" s="43"/>
      <c r="D663" s="42" t="n">
        <v>7.6</v>
      </c>
      <c r="E663" s="42" t="n">
        <v>7.7</v>
      </c>
      <c r="F663" s="43" t="n">
        <v>6.25</v>
      </c>
    </row>
    <row r="664" customFormat="false" ht="11.25" hidden="false" customHeight="true" outlineLevel="0" collapsed="false">
      <c r="A664" s="41" t="n">
        <v>38219</v>
      </c>
      <c r="B664" s="42" t="n">
        <v>7.6</v>
      </c>
      <c r="C664" s="43"/>
      <c r="D664" s="42" t="n">
        <v>7.6</v>
      </c>
      <c r="E664" s="42" t="n">
        <v>7.6</v>
      </c>
      <c r="F664" s="43" t="n">
        <v>6.25</v>
      </c>
    </row>
    <row r="665" customFormat="false" ht="11.25" hidden="false" customHeight="true" outlineLevel="0" collapsed="false">
      <c r="A665" s="41" t="n">
        <v>38222</v>
      </c>
      <c r="B665" s="42" t="n">
        <v>7.6</v>
      </c>
      <c r="C665" s="43"/>
      <c r="D665" s="42" t="n">
        <v>7.6</v>
      </c>
      <c r="E665" s="42" t="n">
        <v>7.6</v>
      </c>
      <c r="F665" s="43" t="n">
        <v>6.25</v>
      </c>
    </row>
    <row r="666" customFormat="false" ht="11.25" hidden="false" customHeight="true" outlineLevel="0" collapsed="false">
      <c r="A666" s="41" t="n">
        <v>38223</v>
      </c>
      <c r="B666" s="42" t="n">
        <v>7.5</v>
      </c>
      <c r="C666" s="43"/>
      <c r="D666" s="42" t="n">
        <v>7.6</v>
      </c>
      <c r="E666" s="42" t="n">
        <v>7.6</v>
      </c>
      <c r="F666" s="43" t="n">
        <v>6.25</v>
      </c>
    </row>
    <row r="667" customFormat="false" ht="11.25" hidden="false" customHeight="true" outlineLevel="0" collapsed="false">
      <c r="A667" s="41" t="n">
        <v>38224</v>
      </c>
      <c r="B667" s="42" t="n">
        <v>7.5</v>
      </c>
      <c r="C667" s="43"/>
      <c r="D667" s="42" t="n">
        <v>7.6</v>
      </c>
      <c r="E667" s="42" t="n">
        <v>7.6</v>
      </c>
      <c r="F667" s="43" t="n">
        <v>6.25</v>
      </c>
    </row>
    <row r="668" customFormat="false" ht="11.25" hidden="false" customHeight="true" outlineLevel="0" collapsed="false">
      <c r="A668" s="41" t="n">
        <v>38225</v>
      </c>
      <c r="B668" s="42" t="n">
        <v>7.5</v>
      </c>
      <c r="C668" s="43"/>
      <c r="D668" s="42" t="n">
        <v>7.6</v>
      </c>
      <c r="E668" s="42" t="n">
        <v>7.6</v>
      </c>
      <c r="F668" s="43" t="n">
        <v>6.25</v>
      </c>
    </row>
    <row r="669" customFormat="false" ht="11.25" hidden="false" customHeight="true" outlineLevel="0" collapsed="false">
      <c r="A669" s="41" t="n">
        <v>38226</v>
      </c>
      <c r="B669" s="42" t="n">
        <v>7.6</v>
      </c>
      <c r="C669" s="43"/>
      <c r="D669" s="42" t="n">
        <v>7.7</v>
      </c>
      <c r="E669" s="42" t="n">
        <v>7.8</v>
      </c>
      <c r="F669" s="43" t="n">
        <v>6.25</v>
      </c>
    </row>
    <row r="670" customFormat="false" ht="11.25" hidden="false" customHeight="true" outlineLevel="0" collapsed="false">
      <c r="A670" s="41" t="n">
        <v>38229</v>
      </c>
      <c r="B670" s="42" t="n">
        <v>7.7</v>
      </c>
      <c r="C670" s="43"/>
      <c r="D670" s="42" t="n">
        <v>7.7</v>
      </c>
      <c r="E670" s="42" t="n">
        <v>7.8</v>
      </c>
      <c r="F670" s="43" t="n">
        <v>6.25</v>
      </c>
    </row>
    <row r="671" customFormat="false" ht="11.25" hidden="false" customHeight="true" outlineLevel="0" collapsed="false">
      <c r="A671" s="41" t="n">
        <v>38230</v>
      </c>
      <c r="B671" s="42" t="n">
        <v>7.7</v>
      </c>
      <c r="C671" s="43"/>
      <c r="D671" s="42" t="n">
        <v>7.7</v>
      </c>
      <c r="E671" s="42" t="n">
        <v>7.7</v>
      </c>
      <c r="F671" s="43" t="n">
        <v>6.25</v>
      </c>
    </row>
    <row r="672" customFormat="false" ht="11.25" hidden="false" customHeight="true" outlineLevel="0" collapsed="false">
      <c r="A672" s="41" t="n">
        <v>38231</v>
      </c>
      <c r="B672" s="42" t="n">
        <v>7.8</v>
      </c>
      <c r="C672" s="43"/>
      <c r="D672" s="42" t="n">
        <v>7.7</v>
      </c>
      <c r="E672" s="42" t="n">
        <v>7.7</v>
      </c>
      <c r="F672" s="43" t="n">
        <v>6.25</v>
      </c>
    </row>
    <row r="673" customFormat="false" ht="11.25" hidden="false" customHeight="true" outlineLevel="0" collapsed="false">
      <c r="A673" s="41" t="n">
        <v>38232</v>
      </c>
      <c r="B673" s="42" t="n">
        <v>7.7</v>
      </c>
      <c r="C673" s="43"/>
      <c r="D673" s="42" t="n">
        <v>7.7</v>
      </c>
      <c r="E673" s="42" t="n">
        <v>7.7</v>
      </c>
      <c r="F673" s="43" t="n">
        <v>6.25</v>
      </c>
    </row>
    <row r="674" customFormat="false" ht="11.25" hidden="false" customHeight="true" outlineLevel="0" collapsed="false">
      <c r="A674" s="41" t="n">
        <v>38233</v>
      </c>
      <c r="B674" s="42" t="n">
        <v>7.7</v>
      </c>
      <c r="C674" s="43"/>
      <c r="D674" s="42" t="n">
        <v>7.7</v>
      </c>
      <c r="E674" s="42" t="n">
        <v>7.7</v>
      </c>
      <c r="F674" s="43" t="n">
        <v>6.25</v>
      </c>
    </row>
    <row r="675" customFormat="false" ht="11.25" hidden="false" customHeight="true" outlineLevel="0" collapsed="false">
      <c r="A675" s="41" t="n">
        <v>38236</v>
      </c>
      <c r="B675" s="42" t="n">
        <v>7.7</v>
      </c>
      <c r="C675" s="43"/>
      <c r="D675" s="42" t="n">
        <v>7.7</v>
      </c>
      <c r="E675" s="42" t="n">
        <v>7.7</v>
      </c>
      <c r="F675" s="43" t="n">
        <v>6.25</v>
      </c>
    </row>
    <row r="676" customFormat="false" ht="11.25" hidden="false" customHeight="true" outlineLevel="0" collapsed="false">
      <c r="A676" s="41" t="n">
        <v>38237</v>
      </c>
      <c r="B676" s="42" t="n">
        <v>7.7</v>
      </c>
      <c r="C676" s="43"/>
      <c r="D676" s="42" t="n">
        <v>7.7</v>
      </c>
      <c r="E676" s="42" t="n">
        <v>7.7</v>
      </c>
      <c r="F676" s="43" t="n">
        <v>6.25</v>
      </c>
    </row>
    <row r="677" customFormat="false" ht="11.25" hidden="false" customHeight="true" outlineLevel="0" collapsed="false">
      <c r="A677" s="41" t="n">
        <v>38238</v>
      </c>
      <c r="B677" s="42" t="n">
        <v>7.7</v>
      </c>
      <c r="C677" s="43"/>
      <c r="D677" s="42" t="n">
        <v>7.7</v>
      </c>
      <c r="E677" s="42" t="n">
        <v>7.7</v>
      </c>
      <c r="F677" s="43" t="n">
        <v>6.25</v>
      </c>
    </row>
    <row r="678" customFormat="false" ht="11.25" hidden="false" customHeight="true" outlineLevel="0" collapsed="false">
      <c r="A678" s="41" t="n">
        <v>38239</v>
      </c>
      <c r="B678" s="42" t="n">
        <v>7.7</v>
      </c>
      <c r="C678" s="43"/>
      <c r="D678" s="42" t="n">
        <v>7.7</v>
      </c>
      <c r="E678" s="42" t="n">
        <v>7.7</v>
      </c>
      <c r="F678" s="43" t="n">
        <v>6.25</v>
      </c>
    </row>
    <row r="679" customFormat="false" ht="11.25" hidden="false" customHeight="true" outlineLevel="0" collapsed="false">
      <c r="A679" s="41" t="n">
        <v>38240</v>
      </c>
      <c r="B679" s="42" t="n">
        <v>7.7</v>
      </c>
      <c r="C679" s="43"/>
      <c r="D679" s="42" t="n">
        <v>7.7</v>
      </c>
      <c r="E679" s="42" t="n">
        <v>7.7</v>
      </c>
      <c r="F679" s="43" t="n">
        <v>6.25</v>
      </c>
    </row>
    <row r="680" customFormat="false" ht="11.25" hidden="false" customHeight="true" outlineLevel="0" collapsed="false">
      <c r="A680" s="41" t="n">
        <v>38243</v>
      </c>
      <c r="B680" s="42" t="n">
        <v>7.8</v>
      </c>
      <c r="C680" s="43"/>
      <c r="D680" s="42" t="n">
        <v>7.8</v>
      </c>
      <c r="E680" s="42" t="n">
        <v>7.8</v>
      </c>
      <c r="F680" s="43" t="n">
        <v>6.25</v>
      </c>
    </row>
    <row r="681" customFormat="false" ht="11.25" hidden="false" customHeight="true" outlineLevel="0" collapsed="false">
      <c r="A681" s="41" t="n">
        <v>38244</v>
      </c>
      <c r="B681" s="42" t="n">
        <v>7.8</v>
      </c>
      <c r="C681" s="43"/>
      <c r="D681" s="42" t="n">
        <v>7.8</v>
      </c>
      <c r="E681" s="42" t="n">
        <v>7.8</v>
      </c>
      <c r="F681" s="43" t="n">
        <v>6.25</v>
      </c>
    </row>
    <row r="682" customFormat="false" ht="11.25" hidden="false" customHeight="true" outlineLevel="0" collapsed="false">
      <c r="A682" s="41" t="n">
        <v>38245</v>
      </c>
      <c r="B682" s="42" t="n">
        <v>7.8</v>
      </c>
      <c r="C682" s="43"/>
      <c r="D682" s="42" t="n">
        <v>7.8</v>
      </c>
      <c r="E682" s="42" t="n">
        <v>7.8</v>
      </c>
      <c r="F682" s="43" t="n">
        <v>6.25</v>
      </c>
    </row>
    <row r="683" customFormat="false" ht="11.25" hidden="false" customHeight="true" outlineLevel="0" collapsed="false">
      <c r="A683" s="41" t="n">
        <v>38246</v>
      </c>
      <c r="B683" s="42" t="n">
        <v>7.8</v>
      </c>
      <c r="C683" s="43"/>
      <c r="D683" s="42" t="n">
        <v>7.8</v>
      </c>
      <c r="E683" s="42" t="n">
        <v>7.8</v>
      </c>
      <c r="F683" s="43" t="n">
        <v>6.25</v>
      </c>
    </row>
    <row r="684" customFormat="false" ht="11.25" hidden="false" customHeight="true" outlineLevel="0" collapsed="false">
      <c r="A684" s="41" t="n">
        <v>38247</v>
      </c>
      <c r="B684" s="42" t="n">
        <v>7.8</v>
      </c>
      <c r="C684" s="43"/>
      <c r="D684" s="42" t="n">
        <v>7.8</v>
      </c>
      <c r="E684" s="42" t="n">
        <v>7.8</v>
      </c>
      <c r="F684" s="43" t="n">
        <v>6.25</v>
      </c>
    </row>
    <row r="685" customFormat="false" ht="11.25" hidden="false" customHeight="true" outlineLevel="0" collapsed="false">
      <c r="A685" s="41" t="n">
        <v>38250</v>
      </c>
      <c r="B685" s="42" t="n">
        <v>7.7</v>
      </c>
      <c r="C685" s="43"/>
      <c r="D685" s="42" t="n">
        <v>7.7</v>
      </c>
      <c r="E685" s="42" t="n">
        <v>7.8</v>
      </c>
      <c r="F685" s="43" t="n">
        <v>6.25</v>
      </c>
    </row>
    <row r="686" customFormat="false" ht="11.25" hidden="false" customHeight="true" outlineLevel="0" collapsed="false">
      <c r="A686" s="41" t="n">
        <v>38251</v>
      </c>
      <c r="B686" s="42" t="n">
        <v>7.6</v>
      </c>
      <c r="C686" s="43"/>
      <c r="D686" s="42" t="n">
        <v>7.7</v>
      </c>
      <c r="E686" s="42" t="n">
        <v>7.7</v>
      </c>
      <c r="F686" s="43" t="n">
        <v>6.75</v>
      </c>
    </row>
    <row r="687" customFormat="false" ht="11.25" hidden="false" customHeight="true" outlineLevel="0" collapsed="false">
      <c r="A687" s="41" t="n">
        <v>38252</v>
      </c>
      <c r="B687" s="42" t="n">
        <v>7.5</v>
      </c>
      <c r="C687" s="43"/>
      <c r="D687" s="42" t="n">
        <v>7.6</v>
      </c>
      <c r="E687" s="42" t="n">
        <v>7.6</v>
      </c>
      <c r="F687" s="43" t="n">
        <v>6.75</v>
      </c>
    </row>
    <row r="688" customFormat="false" ht="11.25" hidden="false" customHeight="true" outlineLevel="0" collapsed="false">
      <c r="A688" s="41" t="n">
        <v>38253</v>
      </c>
      <c r="B688" s="42" t="n">
        <v>7.6</v>
      </c>
      <c r="C688" s="43"/>
      <c r="D688" s="42" t="n">
        <v>7.6</v>
      </c>
      <c r="E688" s="42" t="n">
        <v>7.6</v>
      </c>
      <c r="F688" s="43" t="n">
        <v>6.75</v>
      </c>
    </row>
    <row r="689" customFormat="false" ht="11.25" hidden="false" customHeight="true" outlineLevel="0" collapsed="false">
      <c r="A689" s="41" t="n">
        <v>38254</v>
      </c>
      <c r="B689" s="42" t="n">
        <v>7.6</v>
      </c>
      <c r="C689" s="43"/>
      <c r="D689" s="42" t="n">
        <v>7.6</v>
      </c>
      <c r="E689" s="42" t="n">
        <v>7.6</v>
      </c>
      <c r="F689" s="43" t="n">
        <v>6.75</v>
      </c>
    </row>
    <row r="690" customFormat="false" ht="11.25" hidden="false" customHeight="true" outlineLevel="0" collapsed="false">
      <c r="A690" s="41" t="n">
        <v>38257</v>
      </c>
      <c r="B690" s="42" t="n">
        <v>7.5</v>
      </c>
      <c r="C690" s="43"/>
      <c r="D690" s="42" t="n">
        <v>7.5</v>
      </c>
      <c r="E690" s="42" t="n">
        <v>7.5</v>
      </c>
      <c r="F690" s="43" t="n">
        <v>6.75</v>
      </c>
    </row>
    <row r="691" customFormat="false" ht="11.25" hidden="false" customHeight="true" outlineLevel="0" collapsed="false">
      <c r="A691" s="41" t="n">
        <v>38258</v>
      </c>
      <c r="B691" s="42" t="n">
        <v>7.5</v>
      </c>
      <c r="C691" s="43"/>
      <c r="D691" s="42" t="n">
        <v>7.6</v>
      </c>
      <c r="E691" s="42" t="n">
        <v>7.6</v>
      </c>
      <c r="F691" s="43" t="n">
        <v>6.75</v>
      </c>
    </row>
    <row r="692" customFormat="false" ht="11.25" hidden="false" customHeight="true" outlineLevel="0" collapsed="false">
      <c r="A692" s="41" t="n">
        <v>38259</v>
      </c>
      <c r="B692" s="42" t="n">
        <v>7.5</v>
      </c>
      <c r="C692" s="43"/>
      <c r="D692" s="42" t="n">
        <v>7.5</v>
      </c>
      <c r="E692" s="42" t="n">
        <v>7.6</v>
      </c>
      <c r="F692" s="43" t="n">
        <v>6.75</v>
      </c>
    </row>
    <row r="693" customFormat="false" ht="11.25" hidden="false" customHeight="true" outlineLevel="0" collapsed="false">
      <c r="A693" s="41" t="n">
        <v>38260</v>
      </c>
      <c r="B693" s="42" t="n">
        <v>7.6</v>
      </c>
      <c r="C693" s="43"/>
      <c r="D693" s="42" t="n">
        <v>7.5</v>
      </c>
      <c r="E693" s="42" t="n">
        <v>7.6</v>
      </c>
      <c r="F693" s="43" t="n">
        <v>6.75</v>
      </c>
    </row>
    <row r="694" customFormat="false" ht="11.25" hidden="false" customHeight="true" outlineLevel="0" collapsed="false">
      <c r="A694" s="41" t="n">
        <v>38261</v>
      </c>
      <c r="B694" s="42" t="n">
        <v>7.6</v>
      </c>
      <c r="C694" s="43"/>
      <c r="D694" s="42" t="n">
        <v>7.5</v>
      </c>
      <c r="E694" s="42" t="n">
        <v>7.6</v>
      </c>
      <c r="F694" s="43" t="n">
        <v>6.75</v>
      </c>
    </row>
    <row r="695" customFormat="false" ht="11.25" hidden="false" customHeight="true" outlineLevel="0" collapsed="false">
      <c r="A695" s="41" t="n">
        <v>38264</v>
      </c>
      <c r="B695" s="42" t="n">
        <v>7.6</v>
      </c>
      <c r="C695" s="43"/>
      <c r="D695" s="42" t="n">
        <v>7.5</v>
      </c>
      <c r="E695" s="42" t="n">
        <v>7.6</v>
      </c>
      <c r="F695" s="43" t="n">
        <v>6.75</v>
      </c>
    </row>
    <row r="696" customFormat="false" ht="11.25" hidden="false" customHeight="true" outlineLevel="0" collapsed="false">
      <c r="A696" s="41" t="n">
        <v>38265</v>
      </c>
      <c r="B696" s="42" t="n">
        <v>7.6</v>
      </c>
      <c r="C696" s="43"/>
      <c r="D696" s="42" t="n">
        <v>7.5</v>
      </c>
      <c r="E696" s="42" t="n">
        <v>7.6</v>
      </c>
      <c r="F696" s="43" t="n">
        <v>6.75</v>
      </c>
    </row>
    <row r="697" customFormat="false" ht="11.25" hidden="false" customHeight="true" outlineLevel="0" collapsed="false">
      <c r="A697" s="41" t="n">
        <v>38266</v>
      </c>
      <c r="B697" s="42" t="n">
        <v>7.6</v>
      </c>
      <c r="C697" s="43"/>
      <c r="D697" s="42" t="n">
        <v>7.6</v>
      </c>
      <c r="E697" s="42" t="n">
        <v>7.7</v>
      </c>
      <c r="F697" s="43" t="n">
        <v>6.75</v>
      </c>
    </row>
    <row r="698" customFormat="false" ht="11.25" hidden="false" customHeight="true" outlineLevel="0" collapsed="false">
      <c r="A698" s="41" t="n">
        <v>38267</v>
      </c>
      <c r="B698" s="42" t="n">
        <v>7.7</v>
      </c>
      <c r="C698" s="43"/>
      <c r="D698" s="42" t="n">
        <v>7.6</v>
      </c>
      <c r="E698" s="42" t="n">
        <v>7.7</v>
      </c>
      <c r="F698" s="43" t="n">
        <v>6.75</v>
      </c>
    </row>
    <row r="699" customFormat="false" ht="11.25" hidden="false" customHeight="true" outlineLevel="0" collapsed="false">
      <c r="A699" s="41" t="n">
        <v>38268</v>
      </c>
      <c r="B699" s="42" t="n">
        <v>7.7</v>
      </c>
      <c r="C699" s="43"/>
      <c r="D699" s="42" t="n">
        <v>7.6</v>
      </c>
      <c r="E699" s="42" t="n">
        <v>7.7</v>
      </c>
      <c r="F699" s="43" t="n">
        <v>6.75</v>
      </c>
    </row>
    <row r="700" customFormat="false" ht="11.25" hidden="false" customHeight="true" outlineLevel="0" collapsed="false">
      <c r="A700" s="41" t="n">
        <v>38271</v>
      </c>
      <c r="B700" s="42" t="n">
        <v>7.7</v>
      </c>
      <c r="C700" s="43"/>
      <c r="D700" s="42" t="n">
        <v>7.6</v>
      </c>
      <c r="E700" s="42" t="n">
        <v>7.7</v>
      </c>
      <c r="F700" s="43" t="n">
        <v>6.75</v>
      </c>
    </row>
    <row r="701" customFormat="false" ht="11.25" hidden="false" customHeight="true" outlineLevel="0" collapsed="false">
      <c r="A701" s="41" t="n">
        <v>38272</v>
      </c>
      <c r="B701" s="42" t="n">
        <v>7.7</v>
      </c>
      <c r="C701" s="43"/>
      <c r="D701" s="42" t="n">
        <v>7.7</v>
      </c>
      <c r="E701" s="42" t="n">
        <v>7.8</v>
      </c>
      <c r="F701" s="43" t="n">
        <v>6.75</v>
      </c>
    </row>
    <row r="702" customFormat="false" ht="11.25" hidden="false" customHeight="true" outlineLevel="0" collapsed="false">
      <c r="A702" s="41" t="n">
        <v>38273</v>
      </c>
      <c r="B702" s="42" t="n">
        <v>7.7</v>
      </c>
      <c r="C702" s="43"/>
      <c r="D702" s="42" t="n">
        <v>7.8</v>
      </c>
      <c r="E702" s="42" t="n">
        <v>7.8</v>
      </c>
      <c r="F702" s="43" t="n">
        <v>6.75</v>
      </c>
    </row>
    <row r="703" customFormat="false" ht="11.25" hidden="false" customHeight="true" outlineLevel="0" collapsed="false">
      <c r="A703" s="41" t="n">
        <v>38274</v>
      </c>
      <c r="B703" s="42" t="n">
        <v>7.7</v>
      </c>
      <c r="C703" s="43"/>
      <c r="D703" s="42" t="n">
        <v>7.8</v>
      </c>
      <c r="E703" s="42" t="n">
        <v>7.8</v>
      </c>
      <c r="F703" s="43" t="n">
        <v>6.75</v>
      </c>
    </row>
    <row r="704" customFormat="false" ht="11.25" hidden="false" customHeight="true" outlineLevel="0" collapsed="false">
      <c r="A704" s="41" t="n">
        <v>38275</v>
      </c>
      <c r="B704" s="42" t="n">
        <v>7.8</v>
      </c>
      <c r="C704" s="43"/>
      <c r="D704" s="42" t="n">
        <v>7.8</v>
      </c>
      <c r="E704" s="42" t="n">
        <v>7.8</v>
      </c>
      <c r="F704" s="43" t="n">
        <v>6.75</v>
      </c>
    </row>
    <row r="705" customFormat="false" ht="11.25" hidden="false" customHeight="true" outlineLevel="0" collapsed="false">
      <c r="A705" s="41" t="n">
        <v>38278</v>
      </c>
      <c r="B705" s="42" t="n">
        <v>7.8</v>
      </c>
      <c r="C705" s="43"/>
      <c r="D705" s="42" t="n">
        <v>7.8</v>
      </c>
      <c r="E705" s="42" t="n">
        <v>7.9</v>
      </c>
      <c r="F705" s="43" t="n">
        <v>6.75</v>
      </c>
    </row>
    <row r="706" customFormat="false" ht="11.25" hidden="false" customHeight="true" outlineLevel="0" collapsed="false">
      <c r="A706" s="41" t="n">
        <v>38279</v>
      </c>
      <c r="B706" s="42" t="n">
        <v>7.8</v>
      </c>
      <c r="C706" s="43"/>
      <c r="D706" s="42" t="n">
        <v>7.8</v>
      </c>
      <c r="E706" s="42" t="n">
        <v>7.8</v>
      </c>
      <c r="F706" s="43" t="n">
        <v>6.75</v>
      </c>
    </row>
    <row r="707" customFormat="false" ht="11.25" hidden="false" customHeight="true" outlineLevel="0" collapsed="false">
      <c r="A707" s="41" t="n">
        <v>38280</v>
      </c>
      <c r="B707" s="42" t="n">
        <v>7.8</v>
      </c>
      <c r="C707" s="43"/>
      <c r="D707" s="42" t="n">
        <v>7.8</v>
      </c>
      <c r="E707" s="42" t="n">
        <v>7.8</v>
      </c>
      <c r="F707" s="43" t="n">
        <v>6.75</v>
      </c>
    </row>
    <row r="708" customFormat="false" ht="11.25" hidden="false" customHeight="true" outlineLevel="0" collapsed="false">
      <c r="A708" s="41" t="n">
        <v>38281</v>
      </c>
      <c r="B708" s="42" t="n">
        <v>7.8</v>
      </c>
      <c r="C708" s="43"/>
      <c r="D708" s="42" t="n">
        <v>7.8</v>
      </c>
      <c r="E708" s="42" t="n">
        <v>7.8</v>
      </c>
      <c r="F708" s="43" t="n">
        <v>6.75</v>
      </c>
    </row>
    <row r="709" customFormat="false" ht="11.25" hidden="false" customHeight="true" outlineLevel="0" collapsed="false">
      <c r="A709" s="41" t="n">
        <v>38282</v>
      </c>
      <c r="B709" s="42" t="n">
        <v>7.8</v>
      </c>
      <c r="C709" s="43"/>
      <c r="D709" s="42" t="n">
        <v>7.8</v>
      </c>
      <c r="E709" s="42" t="n">
        <v>7.8</v>
      </c>
      <c r="F709" s="43" t="n">
        <v>6.75</v>
      </c>
    </row>
    <row r="710" customFormat="false" ht="11.25" hidden="false" customHeight="true" outlineLevel="0" collapsed="false">
      <c r="A710" s="41" t="n">
        <v>38285</v>
      </c>
      <c r="B710" s="42" t="n">
        <v>7.8</v>
      </c>
      <c r="C710" s="43"/>
      <c r="D710" s="42" t="n">
        <v>7.8</v>
      </c>
      <c r="E710" s="42" t="n">
        <v>7.8</v>
      </c>
      <c r="F710" s="43" t="n">
        <v>6.75</v>
      </c>
    </row>
    <row r="711" customFormat="false" ht="11.25" hidden="false" customHeight="true" outlineLevel="0" collapsed="false">
      <c r="A711" s="41" t="n">
        <v>38286</v>
      </c>
      <c r="B711" s="42" t="n">
        <v>7.8</v>
      </c>
      <c r="C711" s="43"/>
      <c r="D711" s="42" t="n">
        <v>7.8</v>
      </c>
      <c r="E711" s="42" t="n">
        <v>7.8</v>
      </c>
      <c r="F711" s="43" t="n">
        <v>6.75</v>
      </c>
    </row>
    <row r="712" customFormat="false" ht="11.25" hidden="false" customHeight="true" outlineLevel="0" collapsed="false">
      <c r="A712" s="41" t="n">
        <v>38287</v>
      </c>
      <c r="B712" s="42" t="n">
        <v>7.8</v>
      </c>
      <c r="C712" s="43"/>
      <c r="D712" s="42" t="n">
        <v>7.8</v>
      </c>
      <c r="E712" s="42" t="n">
        <v>7.8</v>
      </c>
      <c r="F712" s="43" t="n">
        <v>6.75</v>
      </c>
    </row>
    <row r="713" customFormat="false" ht="11.25" hidden="false" customHeight="true" outlineLevel="0" collapsed="false">
      <c r="A713" s="41" t="n">
        <v>38288</v>
      </c>
      <c r="B713" s="42" t="n">
        <v>7.7</v>
      </c>
      <c r="C713" s="43"/>
      <c r="D713" s="42" t="n">
        <v>7.8</v>
      </c>
      <c r="E713" s="42" t="n">
        <v>7.8</v>
      </c>
      <c r="F713" s="43" t="n">
        <v>6.75</v>
      </c>
    </row>
    <row r="714" customFormat="false" ht="11.25" hidden="false" customHeight="true" outlineLevel="0" collapsed="false">
      <c r="A714" s="41" t="n">
        <v>38289</v>
      </c>
      <c r="B714" s="42" t="n">
        <v>7.7</v>
      </c>
      <c r="C714" s="43"/>
      <c r="D714" s="42" t="n">
        <v>7.8</v>
      </c>
      <c r="E714" s="42" t="n">
        <v>7.8</v>
      </c>
      <c r="F714" s="43" t="n">
        <v>6.75</v>
      </c>
    </row>
    <row r="715" customFormat="false" ht="11.25" hidden="false" customHeight="true" outlineLevel="0" collapsed="false">
      <c r="A715" s="41" t="n">
        <v>38292</v>
      </c>
      <c r="B715" s="42" t="n">
        <v>8</v>
      </c>
      <c r="C715" s="43"/>
      <c r="D715" s="42" t="n">
        <v>7.8</v>
      </c>
      <c r="E715" s="42" t="n">
        <v>7.8</v>
      </c>
      <c r="F715" s="43" t="n">
        <v>6.75</v>
      </c>
    </row>
    <row r="716" customFormat="false" ht="11.25" hidden="false" customHeight="true" outlineLevel="0" collapsed="false">
      <c r="A716" s="41" t="n">
        <v>38293</v>
      </c>
      <c r="B716" s="42" t="n">
        <v>8.1</v>
      </c>
      <c r="C716" s="43"/>
      <c r="D716" s="42" t="n">
        <v>8</v>
      </c>
      <c r="E716" s="42" t="n">
        <v>7.9</v>
      </c>
      <c r="F716" s="43" t="n">
        <v>7.25</v>
      </c>
    </row>
    <row r="717" customFormat="false" ht="11.25" hidden="false" customHeight="true" outlineLevel="0" collapsed="false">
      <c r="A717" s="41" t="n">
        <v>38294</v>
      </c>
      <c r="B717" s="42" t="n">
        <v>8.1</v>
      </c>
      <c r="C717" s="43"/>
      <c r="D717" s="42" t="n">
        <v>8</v>
      </c>
      <c r="E717" s="42" t="n">
        <v>7.9</v>
      </c>
      <c r="F717" s="43" t="n">
        <v>7.25</v>
      </c>
    </row>
    <row r="718" customFormat="false" ht="11.25" hidden="false" customHeight="true" outlineLevel="0" collapsed="false">
      <c r="A718" s="41" t="n">
        <v>38295</v>
      </c>
      <c r="B718" s="42" t="n">
        <v>8.1</v>
      </c>
      <c r="C718" s="43"/>
      <c r="D718" s="42" t="n">
        <v>8</v>
      </c>
      <c r="E718" s="42" t="n">
        <v>7.9</v>
      </c>
      <c r="F718" s="43" t="n">
        <v>7.25</v>
      </c>
    </row>
    <row r="719" customFormat="false" ht="11.25" hidden="false" customHeight="true" outlineLevel="0" collapsed="false">
      <c r="A719" s="41" t="n">
        <v>38296</v>
      </c>
      <c r="B719" s="42" t="n">
        <v>8.1</v>
      </c>
      <c r="C719" s="43"/>
      <c r="D719" s="42" t="n">
        <v>8</v>
      </c>
      <c r="E719" s="42" t="n">
        <v>7.9</v>
      </c>
      <c r="F719" s="43" t="n">
        <v>7.25</v>
      </c>
    </row>
    <row r="720" customFormat="false" ht="11.25" hidden="false" customHeight="true" outlineLevel="0" collapsed="false">
      <c r="A720" s="41" t="n">
        <v>38299</v>
      </c>
      <c r="B720" s="42" t="n">
        <v>8.1</v>
      </c>
      <c r="C720" s="43"/>
      <c r="D720" s="42" t="n">
        <v>8</v>
      </c>
      <c r="E720" s="42" t="n">
        <v>7.9</v>
      </c>
      <c r="F720" s="43" t="n">
        <v>7.25</v>
      </c>
    </row>
    <row r="721" customFormat="false" ht="11.25" hidden="false" customHeight="true" outlineLevel="0" collapsed="false">
      <c r="A721" s="41" t="n">
        <v>38300</v>
      </c>
      <c r="B721" s="42" t="n">
        <v>8.1</v>
      </c>
      <c r="C721" s="43"/>
      <c r="D721" s="42" t="n">
        <v>8.1</v>
      </c>
      <c r="E721" s="42" t="n">
        <v>8</v>
      </c>
      <c r="F721" s="43" t="n">
        <v>7.25</v>
      </c>
    </row>
    <row r="722" customFormat="false" ht="11.25" hidden="false" customHeight="true" outlineLevel="0" collapsed="false">
      <c r="A722" s="41" t="n">
        <v>38301</v>
      </c>
      <c r="B722" s="42" t="n">
        <v>8</v>
      </c>
      <c r="C722" s="43"/>
      <c r="D722" s="42" t="n">
        <v>8</v>
      </c>
      <c r="E722" s="42" t="n">
        <v>7.9</v>
      </c>
      <c r="F722" s="43" t="n">
        <v>7.25</v>
      </c>
    </row>
    <row r="723" customFormat="false" ht="11.25" hidden="false" customHeight="true" outlineLevel="0" collapsed="false">
      <c r="A723" s="41" t="n">
        <v>38302</v>
      </c>
      <c r="B723" s="42" t="n">
        <v>8</v>
      </c>
      <c r="C723" s="43"/>
      <c r="D723" s="42" t="n">
        <v>8</v>
      </c>
      <c r="E723" s="42" t="n">
        <v>7.9</v>
      </c>
      <c r="F723" s="43" t="n">
        <v>7.25</v>
      </c>
    </row>
    <row r="724" customFormat="false" ht="11.25" hidden="false" customHeight="true" outlineLevel="0" collapsed="false">
      <c r="A724" s="41" t="n">
        <v>38303</v>
      </c>
      <c r="B724" s="42" t="n">
        <v>8</v>
      </c>
      <c r="C724" s="43"/>
      <c r="D724" s="42" t="n">
        <v>8</v>
      </c>
      <c r="E724" s="42" t="n">
        <v>7.8</v>
      </c>
      <c r="F724" s="43" t="n">
        <v>7.25</v>
      </c>
    </row>
    <row r="725" customFormat="false" ht="11.25" hidden="false" customHeight="true" outlineLevel="0" collapsed="false">
      <c r="A725" s="41" t="n">
        <v>38306</v>
      </c>
      <c r="B725" s="42" t="n">
        <v>8.1</v>
      </c>
      <c r="C725" s="43"/>
      <c r="D725" s="42" t="n">
        <v>8</v>
      </c>
      <c r="E725" s="42" t="n">
        <v>7.9</v>
      </c>
      <c r="F725" s="43" t="n">
        <v>7.25</v>
      </c>
    </row>
    <row r="726" customFormat="false" ht="11.25" hidden="false" customHeight="true" outlineLevel="0" collapsed="false">
      <c r="A726" s="41" t="n">
        <v>38307</v>
      </c>
      <c r="B726" s="42" t="n">
        <v>8</v>
      </c>
      <c r="C726" s="43"/>
      <c r="D726" s="42" t="n">
        <v>8</v>
      </c>
      <c r="E726" s="42" t="n">
        <v>7.9</v>
      </c>
      <c r="F726" s="43" t="n">
        <v>7.25</v>
      </c>
    </row>
    <row r="727" customFormat="false" ht="11.25" hidden="false" customHeight="true" outlineLevel="0" collapsed="false">
      <c r="A727" s="41" t="n">
        <v>38308</v>
      </c>
      <c r="B727" s="42" t="n">
        <v>8</v>
      </c>
      <c r="C727" s="43"/>
      <c r="D727" s="42" t="n">
        <v>7.9</v>
      </c>
      <c r="E727" s="42" t="n">
        <v>7.9</v>
      </c>
      <c r="F727" s="43" t="n">
        <v>7.25</v>
      </c>
    </row>
    <row r="728" customFormat="false" ht="11.25" hidden="false" customHeight="true" outlineLevel="0" collapsed="false">
      <c r="A728" s="41" t="n">
        <v>38309</v>
      </c>
      <c r="B728" s="42" t="n">
        <v>8</v>
      </c>
      <c r="C728" s="43"/>
      <c r="D728" s="42" t="n">
        <v>7.9</v>
      </c>
      <c r="E728" s="42" t="n">
        <v>7.9</v>
      </c>
      <c r="F728" s="43" t="n">
        <v>7.25</v>
      </c>
    </row>
    <row r="729" customFormat="false" ht="11.25" hidden="false" customHeight="true" outlineLevel="0" collapsed="false">
      <c r="A729" s="41" t="n">
        <v>38310</v>
      </c>
      <c r="B729" s="42" t="n">
        <v>8</v>
      </c>
      <c r="C729" s="43"/>
      <c r="D729" s="42" t="n">
        <v>7.9</v>
      </c>
      <c r="E729" s="42" t="n">
        <v>7.8</v>
      </c>
      <c r="F729" s="43" t="n">
        <v>7.25</v>
      </c>
    </row>
    <row r="730" customFormat="false" ht="11.25" hidden="false" customHeight="true" outlineLevel="0" collapsed="false">
      <c r="A730" s="41" t="n">
        <v>38313</v>
      </c>
      <c r="B730" s="42" t="n">
        <v>8</v>
      </c>
      <c r="C730" s="43"/>
      <c r="D730" s="42" t="n">
        <v>7.8</v>
      </c>
      <c r="E730" s="42" t="n">
        <v>7.8</v>
      </c>
      <c r="F730" s="43" t="n">
        <v>7.25</v>
      </c>
    </row>
    <row r="731" customFormat="false" ht="11.25" hidden="false" customHeight="true" outlineLevel="0" collapsed="false">
      <c r="A731" s="41" t="n">
        <v>38314</v>
      </c>
      <c r="B731" s="42" t="n">
        <v>8</v>
      </c>
      <c r="C731" s="43"/>
      <c r="D731" s="42" t="n">
        <v>7.8</v>
      </c>
      <c r="E731" s="42" t="n">
        <v>7.7</v>
      </c>
      <c r="F731" s="43" t="n">
        <v>7.25</v>
      </c>
    </row>
    <row r="732" customFormat="false" ht="11.25" hidden="false" customHeight="true" outlineLevel="0" collapsed="false">
      <c r="A732" s="41" t="n">
        <v>38315</v>
      </c>
      <c r="B732" s="42" t="n">
        <v>7.9</v>
      </c>
      <c r="C732" s="43"/>
      <c r="D732" s="42" t="n">
        <v>7.8</v>
      </c>
      <c r="E732" s="42" t="n">
        <v>7.7</v>
      </c>
      <c r="F732" s="43" t="n">
        <v>7.25</v>
      </c>
    </row>
    <row r="733" customFormat="false" ht="11.25" hidden="false" customHeight="true" outlineLevel="0" collapsed="false">
      <c r="A733" s="41" t="n">
        <v>38316</v>
      </c>
      <c r="B733" s="42" t="n">
        <v>7.9</v>
      </c>
      <c r="C733" s="43"/>
      <c r="D733" s="42" t="n">
        <v>7.8</v>
      </c>
      <c r="E733" s="42" t="n">
        <v>7.6</v>
      </c>
      <c r="F733" s="43" t="n">
        <v>7.25</v>
      </c>
    </row>
    <row r="734" customFormat="false" ht="11.25" hidden="false" customHeight="true" outlineLevel="0" collapsed="false">
      <c r="A734" s="41" t="n">
        <v>38317</v>
      </c>
      <c r="B734" s="42" t="n">
        <v>7.9</v>
      </c>
      <c r="C734" s="43"/>
      <c r="D734" s="42" t="n">
        <v>7.7</v>
      </c>
      <c r="E734" s="42" t="n">
        <v>7.6</v>
      </c>
      <c r="F734" s="43" t="n">
        <v>7.25</v>
      </c>
    </row>
    <row r="735" customFormat="false" ht="11.25" hidden="false" customHeight="true" outlineLevel="0" collapsed="false">
      <c r="A735" s="41" t="n">
        <v>38320</v>
      </c>
      <c r="B735" s="42" t="n">
        <v>7.9</v>
      </c>
      <c r="C735" s="43"/>
      <c r="D735" s="42" t="n">
        <v>7.8</v>
      </c>
      <c r="E735" s="42" t="n">
        <v>7.8</v>
      </c>
      <c r="F735" s="43" t="n">
        <v>7.25</v>
      </c>
    </row>
    <row r="736" customFormat="false" ht="11.25" hidden="false" customHeight="true" outlineLevel="0" collapsed="false">
      <c r="A736" s="41" t="n">
        <v>38321</v>
      </c>
      <c r="B736" s="42" t="n">
        <v>8</v>
      </c>
      <c r="C736" s="43"/>
      <c r="D736" s="42" t="n">
        <v>7.9</v>
      </c>
      <c r="E736" s="42" t="n">
        <v>7.7</v>
      </c>
      <c r="F736" s="43" t="n">
        <v>7.25</v>
      </c>
    </row>
    <row r="737" customFormat="false" ht="11.25" hidden="false" customHeight="true" outlineLevel="0" collapsed="false">
      <c r="A737" s="41" t="n">
        <v>38322</v>
      </c>
      <c r="B737" s="42" t="n">
        <v>8</v>
      </c>
      <c r="C737" s="43"/>
      <c r="D737" s="42" t="n">
        <v>7.8</v>
      </c>
      <c r="E737" s="42" t="n">
        <v>7.7</v>
      </c>
      <c r="F737" s="43" t="n">
        <v>7.25</v>
      </c>
    </row>
    <row r="738" customFormat="false" ht="11.25" hidden="false" customHeight="true" outlineLevel="0" collapsed="false">
      <c r="A738" s="41" t="n">
        <v>38323</v>
      </c>
      <c r="B738" s="42" t="n">
        <v>8</v>
      </c>
      <c r="C738" s="43"/>
      <c r="D738" s="42" t="n">
        <v>7.9</v>
      </c>
      <c r="E738" s="42" t="n">
        <v>7.8</v>
      </c>
      <c r="F738" s="43" t="n">
        <v>7.25</v>
      </c>
    </row>
    <row r="739" customFormat="false" ht="11.25" hidden="false" customHeight="true" outlineLevel="0" collapsed="false">
      <c r="A739" s="41" t="n">
        <v>38324</v>
      </c>
      <c r="B739" s="42" t="n">
        <v>8.4</v>
      </c>
      <c r="C739" s="43"/>
      <c r="D739" s="42" t="n">
        <v>8.2</v>
      </c>
      <c r="E739" s="42" t="n">
        <v>7.9</v>
      </c>
      <c r="F739" s="43" t="n">
        <v>7.25</v>
      </c>
    </row>
    <row r="740" customFormat="false" ht="11.25" hidden="false" customHeight="true" outlineLevel="0" collapsed="false">
      <c r="A740" s="41" t="n">
        <v>38327</v>
      </c>
      <c r="B740" s="42" t="n">
        <v>8.4</v>
      </c>
      <c r="C740" s="43"/>
      <c r="D740" s="42" t="n">
        <v>8.1</v>
      </c>
      <c r="E740" s="42" t="n">
        <v>7.9</v>
      </c>
      <c r="F740" s="43" t="n">
        <v>7.25</v>
      </c>
    </row>
    <row r="741" customFormat="false" ht="11.25" hidden="false" customHeight="true" outlineLevel="0" collapsed="false">
      <c r="A741" s="41" t="n">
        <v>38328</v>
      </c>
      <c r="B741" s="42" t="n">
        <v>8.2</v>
      </c>
      <c r="C741" s="43"/>
      <c r="D741" s="42" t="n">
        <v>8</v>
      </c>
      <c r="E741" s="42" t="n">
        <v>7.8</v>
      </c>
      <c r="F741" s="43" t="n">
        <v>8.25</v>
      </c>
    </row>
    <row r="742" customFormat="false" ht="11.25" hidden="false" customHeight="true" outlineLevel="0" collapsed="false">
      <c r="A742" s="41" t="n">
        <v>38329</v>
      </c>
      <c r="B742" s="42" t="n">
        <v>8.2</v>
      </c>
      <c r="C742" s="43"/>
      <c r="D742" s="42" t="n">
        <v>8</v>
      </c>
      <c r="E742" s="42" t="n">
        <v>7.8</v>
      </c>
      <c r="F742" s="43" t="n">
        <v>8.25</v>
      </c>
    </row>
    <row r="743" customFormat="false" ht="11.25" hidden="false" customHeight="true" outlineLevel="0" collapsed="false">
      <c r="A743" s="41" t="n">
        <v>38330</v>
      </c>
      <c r="B743" s="42" t="n">
        <v>8.2</v>
      </c>
      <c r="C743" s="43"/>
      <c r="D743" s="42" t="n">
        <v>8</v>
      </c>
      <c r="E743" s="42" t="n">
        <v>7.8</v>
      </c>
      <c r="F743" s="43" t="n">
        <v>8.25</v>
      </c>
    </row>
    <row r="744" customFormat="false" ht="11.25" hidden="false" customHeight="true" outlineLevel="0" collapsed="false">
      <c r="A744" s="41" t="n">
        <v>38331</v>
      </c>
      <c r="B744" s="42" t="n">
        <v>8.4</v>
      </c>
      <c r="C744" s="43"/>
      <c r="D744" s="42" t="n">
        <v>8.1</v>
      </c>
      <c r="E744" s="42" t="n">
        <v>7.8</v>
      </c>
      <c r="F744" s="43" t="n">
        <v>8.25</v>
      </c>
    </row>
    <row r="745" customFormat="false" ht="11.25" hidden="false" customHeight="true" outlineLevel="0" collapsed="false">
      <c r="A745" s="41" t="n">
        <v>38334</v>
      </c>
      <c r="B745" s="42" t="n">
        <v>8.5</v>
      </c>
      <c r="C745" s="43"/>
      <c r="D745" s="42" t="n">
        <v>8.2</v>
      </c>
      <c r="E745" s="42" t="n">
        <v>7.7</v>
      </c>
      <c r="F745" s="43" t="n">
        <v>8.25</v>
      </c>
    </row>
    <row r="746" customFormat="false" ht="11.25" hidden="false" customHeight="true" outlineLevel="0" collapsed="false">
      <c r="A746" s="41" t="n">
        <v>38335</v>
      </c>
      <c r="B746" s="42" t="n">
        <v>8.4</v>
      </c>
      <c r="C746" s="43"/>
      <c r="D746" s="42" t="n">
        <v>7.6</v>
      </c>
      <c r="E746" s="42" t="n">
        <v>7.7</v>
      </c>
      <c r="F746" s="43" t="n">
        <v>8.25</v>
      </c>
    </row>
    <row r="747" customFormat="false" ht="11.25" hidden="false" customHeight="true" outlineLevel="0" collapsed="false">
      <c r="A747" s="41" t="n">
        <v>38336</v>
      </c>
      <c r="B747" s="42" t="n">
        <v>8.4</v>
      </c>
      <c r="C747" s="43"/>
      <c r="D747" s="42" t="n">
        <v>8.2</v>
      </c>
      <c r="E747" s="42" t="n">
        <v>7.7</v>
      </c>
      <c r="F747" s="43" t="n">
        <v>8.25</v>
      </c>
    </row>
    <row r="748" customFormat="false" ht="11.25" hidden="false" customHeight="true" outlineLevel="0" collapsed="false">
      <c r="A748" s="41" t="n">
        <v>38337</v>
      </c>
      <c r="B748" s="42" t="n">
        <v>8.4</v>
      </c>
      <c r="C748" s="43"/>
      <c r="D748" s="42" t="n">
        <v>8.2</v>
      </c>
      <c r="E748" s="42" t="n">
        <v>7.7</v>
      </c>
      <c r="F748" s="43" t="n">
        <v>8.25</v>
      </c>
    </row>
    <row r="749" customFormat="false" ht="11.25" hidden="false" customHeight="true" outlineLevel="0" collapsed="false">
      <c r="A749" s="41" t="n">
        <v>38338</v>
      </c>
      <c r="B749" s="42" t="n">
        <v>8.4</v>
      </c>
      <c r="C749" s="43"/>
      <c r="D749" s="42" t="n">
        <v>8.2</v>
      </c>
      <c r="E749" s="42" t="n">
        <v>7.6</v>
      </c>
      <c r="F749" s="43" t="n">
        <v>8.25</v>
      </c>
    </row>
    <row r="750" customFormat="false" ht="11.25" hidden="false" customHeight="true" outlineLevel="0" collapsed="false">
      <c r="A750" s="41" t="n">
        <v>38341</v>
      </c>
      <c r="B750" s="42" t="n">
        <v>8.3</v>
      </c>
      <c r="C750" s="43"/>
      <c r="D750" s="42" t="n">
        <v>8.1</v>
      </c>
      <c r="E750" s="42" t="n">
        <v>7.6</v>
      </c>
      <c r="F750" s="43" t="n">
        <v>8.25</v>
      </c>
    </row>
    <row r="751" customFormat="false" ht="11.25" hidden="false" customHeight="true" outlineLevel="0" collapsed="false">
      <c r="A751" s="41" t="n">
        <v>38342</v>
      </c>
      <c r="B751" s="42" t="n">
        <v>8.3</v>
      </c>
      <c r="C751" s="43"/>
      <c r="D751" s="42" t="n">
        <v>8.1</v>
      </c>
      <c r="E751" s="42" t="n">
        <v>7.6</v>
      </c>
      <c r="F751" s="43" t="n">
        <v>8.25</v>
      </c>
    </row>
    <row r="752" customFormat="false" ht="11.25" hidden="false" customHeight="true" outlineLevel="0" collapsed="false">
      <c r="A752" s="41" t="n">
        <v>38343</v>
      </c>
      <c r="B752" s="42" t="n">
        <v>8.3</v>
      </c>
      <c r="C752" s="43"/>
      <c r="D752" s="42" t="n">
        <v>8.1</v>
      </c>
      <c r="E752" s="42" t="n">
        <v>7.6</v>
      </c>
      <c r="F752" s="43" t="n">
        <v>8.25</v>
      </c>
    </row>
    <row r="753" customFormat="false" ht="11.25" hidden="false" customHeight="true" outlineLevel="0" collapsed="false">
      <c r="A753" s="41" t="n">
        <v>38344</v>
      </c>
      <c r="B753" s="42" t="n">
        <v>8.2</v>
      </c>
      <c r="C753" s="43"/>
      <c r="D753" s="42" t="n">
        <v>8.1</v>
      </c>
      <c r="E753" s="42" t="n">
        <v>7.6</v>
      </c>
      <c r="F753" s="43" t="n">
        <v>8.25</v>
      </c>
    </row>
    <row r="754" customFormat="false" ht="11.25" hidden="false" customHeight="true" outlineLevel="0" collapsed="false">
      <c r="A754" s="41" t="n">
        <v>38348</v>
      </c>
      <c r="B754" s="42" t="n">
        <v>8.2</v>
      </c>
      <c r="C754" s="43"/>
      <c r="D754" s="42" t="n">
        <v>8</v>
      </c>
      <c r="E754" s="42" t="n">
        <v>7.5</v>
      </c>
      <c r="F754" s="43" t="n">
        <v>8.25</v>
      </c>
    </row>
    <row r="755" customFormat="false" ht="11.25" hidden="false" customHeight="true" outlineLevel="0" collapsed="false">
      <c r="A755" s="41" t="n">
        <v>38349</v>
      </c>
      <c r="B755" s="42" t="n">
        <v>8.2</v>
      </c>
      <c r="C755" s="43"/>
      <c r="D755" s="42" t="n">
        <v>7.9</v>
      </c>
      <c r="E755" s="42" t="n">
        <v>7.5</v>
      </c>
      <c r="F755" s="43" t="n">
        <v>8.25</v>
      </c>
    </row>
    <row r="756" customFormat="false" ht="11.25" hidden="false" customHeight="true" outlineLevel="0" collapsed="false">
      <c r="A756" s="41" t="n">
        <v>38350</v>
      </c>
      <c r="B756" s="42" t="n">
        <v>8.2</v>
      </c>
      <c r="C756" s="43"/>
      <c r="D756" s="42" t="n">
        <v>7.9</v>
      </c>
      <c r="E756" s="42" t="n">
        <v>7.4</v>
      </c>
      <c r="F756" s="43" t="n">
        <v>8.25</v>
      </c>
    </row>
    <row r="757" customFormat="false" ht="11.25" hidden="false" customHeight="true" outlineLevel="0" collapsed="false">
      <c r="A757" s="41" t="n">
        <v>38351</v>
      </c>
      <c r="B757" s="42" t="n">
        <v>8.1</v>
      </c>
      <c r="C757" s="43"/>
      <c r="D757" s="42" t="n">
        <v>7.8</v>
      </c>
      <c r="E757" s="42" t="n">
        <v>7.4</v>
      </c>
      <c r="F757" s="43" t="n">
        <v>8.25</v>
      </c>
    </row>
    <row r="758" customFormat="false" ht="15" hidden="false" customHeight="true" outlineLevel="0" collapsed="false">
      <c r="A758" s="41" t="n">
        <v>38356</v>
      </c>
      <c r="B758" s="42" t="n">
        <v>8.2</v>
      </c>
      <c r="C758" s="43"/>
      <c r="D758" s="42" t="n">
        <v>7.8</v>
      </c>
      <c r="E758" s="42" t="n">
        <v>7.5</v>
      </c>
      <c r="F758" s="43" t="n">
        <v>8.25</v>
      </c>
    </row>
    <row r="759" customFormat="false" ht="11.25" hidden="false" customHeight="true" outlineLevel="0" collapsed="false">
      <c r="A759" s="41" t="n">
        <v>38357</v>
      </c>
      <c r="B759" s="42" t="n">
        <v>8</v>
      </c>
      <c r="C759" s="43"/>
      <c r="D759" s="42" t="n">
        <v>7.6</v>
      </c>
      <c r="E759" s="42" t="n">
        <v>7.4</v>
      </c>
      <c r="F759" s="43" t="n">
        <v>8.25</v>
      </c>
    </row>
    <row r="760" customFormat="false" ht="11.25" hidden="false" customHeight="true" outlineLevel="0" collapsed="false">
      <c r="A760" s="41" t="n">
        <v>38358</v>
      </c>
      <c r="B760" s="42" t="n">
        <v>8.1</v>
      </c>
      <c r="C760" s="43"/>
      <c r="D760" s="42" t="n">
        <v>7.6</v>
      </c>
      <c r="E760" s="42" t="n">
        <v>7.4</v>
      </c>
      <c r="F760" s="43" t="n">
        <v>8.25</v>
      </c>
    </row>
    <row r="761" customFormat="false" ht="11.25" hidden="false" customHeight="true" outlineLevel="0" collapsed="false">
      <c r="A761" s="41" t="n">
        <v>38359</v>
      </c>
      <c r="B761" s="42" t="n">
        <v>8.1</v>
      </c>
      <c r="C761" s="43"/>
      <c r="D761" s="42" t="n">
        <v>7.6</v>
      </c>
      <c r="E761" s="42" t="n">
        <v>7.4</v>
      </c>
      <c r="F761" s="43" t="n">
        <v>8.25</v>
      </c>
    </row>
    <row r="762" customFormat="false" ht="11.25" hidden="false" customHeight="true" outlineLevel="0" collapsed="false">
      <c r="A762" s="41" t="n">
        <v>38362</v>
      </c>
      <c r="B762" s="42" t="n">
        <v>8.2</v>
      </c>
      <c r="C762" s="43"/>
      <c r="D762" s="42" t="n">
        <v>7.7</v>
      </c>
      <c r="E762" s="42" t="n">
        <v>7.5</v>
      </c>
      <c r="F762" s="43" t="n">
        <v>8.25</v>
      </c>
    </row>
    <row r="763" customFormat="false" ht="11.25" hidden="false" customHeight="true" outlineLevel="0" collapsed="false">
      <c r="A763" s="41" t="n">
        <v>38363</v>
      </c>
      <c r="B763" s="42" t="n">
        <v>8.2</v>
      </c>
      <c r="C763" s="43"/>
      <c r="D763" s="42" t="n">
        <v>7.7</v>
      </c>
      <c r="E763" s="42" t="n">
        <v>7.5</v>
      </c>
      <c r="F763" s="43" t="n">
        <v>8.25</v>
      </c>
    </row>
    <row r="764" customFormat="false" ht="11.25" hidden="false" customHeight="true" outlineLevel="0" collapsed="false">
      <c r="A764" s="41" t="n">
        <v>38364</v>
      </c>
      <c r="B764" s="42" t="n">
        <v>8.2</v>
      </c>
      <c r="C764" s="43"/>
      <c r="D764" s="42" t="n">
        <v>7.7</v>
      </c>
      <c r="E764" s="42" t="n">
        <v>7.5</v>
      </c>
      <c r="F764" s="43" t="n">
        <v>8.25</v>
      </c>
    </row>
    <row r="765" customFormat="false" ht="11.25" hidden="false" customHeight="true" outlineLevel="0" collapsed="false">
      <c r="A765" s="41" t="n">
        <v>38365</v>
      </c>
      <c r="B765" s="42" t="n">
        <v>8.4</v>
      </c>
      <c r="C765" s="43"/>
      <c r="D765" s="42" t="n">
        <v>7.8</v>
      </c>
      <c r="E765" s="42" t="n">
        <v>7.6</v>
      </c>
      <c r="F765" s="43" t="n">
        <v>8.25</v>
      </c>
    </row>
    <row r="766" customFormat="false" ht="11.25" hidden="false" customHeight="true" outlineLevel="0" collapsed="false">
      <c r="A766" s="41" t="n">
        <v>38366</v>
      </c>
      <c r="B766" s="42" t="n">
        <v>8.4</v>
      </c>
      <c r="C766" s="43"/>
      <c r="D766" s="42" t="n">
        <v>7.7</v>
      </c>
      <c r="E766" s="42" t="n">
        <v>7.5</v>
      </c>
      <c r="F766" s="43" t="n">
        <v>8.25</v>
      </c>
    </row>
    <row r="767" customFormat="false" ht="11.25" hidden="false" customHeight="true" outlineLevel="0" collapsed="false">
      <c r="A767" s="41" t="n">
        <v>38369</v>
      </c>
      <c r="B767" s="42" t="n">
        <v>8.4</v>
      </c>
      <c r="C767" s="43"/>
      <c r="D767" s="42" t="n">
        <v>7.8</v>
      </c>
      <c r="E767" s="42" t="n">
        <v>7.5</v>
      </c>
      <c r="F767" s="43" t="n">
        <v>8.25</v>
      </c>
    </row>
    <row r="768" customFormat="false" ht="11.25" hidden="false" customHeight="true" outlineLevel="0" collapsed="false">
      <c r="A768" s="41" t="n">
        <v>38370</v>
      </c>
      <c r="B768" s="42" t="n">
        <v>8.4</v>
      </c>
      <c r="C768" s="43"/>
      <c r="D768" s="42" t="n">
        <v>7.8</v>
      </c>
      <c r="E768" s="42" t="n">
        <v>7.5</v>
      </c>
      <c r="F768" s="43" t="n">
        <v>8.25</v>
      </c>
    </row>
    <row r="769" customFormat="false" ht="11.25" hidden="false" customHeight="true" outlineLevel="0" collapsed="false">
      <c r="A769" s="41" t="n">
        <v>38371</v>
      </c>
      <c r="B769" s="42" t="n">
        <v>8.4</v>
      </c>
      <c r="C769" s="43"/>
      <c r="D769" s="42" t="n">
        <v>7.8</v>
      </c>
      <c r="E769" s="42" t="n">
        <v>7.4</v>
      </c>
      <c r="F769" s="43" t="n">
        <v>8.25</v>
      </c>
    </row>
    <row r="770" customFormat="false" ht="11.25" hidden="false" customHeight="true" outlineLevel="0" collapsed="false">
      <c r="A770" s="41" t="n">
        <v>38372</v>
      </c>
      <c r="B770" s="42" t="n">
        <v>8.4</v>
      </c>
      <c r="C770" s="43"/>
      <c r="D770" s="42" t="n">
        <v>7.7</v>
      </c>
      <c r="E770" s="42" t="n">
        <v>7.4</v>
      </c>
      <c r="F770" s="43" t="n">
        <v>8.25</v>
      </c>
    </row>
    <row r="771" customFormat="false" ht="11.25" hidden="false" customHeight="true" outlineLevel="0" collapsed="false">
      <c r="A771" s="41" t="n">
        <v>38373</v>
      </c>
      <c r="B771" s="42" t="n">
        <v>8.4</v>
      </c>
      <c r="C771" s="43"/>
      <c r="D771" s="42" t="n">
        <v>7.7</v>
      </c>
      <c r="E771" s="42" t="n">
        <v>7.4</v>
      </c>
      <c r="F771" s="43" t="n">
        <v>8.25</v>
      </c>
    </row>
    <row r="772" customFormat="false" ht="11.25" hidden="false" customHeight="true" outlineLevel="0" collapsed="false">
      <c r="A772" s="41" t="n">
        <v>38376</v>
      </c>
      <c r="B772" s="42" t="n">
        <v>8.4</v>
      </c>
      <c r="C772" s="43"/>
      <c r="D772" s="42" t="n">
        <v>7.7</v>
      </c>
      <c r="E772" s="42" t="n">
        <v>7.4</v>
      </c>
      <c r="F772" s="43" t="n">
        <v>8.25</v>
      </c>
    </row>
    <row r="773" customFormat="false" ht="11.25" hidden="false" customHeight="true" outlineLevel="0" collapsed="false">
      <c r="A773" s="41" t="n">
        <v>38377</v>
      </c>
      <c r="B773" s="42" t="n">
        <v>8.4</v>
      </c>
      <c r="C773" s="43"/>
      <c r="D773" s="42" t="n">
        <v>7.7</v>
      </c>
      <c r="E773" s="42" t="n">
        <v>7.4</v>
      </c>
      <c r="F773" s="43" t="n">
        <v>8.25</v>
      </c>
    </row>
    <row r="774" customFormat="false" ht="11.25" hidden="false" customHeight="true" outlineLevel="0" collapsed="false">
      <c r="A774" s="41" t="n">
        <v>38378</v>
      </c>
      <c r="B774" s="42" t="n">
        <v>8.4</v>
      </c>
      <c r="C774" s="43"/>
      <c r="D774" s="42" t="n">
        <v>7.7</v>
      </c>
      <c r="E774" s="42" t="n">
        <v>7.4</v>
      </c>
      <c r="F774" s="43" t="n">
        <v>8.25</v>
      </c>
    </row>
    <row r="775" customFormat="false" ht="11.25" hidden="false" customHeight="true" outlineLevel="0" collapsed="false">
      <c r="A775" s="41" t="n">
        <v>38379</v>
      </c>
      <c r="B775" s="42" t="n">
        <v>8.4</v>
      </c>
      <c r="C775" s="43"/>
      <c r="D775" s="42" t="n">
        <v>7.7</v>
      </c>
      <c r="E775" s="42" t="n">
        <v>7.4</v>
      </c>
      <c r="F775" s="43" t="n">
        <v>8.25</v>
      </c>
    </row>
    <row r="776" customFormat="false" ht="11.25" hidden="false" customHeight="true" outlineLevel="0" collapsed="false">
      <c r="A776" s="41" t="n">
        <v>38380</v>
      </c>
      <c r="B776" s="42" t="n">
        <v>8.4</v>
      </c>
      <c r="C776" s="43"/>
      <c r="D776" s="42" t="n">
        <v>7.7</v>
      </c>
      <c r="E776" s="42" t="n">
        <v>7.4</v>
      </c>
      <c r="F776" s="43" t="n">
        <v>8.25</v>
      </c>
    </row>
    <row r="777" customFormat="false" ht="11.25" hidden="false" customHeight="true" outlineLevel="0" collapsed="false">
      <c r="A777" s="41" t="n">
        <v>38383</v>
      </c>
      <c r="B777" s="42" t="n">
        <v>8.3</v>
      </c>
      <c r="C777" s="43"/>
      <c r="D777" s="42" t="n">
        <v>7.7</v>
      </c>
      <c r="E777" s="42" t="n">
        <v>7.4</v>
      </c>
      <c r="F777" s="43" t="n">
        <v>8.25</v>
      </c>
    </row>
    <row r="778" customFormat="false" ht="11.25" hidden="false" customHeight="true" outlineLevel="0" collapsed="false">
      <c r="A778" s="41" t="n">
        <v>38384</v>
      </c>
      <c r="B778" s="42" t="n">
        <v>8.3</v>
      </c>
      <c r="C778" s="43"/>
      <c r="D778" s="42" t="n">
        <v>7.7</v>
      </c>
      <c r="E778" s="42" t="n">
        <v>7.4</v>
      </c>
      <c r="F778" s="43" t="n">
        <v>8.25</v>
      </c>
    </row>
    <row r="779" customFormat="false" ht="11.25" hidden="false" customHeight="true" outlineLevel="0" collapsed="false">
      <c r="A779" s="41" t="n">
        <v>38385</v>
      </c>
      <c r="B779" s="42" t="n">
        <v>8.3</v>
      </c>
      <c r="C779" s="43"/>
      <c r="D779" s="42" t="n">
        <v>7.6</v>
      </c>
      <c r="E779" s="42" t="n">
        <v>7.4</v>
      </c>
      <c r="F779" s="43" t="n">
        <v>8.25</v>
      </c>
    </row>
    <row r="780" customFormat="false" ht="11.25" hidden="false" customHeight="true" outlineLevel="0" collapsed="false">
      <c r="A780" s="41" t="n">
        <v>38386</v>
      </c>
      <c r="B780" s="42" t="n">
        <v>8.3</v>
      </c>
      <c r="C780" s="43"/>
      <c r="D780" s="42" t="n">
        <v>7.6</v>
      </c>
      <c r="E780" s="42" t="n">
        <v>7.3</v>
      </c>
      <c r="F780" s="43" t="n">
        <v>8.25</v>
      </c>
    </row>
    <row r="781" customFormat="false" ht="11.25" hidden="false" customHeight="true" outlineLevel="0" collapsed="false">
      <c r="A781" s="41" t="n">
        <v>38387</v>
      </c>
      <c r="B781" s="42" t="n">
        <v>8.4</v>
      </c>
      <c r="C781" s="43"/>
      <c r="D781" s="42" t="n">
        <v>7.6</v>
      </c>
      <c r="E781" s="42" t="n">
        <v>7.4</v>
      </c>
      <c r="F781" s="43" t="n">
        <v>8.25</v>
      </c>
    </row>
    <row r="782" customFormat="false" ht="11.25" hidden="false" customHeight="true" outlineLevel="0" collapsed="false">
      <c r="A782" s="41" t="n">
        <v>38390</v>
      </c>
      <c r="B782" s="42" t="n">
        <v>8.4</v>
      </c>
      <c r="C782" s="43"/>
      <c r="D782" s="42" t="n">
        <v>7.6</v>
      </c>
      <c r="E782" s="42" t="n">
        <v>7.4</v>
      </c>
      <c r="F782" s="43" t="n">
        <v>8.25</v>
      </c>
    </row>
    <row r="783" customFormat="false" ht="11.25" hidden="false" customHeight="true" outlineLevel="0" collapsed="false">
      <c r="A783" s="41" t="n">
        <v>38391</v>
      </c>
      <c r="B783" s="42" t="n">
        <v>8.4</v>
      </c>
      <c r="C783" s="43"/>
      <c r="D783" s="42" t="n">
        <v>7.6</v>
      </c>
      <c r="E783" s="42" t="n">
        <v>7.4</v>
      </c>
      <c r="F783" s="43" t="n">
        <v>8.25</v>
      </c>
    </row>
    <row r="784" customFormat="false" ht="11.25" hidden="false" customHeight="true" outlineLevel="0" collapsed="false">
      <c r="A784" s="41" t="n">
        <v>38392</v>
      </c>
      <c r="B784" s="42" t="n">
        <v>8.4</v>
      </c>
      <c r="C784" s="43"/>
      <c r="D784" s="42" t="n">
        <v>7.7</v>
      </c>
      <c r="E784" s="42" t="n">
        <v>7.4</v>
      </c>
      <c r="F784" s="43" t="n">
        <v>8.25</v>
      </c>
    </row>
    <row r="785" customFormat="false" ht="11.25" hidden="false" customHeight="true" outlineLevel="0" collapsed="false">
      <c r="A785" s="41" t="n">
        <v>38393</v>
      </c>
      <c r="B785" s="42" t="n">
        <v>8.5</v>
      </c>
      <c r="C785" s="43"/>
      <c r="D785" s="42" t="n">
        <v>7.7</v>
      </c>
      <c r="E785" s="42" t="n">
        <v>7.4</v>
      </c>
      <c r="F785" s="43" t="n">
        <v>8.25</v>
      </c>
    </row>
    <row r="786" customFormat="false" ht="11.25" hidden="false" customHeight="true" outlineLevel="0" collapsed="false">
      <c r="A786" s="41" t="n">
        <v>38394</v>
      </c>
      <c r="B786" s="42" t="n">
        <v>8.5</v>
      </c>
      <c r="C786" s="43"/>
      <c r="D786" s="42" t="n">
        <v>7.7</v>
      </c>
      <c r="E786" s="42" t="n">
        <v>7.4</v>
      </c>
      <c r="F786" s="43" t="n">
        <v>8.25</v>
      </c>
    </row>
    <row r="787" customFormat="false" ht="11.25" hidden="false" customHeight="true" outlineLevel="0" collapsed="false">
      <c r="A787" s="41" t="n">
        <v>38397</v>
      </c>
      <c r="B787" s="42" t="n">
        <v>8.5</v>
      </c>
      <c r="C787" s="43"/>
      <c r="D787" s="42" t="n">
        <v>7.7</v>
      </c>
      <c r="E787" s="42" t="n">
        <v>7.4</v>
      </c>
      <c r="F787" s="43" t="n">
        <v>8.25</v>
      </c>
    </row>
    <row r="788" customFormat="false" ht="11.25" hidden="false" customHeight="true" outlineLevel="0" collapsed="false">
      <c r="A788" s="41" t="n">
        <v>38398</v>
      </c>
      <c r="B788" s="42" t="n">
        <v>8.4</v>
      </c>
      <c r="C788" s="43"/>
      <c r="D788" s="42" t="n">
        <v>7.7</v>
      </c>
      <c r="E788" s="42" t="n">
        <v>7.4</v>
      </c>
      <c r="F788" s="43" t="n">
        <v>8.25</v>
      </c>
    </row>
    <row r="789" customFormat="false" ht="11.25" hidden="false" customHeight="true" outlineLevel="0" collapsed="false">
      <c r="A789" s="41" t="n">
        <v>38399</v>
      </c>
      <c r="B789" s="42" t="n">
        <v>8.5</v>
      </c>
      <c r="C789" s="43"/>
      <c r="D789" s="42" t="n">
        <v>7.7</v>
      </c>
      <c r="E789" s="42" t="n">
        <v>7.4</v>
      </c>
      <c r="F789" s="43" t="n">
        <v>8.25</v>
      </c>
    </row>
    <row r="790" customFormat="false" ht="11.25" hidden="false" customHeight="true" outlineLevel="0" collapsed="false">
      <c r="A790" s="41" t="n">
        <v>38400</v>
      </c>
      <c r="B790" s="42" t="n">
        <v>8.5</v>
      </c>
      <c r="C790" s="43"/>
      <c r="D790" s="42" t="n">
        <v>7.7</v>
      </c>
      <c r="E790" s="42" t="n">
        <v>7.4</v>
      </c>
      <c r="F790" s="43" t="n">
        <v>8.25</v>
      </c>
    </row>
    <row r="791" customFormat="false" ht="11.25" hidden="false" customHeight="true" outlineLevel="0" collapsed="false">
      <c r="A791" s="41" t="n">
        <v>38401</v>
      </c>
      <c r="B791" s="42" t="n">
        <v>8.5</v>
      </c>
      <c r="C791" s="43"/>
      <c r="D791" s="42" t="n">
        <v>7.7</v>
      </c>
      <c r="E791" s="42" t="n">
        <v>7.4</v>
      </c>
      <c r="F791" s="43" t="n">
        <v>8.25</v>
      </c>
    </row>
    <row r="792" customFormat="false" ht="11.25" hidden="false" customHeight="true" outlineLevel="0" collapsed="false">
      <c r="A792" s="41" t="n">
        <v>38404</v>
      </c>
      <c r="B792" s="42" t="n">
        <v>8.6</v>
      </c>
      <c r="C792" s="43"/>
      <c r="D792" s="42" t="n">
        <v>7.8</v>
      </c>
      <c r="E792" s="42" t="n">
        <v>7.5</v>
      </c>
      <c r="F792" s="43" t="n">
        <v>8.25</v>
      </c>
    </row>
    <row r="793" customFormat="false" ht="11.25" hidden="false" customHeight="true" outlineLevel="0" collapsed="false">
      <c r="A793" s="41" t="n">
        <v>38405</v>
      </c>
      <c r="B793" s="42" t="n">
        <v>8.6</v>
      </c>
      <c r="C793" s="43"/>
      <c r="D793" s="42" t="n">
        <v>7.7</v>
      </c>
      <c r="E793" s="42" t="n">
        <v>7.5</v>
      </c>
      <c r="F793" s="43" t="n">
        <v>8.75</v>
      </c>
    </row>
    <row r="794" customFormat="false" ht="11.25" hidden="false" customHeight="true" outlineLevel="0" collapsed="false">
      <c r="A794" s="41" t="n">
        <v>38406</v>
      </c>
      <c r="B794" s="42" t="n">
        <v>8.6</v>
      </c>
      <c r="C794" s="43"/>
      <c r="D794" s="42" t="n">
        <v>7.7</v>
      </c>
      <c r="E794" s="42" t="n">
        <v>7.5</v>
      </c>
      <c r="F794" s="43" t="n">
        <v>8.75</v>
      </c>
    </row>
    <row r="795" customFormat="false" ht="11.25" hidden="false" customHeight="true" outlineLevel="0" collapsed="false">
      <c r="A795" s="41" t="n">
        <v>38407</v>
      </c>
      <c r="B795" s="42" t="n">
        <v>8.6</v>
      </c>
      <c r="C795" s="43"/>
      <c r="D795" s="42" t="n">
        <v>7.7</v>
      </c>
      <c r="E795" s="42" t="n">
        <v>7.5</v>
      </c>
      <c r="F795" s="43" t="n">
        <v>8.75</v>
      </c>
    </row>
    <row r="796" customFormat="false" ht="11.25" hidden="false" customHeight="true" outlineLevel="0" collapsed="false">
      <c r="A796" s="41" t="n">
        <v>38408</v>
      </c>
      <c r="B796" s="42" t="n">
        <v>8.6</v>
      </c>
      <c r="C796" s="43"/>
      <c r="D796" s="42" t="n">
        <v>7.8</v>
      </c>
      <c r="E796" s="42" t="n">
        <v>7.5</v>
      </c>
      <c r="F796" s="43" t="n">
        <v>8.75</v>
      </c>
    </row>
    <row r="797" customFormat="false" ht="11.25" hidden="false" customHeight="true" outlineLevel="0" collapsed="false">
      <c r="A797" s="41" t="n">
        <v>38411</v>
      </c>
      <c r="B797" s="42" t="n">
        <v>8.6</v>
      </c>
      <c r="C797" s="43"/>
      <c r="D797" s="42" t="n">
        <v>7.8</v>
      </c>
      <c r="E797" s="42" t="n">
        <v>7.4</v>
      </c>
      <c r="F797" s="43" t="n">
        <v>8.75</v>
      </c>
    </row>
    <row r="798" customFormat="false" ht="11.25" hidden="false" customHeight="true" outlineLevel="0" collapsed="false">
      <c r="A798" s="41" t="n">
        <v>38412</v>
      </c>
      <c r="B798" s="42" t="n">
        <v>8.6</v>
      </c>
      <c r="C798" s="43"/>
      <c r="D798" s="42" t="n">
        <v>7.8</v>
      </c>
      <c r="E798" s="42" t="n">
        <v>7.4</v>
      </c>
      <c r="F798" s="43" t="n">
        <v>8.75</v>
      </c>
    </row>
    <row r="799" customFormat="false" ht="11.25" hidden="false" customHeight="true" outlineLevel="0" collapsed="false">
      <c r="A799" s="41" t="n">
        <v>38413</v>
      </c>
      <c r="B799" s="42" t="n">
        <v>8.8</v>
      </c>
      <c r="C799" s="43"/>
      <c r="D799" s="42" t="n">
        <v>7.8</v>
      </c>
      <c r="E799" s="42" t="n">
        <v>7.5</v>
      </c>
      <c r="F799" s="43" t="n">
        <v>8.75</v>
      </c>
    </row>
    <row r="800" customFormat="false" ht="11.25" hidden="false" customHeight="true" outlineLevel="0" collapsed="false">
      <c r="A800" s="41" t="n">
        <v>38414</v>
      </c>
      <c r="B800" s="42" t="n">
        <v>8.8</v>
      </c>
      <c r="C800" s="43"/>
      <c r="D800" s="42" t="n">
        <v>7.8</v>
      </c>
      <c r="E800" s="42" t="n">
        <v>7.5</v>
      </c>
      <c r="F800" s="43" t="n">
        <v>8.75</v>
      </c>
    </row>
    <row r="801" customFormat="false" ht="11.25" hidden="false" customHeight="true" outlineLevel="0" collapsed="false">
      <c r="A801" s="41" t="n">
        <v>38415</v>
      </c>
      <c r="B801" s="42" t="n">
        <v>8.9</v>
      </c>
      <c r="C801" s="43"/>
      <c r="D801" s="42" t="n">
        <v>7.8</v>
      </c>
      <c r="E801" s="42" t="n">
        <v>7.5</v>
      </c>
      <c r="F801" s="43" t="n">
        <v>8.75</v>
      </c>
    </row>
    <row r="802" customFormat="false" ht="11.25" hidden="false" customHeight="true" outlineLevel="0" collapsed="false">
      <c r="A802" s="41" t="n">
        <v>38418</v>
      </c>
      <c r="B802" s="42" t="n">
        <v>8.9</v>
      </c>
      <c r="C802" s="43"/>
      <c r="D802" s="42" t="n">
        <v>7.9</v>
      </c>
      <c r="E802" s="42" t="n">
        <v>7.6</v>
      </c>
      <c r="F802" s="43" t="n">
        <v>8.75</v>
      </c>
    </row>
    <row r="803" customFormat="false" ht="11.25" hidden="false" customHeight="true" outlineLevel="0" collapsed="false">
      <c r="A803" s="41" t="n">
        <v>38419</v>
      </c>
      <c r="B803" s="42" t="n">
        <v>9</v>
      </c>
      <c r="C803" s="43"/>
      <c r="D803" s="42" t="n">
        <v>7.9</v>
      </c>
      <c r="E803" s="42" t="n">
        <v>7.6</v>
      </c>
      <c r="F803" s="43" t="n">
        <v>8.75</v>
      </c>
    </row>
    <row r="804" customFormat="false" ht="11.25" hidden="false" customHeight="true" outlineLevel="0" collapsed="false">
      <c r="A804" s="41" t="n">
        <v>38420</v>
      </c>
      <c r="B804" s="42" t="n">
        <v>9</v>
      </c>
      <c r="C804" s="43"/>
      <c r="D804" s="42" t="n">
        <v>8</v>
      </c>
      <c r="E804" s="42" t="n">
        <v>7.7</v>
      </c>
      <c r="F804" s="43" t="n">
        <v>8.75</v>
      </c>
    </row>
    <row r="805" customFormat="false" ht="11.25" hidden="false" customHeight="true" outlineLevel="0" collapsed="false">
      <c r="A805" s="41" t="n">
        <v>38421</v>
      </c>
      <c r="B805" s="42" t="n">
        <v>9</v>
      </c>
      <c r="C805" s="43"/>
      <c r="D805" s="42" t="n">
        <v>8</v>
      </c>
      <c r="E805" s="42" t="n">
        <v>7.7</v>
      </c>
      <c r="F805" s="43" t="n">
        <v>8.75</v>
      </c>
    </row>
    <row r="806" customFormat="false" ht="11.25" hidden="false" customHeight="true" outlineLevel="0" collapsed="false">
      <c r="A806" s="41" t="n">
        <v>38422</v>
      </c>
      <c r="B806" s="42" t="n">
        <v>9</v>
      </c>
      <c r="C806" s="43"/>
      <c r="D806" s="42" t="n">
        <v>8</v>
      </c>
      <c r="E806" s="42" t="n">
        <v>7.7</v>
      </c>
      <c r="F806" s="43" t="n">
        <v>8.75</v>
      </c>
    </row>
    <row r="807" customFormat="false" ht="11.25" hidden="false" customHeight="true" outlineLevel="0" collapsed="false">
      <c r="A807" s="41" t="n">
        <v>38425</v>
      </c>
      <c r="B807" s="42" t="n">
        <v>9</v>
      </c>
      <c r="C807" s="43"/>
      <c r="D807" s="42" t="n">
        <v>8</v>
      </c>
      <c r="E807" s="42" t="n">
        <v>7.7</v>
      </c>
      <c r="F807" s="43" t="n">
        <v>8.75</v>
      </c>
    </row>
    <row r="808" customFormat="false" ht="11.25" hidden="false" customHeight="true" outlineLevel="0" collapsed="false">
      <c r="A808" s="41" t="n">
        <v>38426</v>
      </c>
      <c r="B808" s="42" t="n">
        <v>9</v>
      </c>
      <c r="C808" s="43"/>
      <c r="D808" s="42" t="n">
        <v>8</v>
      </c>
      <c r="E808" s="42" t="n">
        <v>7.7</v>
      </c>
      <c r="F808" s="43" t="n">
        <v>8.75</v>
      </c>
    </row>
    <row r="809" customFormat="false" ht="11.25" hidden="false" customHeight="true" outlineLevel="0" collapsed="false">
      <c r="A809" s="41" t="n">
        <v>38427</v>
      </c>
      <c r="B809" s="42" t="n">
        <v>9</v>
      </c>
      <c r="C809" s="43"/>
      <c r="D809" s="42" t="n">
        <v>8</v>
      </c>
      <c r="E809" s="42" t="n">
        <v>7.7</v>
      </c>
      <c r="F809" s="43" t="n">
        <v>8.75</v>
      </c>
    </row>
    <row r="810" customFormat="false" ht="11.25" hidden="false" customHeight="true" outlineLevel="0" collapsed="false">
      <c r="A810" s="41" t="n">
        <v>38428</v>
      </c>
      <c r="B810" s="42" t="n">
        <v>9.2</v>
      </c>
      <c r="C810" s="43"/>
      <c r="D810" s="42" t="n">
        <v>8.1</v>
      </c>
      <c r="E810" s="42" t="n">
        <v>7.9</v>
      </c>
      <c r="F810" s="43" t="n">
        <v>8.75</v>
      </c>
    </row>
    <row r="811" customFormat="false" ht="11.25" hidden="false" customHeight="true" outlineLevel="0" collapsed="false">
      <c r="A811" s="41" t="n">
        <v>38429</v>
      </c>
      <c r="B811" s="42" t="n">
        <v>9.1</v>
      </c>
      <c r="C811" s="43"/>
      <c r="D811" s="42" t="n">
        <v>8.1</v>
      </c>
      <c r="E811" s="42" t="n">
        <v>7.8</v>
      </c>
      <c r="F811" s="43" t="n">
        <v>8.75</v>
      </c>
    </row>
    <row r="812" customFormat="false" ht="11.25" hidden="false" customHeight="true" outlineLevel="0" collapsed="false">
      <c r="A812" s="41" t="n">
        <v>38432</v>
      </c>
      <c r="B812" s="42" t="n">
        <v>9</v>
      </c>
      <c r="C812" s="43"/>
      <c r="D812" s="42" t="n">
        <v>8.1</v>
      </c>
      <c r="E812" s="42" t="n">
        <v>7.8</v>
      </c>
      <c r="F812" s="43" t="n">
        <v>8.75</v>
      </c>
    </row>
    <row r="813" customFormat="false" ht="11.25" hidden="false" customHeight="true" outlineLevel="0" collapsed="false">
      <c r="A813" s="41" t="n">
        <v>38433</v>
      </c>
      <c r="B813" s="42" t="n">
        <v>8.9</v>
      </c>
      <c r="C813" s="43"/>
      <c r="D813" s="42" t="n">
        <v>8.1</v>
      </c>
      <c r="E813" s="42" t="n">
        <v>7.8</v>
      </c>
      <c r="F813" s="43" t="n">
        <v>8.75</v>
      </c>
    </row>
    <row r="814" customFormat="false" ht="11.25" hidden="false" customHeight="true" outlineLevel="0" collapsed="false">
      <c r="A814" s="41" t="n">
        <v>38434</v>
      </c>
      <c r="B814" s="42" t="n">
        <v>8.8</v>
      </c>
      <c r="C814" s="43"/>
      <c r="D814" s="42" t="n">
        <v>7.9</v>
      </c>
      <c r="E814" s="42" t="n">
        <v>7.7</v>
      </c>
      <c r="F814" s="43" t="n">
        <v>8.75</v>
      </c>
    </row>
    <row r="815" customFormat="false" ht="11.25" hidden="false" customHeight="true" outlineLevel="0" collapsed="false">
      <c r="A815" s="41" t="n">
        <v>38440</v>
      </c>
      <c r="B815" s="42" t="n">
        <v>8.8</v>
      </c>
      <c r="C815" s="43"/>
      <c r="D815" s="42" t="n">
        <v>7.9</v>
      </c>
      <c r="E815" s="42" t="n">
        <v>7.7</v>
      </c>
      <c r="F815" s="43" t="n">
        <v>9</v>
      </c>
    </row>
    <row r="816" customFormat="false" ht="11.25" hidden="false" customHeight="true" outlineLevel="0" collapsed="false">
      <c r="A816" s="41" t="n">
        <v>38441</v>
      </c>
      <c r="B816" s="42" t="n">
        <v>8.8</v>
      </c>
      <c r="C816" s="43"/>
      <c r="D816" s="42" t="n">
        <v>7.9</v>
      </c>
      <c r="E816" s="42" t="n">
        <v>7.7</v>
      </c>
      <c r="F816" s="43" t="n">
        <v>9</v>
      </c>
    </row>
    <row r="817" customFormat="false" ht="11.25" hidden="false" customHeight="true" outlineLevel="0" collapsed="false">
      <c r="A817" s="41" t="n">
        <v>38442</v>
      </c>
      <c r="B817" s="42" t="n">
        <v>8.8</v>
      </c>
      <c r="C817" s="43"/>
      <c r="D817" s="42" t="n">
        <v>7.9</v>
      </c>
      <c r="E817" s="42" t="n">
        <v>7.7</v>
      </c>
      <c r="F817" s="43" t="n">
        <v>9</v>
      </c>
    </row>
    <row r="818" customFormat="false" ht="11.25" hidden="false" customHeight="true" outlineLevel="0" collapsed="false">
      <c r="A818" s="41" t="n">
        <v>38443</v>
      </c>
      <c r="B818" s="42" t="n">
        <v>8.8</v>
      </c>
      <c r="C818" s="43"/>
      <c r="D818" s="42" t="n">
        <v>7.9</v>
      </c>
      <c r="E818" s="42" t="n">
        <v>7.7</v>
      </c>
      <c r="F818" s="43" t="n">
        <v>9</v>
      </c>
    </row>
    <row r="819" customFormat="false" ht="11.25" hidden="false" customHeight="true" outlineLevel="0" collapsed="false">
      <c r="A819" s="41" t="n">
        <v>38446</v>
      </c>
      <c r="B819" s="42" t="n">
        <v>8.8</v>
      </c>
      <c r="C819" s="43"/>
      <c r="D819" s="42" t="n">
        <v>7.8</v>
      </c>
      <c r="E819" s="42" t="n">
        <v>7.7</v>
      </c>
      <c r="F819" s="43" t="n">
        <v>9</v>
      </c>
    </row>
    <row r="820" customFormat="false" ht="11.25" hidden="false" customHeight="true" outlineLevel="0" collapsed="false">
      <c r="A820" s="41" t="n">
        <v>38447</v>
      </c>
      <c r="B820" s="42" t="n">
        <v>8.8</v>
      </c>
      <c r="C820" s="43"/>
      <c r="D820" s="42" t="n">
        <v>7.8</v>
      </c>
      <c r="E820" s="42" t="n">
        <v>7.7</v>
      </c>
      <c r="F820" s="43" t="n">
        <v>9</v>
      </c>
    </row>
    <row r="821" customFormat="false" ht="11.25" hidden="false" customHeight="true" outlineLevel="0" collapsed="false">
      <c r="A821" s="41" t="n">
        <v>38448</v>
      </c>
      <c r="B821" s="42" t="n">
        <v>9</v>
      </c>
      <c r="C821" s="43"/>
      <c r="D821" s="42" t="n">
        <v>7.9</v>
      </c>
      <c r="E821" s="42" t="n">
        <v>7.8</v>
      </c>
      <c r="F821" s="43" t="n">
        <v>9</v>
      </c>
    </row>
    <row r="822" customFormat="false" ht="11.25" hidden="false" customHeight="true" outlineLevel="0" collapsed="false">
      <c r="A822" s="41" t="n">
        <v>38449</v>
      </c>
      <c r="B822" s="42" t="n">
        <v>9</v>
      </c>
      <c r="C822" s="43"/>
      <c r="D822" s="42" t="n">
        <v>7.9</v>
      </c>
      <c r="E822" s="42" t="n">
        <v>7.8</v>
      </c>
      <c r="F822" s="43" t="n">
        <v>9</v>
      </c>
    </row>
    <row r="823" customFormat="false" ht="11.25" hidden="false" customHeight="true" outlineLevel="0" collapsed="false">
      <c r="A823" s="41" t="n">
        <v>38450</v>
      </c>
      <c r="B823" s="42" t="n">
        <v>9.1</v>
      </c>
      <c r="C823" s="43"/>
      <c r="D823" s="42" t="n">
        <v>7.9</v>
      </c>
      <c r="E823" s="42" t="n">
        <v>7.7</v>
      </c>
      <c r="F823" s="43" t="n">
        <v>9</v>
      </c>
    </row>
    <row r="824" customFormat="false" ht="11.25" hidden="false" customHeight="true" outlineLevel="0" collapsed="false">
      <c r="A824" s="41" t="n">
        <v>38453</v>
      </c>
      <c r="B824" s="42" t="n">
        <v>9</v>
      </c>
      <c r="C824" s="43"/>
      <c r="D824" s="42" t="n">
        <v>7.9</v>
      </c>
      <c r="E824" s="42" t="n">
        <v>7.8</v>
      </c>
      <c r="F824" s="43" t="n">
        <v>9</v>
      </c>
    </row>
    <row r="825" customFormat="false" ht="11.25" hidden="false" customHeight="true" outlineLevel="0" collapsed="false">
      <c r="A825" s="41" t="n">
        <v>38454</v>
      </c>
      <c r="B825" s="42" t="n">
        <v>9</v>
      </c>
      <c r="C825" s="43"/>
      <c r="D825" s="42" t="n">
        <v>7.9</v>
      </c>
      <c r="E825" s="42" t="n">
        <v>7.8</v>
      </c>
      <c r="F825" s="43" t="n">
        <v>9</v>
      </c>
    </row>
    <row r="826" customFormat="false" ht="11.25" hidden="false" customHeight="true" outlineLevel="0" collapsed="false">
      <c r="A826" s="41" t="n">
        <v>38455</v>
      </c>
      <c r="B826" s="42" t="n">
        <v>9</v>
      </c>
      <c r="C826" s="43"/>
      <c r="D826" s="42" t="n">
        <v>7.8</v>
      </c>
      <c r="E826" s="42" t="n">
        <v>7.7</v>
      </c>
      <c r="F826" s="43" t="n">
        <v>9</v>
      </c>
    </row>
    <row r="827" customFormat="false" ht="11.25" hidden="false" customHeight="true" outlineLevel="0" collapsed="false">
      <c r="A827" s="41" t="n">
        <v>38456</v>
      </c>
      <c r="B827" s="42" t="n">
        <v>9</v>
      </c>
      <c r="C827" s="43"/>
      <c r="D827" s="42" t="n">
        <v>7.8</v>
      </c>
      <c r="E827" s="42" t="n">
        <v>7.7</v>
      </c>
      <c r="F827" s="43" t="n">
        <v>9</v>
      </c>
    </row>
    <row r="828" customFormat="false" ht="11.25" hidden="false" customHeight="true" outlineLevel="0" collapsed="false">
      <c r="A828" s="41" t="n">
        <v>38457</v>
      </c>
      <c r="B828" s="42" t="n">
        <v>9</v>
      </c>
      <c r="C828" s="43"/>
      <c r="D828" s="42" t="n">
        <v>7.8</v>
      </c>
      <c r="E828" s="42" t="n">
        <v>7.7</v>
      </c>
      <c r="F828" s="43" t="n">
        <v>9</v>
      </c>
    </row>
    <row r="829" customFormat="false" ht="11.25" hidden="false" customHeight="true" outlineLevel="0" collapsed="false">
      <c r="A829" s="41" t="n">
        <v>38460</v>
      </c>
      <c r="B829" s="42" t="n">
        <v>9</v>
      </c>
      <c r="C829" s="43"/>
      <c r="D829" s="42" t="n">
        <v>7.8</v>
      </c>
      <c r="E829" s="42" t="n">
        <v>7.7</v>
      </c>
      <c r="F829" s="43" t="n">
        <v>9</v>
      </c>
    </row>
    <row r="830" customFormat="false" ht="11.25" hidden="false" customHeight="true" outlineLevel="0" collapsed="false">
      <c r="A830" s="41" t="n">
        <v>38461</v>
      </c>
      <c r="B830" s="42" t="n">
        <v>9</v>
      </c>
      <c r="C830" s="43"/>
      <c r="D830" s="42" t="n">
        <v>7.8</v>
      </c>
      <c r="E830" s="42" t="n">
        <v>7.7</v>
      </c>
      <c r="F830" s="43" t="n">
        <v>9</v>
      </c>
    </row>
    <row r="831" customFormat="false" ht="11.25" hidden="false" customHeight="true" outlineLevel="0" collapsed="false">
      <c r="A831" s="41" t="n">
        <v>38462</v>
      </c>
      <c r="B831" s="42" t="n">
        <v>9</v>
      </c>
      <c r="C831" s="43"/>
      <c r="D831" s="42" t="n">
        <v>7.8</v>
      </c>
      <c r="E831" s="42" t="n">
        <v>7.7</v>
      </c>
      <c r="F831" s="43" t="n">
        <v>9</v>
      </c>
    </row>
    <row r="832" customFormat="false" ht="11.25" hidden="false" customHeight="true" outlineLevel="0" collapsed="false">
      <c r="A832" s="41" t="n">
        <v>38464</v>
      </c>
      <c r="B832" s="42" t="n">
        <v>9</v>
      </c>
      <c r="C832" s="43"/>
      <c r="D832" s="42" t="n">
        <v>7.8</v>
      </c>
      <c r="E832" s="42" t="n">
        <v>7.7</v>
      </c>
      <c r="F832" s="43" t="n">
        <v>9</v>
      </c>
    </row>
    <row r="833" customFormat="false" ht="11.25" hidden="false" customHeight="true" outlineLevel="0" collapsed="false">
      <c r="A833" s="41" t="n">
        <v>38467</v>
      </c>
      <c r="B833" s="42" t="n">
        <v>9</v>
      </c>
      <c r="C833" s="43"/>
      <c r="D833" s="42" t="n">
        <v>7.8</v>
      </c>
      <c r="E833" s="42" t="n">
        <v>7.7</v>
      </c>
      <c r="F833" s="43" t="n">
        <v>9</v>
      </c>
    </row>
    <row r="834" customFormat="false" ht="11.25" hidden="false" customHeight="true" outlineLevel="0" collapsed="false">
      <c r="A834" s="41" t="n">
        <v>38468</v>
      </c>
      <c r="B834" s="42" t="n">
        <v>9</v>
      </c>
      <c r="C834" s="43"/>
      <c r="D834" s="42" t="n">
        <v>7.8</v>
      </c>
      <c r="E834" s="42" t="n">
        <v>7.7</v>
      </c>
      <c r="F834" s="43" t="n">
        <v>9</v>
      </c>
    </row>
    <row r="835" customFormat="false" ht="11.25" hidden="false" customHeight="true" outlineLevel="0" collapsed="false">
      <c r="A835" s="41" t="n">
        <v>38469</v>
      </c>
      <c r="B835" s="42" t="n">
        <v>9</v>
      </c>
      <c r="C835" s="43"/>
      <c r="D835" s="42" t="n">
        <v>7.8</v>
      </c>
      <c r="E835" s="42" t="n">
        <v>7.7</v>
      </c>
      <c r="F835" s="43" t="n">
        <v>9</v>
      </c>
    </row>
    <row r="836" customFormat="false" ht="11.25" hidden="false" customHeight="true" outlineLevel="0" collapsed="false">
      <c r="A836" s="41" t="n">
        <v>38470</v>
      </c>
      <c r="B836" s="42" t="n">
        <v>9</v>
      </c>
      <c r="C836" s="43"/>
      <c r="D836" s="42" t="n">
        <v>7.7</v>
      </c>
      <c r="E836" s="42" t="n">
        <v>7.7</v>
      </c>
      <c r="F836" s="43" t="n">
        <v>9</v>
      </c>
    </row>
    <row r="837" customFormat="false" ht="11.25" hidden="false" customHeight="true" outlineLevel="0" collapsed="false">
      <c r="A837" s="41" t="n">
        <v>38471</v>
      </c>
      <c r="B837" s="42" t="n">
        <v>9</v>
      </c>
      <c r="C837" s="43"/>
      <c r="D837" s="42" t="n">
        <v>7.7</v>
      </c>
      <c r="E837" s="42" t="n">
        <v>7.7</v>
      </c>
      <c r="F837" s="43" t="n">
        <v>9</v>
      </c>
    </row>
    <row r="838" customFormat="false" ht="11.25" hidden="false" customHeight="true" outlineLevel="0" collapsed="false">
      <c r="A838" s="41" t="n">
        <v>38474</v>
      </c>
      <c r="B838" s="42" t="n">
        <v>8.9</v>
      </c>
      <c r="C838" s="43"/>
      <c r="D838" s="42" t="n">
        <v>7.7</v>
      </c>
      <c r="E838" s="42" t="n">
        <v>7.6</v>
      </c>
      <c r="F838" s="43" t="n">
        <v>9</v>
      </c>
    </row>
    <row r="839" customFormat="false" ht="11.25" hidden="false" customHeight="true" outlineLevel="0" collapsed="false">
      <c r="A839" s="41" t="n">
        <v>38475</v>
      </c>
      <c r="B839" s="42" t="n">
        <v>8.9</v>
      </c>
      <c r="C839" s="43"/>
      <c r="D839" s="42" t="n">
        <v>7.5</v>
      </c>
      <c r="E839" s="42" t="n">
        <v>7.6</v>
      </c>
      <c r="F839" s="43" t="n">
        <v>9</v>
      </c>
    </row>
    <row r="840" customFormat="false" ht="11.25" hidden="false" customHeight="true" outlineLevel="0" collapsed="false">
      <c r="A840" s="41" t="n">
        <v>38476</v>
      </c>
      <c r="B840" s="42" t="n">
        <v>9</v>
      </c>
      <c r="C840" s="43"/>
      <c r="D840" s="42" t="n">
        <v>7.5</v>
      </c>
      <c r="E840" s="42" t="n">
        <v>7.6</v>
      </c>
      <c r="F840" s="43" t="n">
        <v>9</v>
      </c>
    </row>
    <row r="841" customFormat="false" ht="11.25" hidden="false" customHeight="true" outlineLevel="0" collapsed="false">
      <c r="A841" s="41" t="n">
        <v>38478</v>
      </c>
      <c r="B841" s="42" t="n">
        <v>9</v>
      </c>
      <c r="C841" s="43"/>
      <c r="D841" s="42" t="n">
        <v>7.5</v>
      </c>
      <c r="E841" s="42" t="n">
        <v>7.6</v>
      </c>
      <c r="F841" s="43" t="n">
        <v>9</v>
      </c>
    </row>
    <row r="842" customFormat="false" ht="11.25" hidden="false" customHeight="true" outlineLevel="0" collapsed="false">
      <c r="A842" s="41" t="n">
        <v>38481</v>
      </c>
      <c r="B842" s="42" t="n">
        <v>9</v>
      </c>
      <c r="C842" s="43"/>
      <c r="D842" s="42" t="n">
        <v>7.4</v>
      </c>
      <c r="E842" s="42" t="n">
        <v>7.5</v>
      </c>
      <c r="F842" s="43" t="n">
        <v>9</v>
      </c>
    </row>
    <row r="843" customFormat="false" ht="11.25" hidden="false" customHeight="true" outlineLevel="0" collapsed="false">
      <c r="A843" s="41" t="n">
        <v>38482</v>
      </c>
      <c r="B843" s="42" t="n">
        <v>9</v>
      </c>
      <c r="C843" s="43"/>
      <c r="D843" s="42" t="n">
        <v>7.4</v>
      </c>
      <c r="E843" s="42" t="n">
        <v>7.5</v>
      </c>
      <c r="F843" s="43" t="n">
        <v>9</v>
      </c>
    </row>
    <row r="844" customFormat="false" ht="11.25" hidden="false" customHeight="true" outlineLevel="0" collapsed="false">
      <c r="A844" s="41" t="n">
        <v>38483</v>
      </c>
      <c r="B844" s="42" t="n">
        <v>9</v>
      </c>
      <c r="C844" s="43"/>
      <c r="D844" s="42" t="n">
        <v>7.4</v>
      </c>
      <c r="E844" s="42" t="n">
        <v>7.5</v>
      </c>
      <c r="F844" s="43" t="n">
        <v>9</v>
      </c>
    </row>
    <row r="845" customFormat="false" ht="11.25" hidden="false" customHeight="true" outlineLevel="0" collapsed="false">
      <c r="A845" s="41" t="n">
        <v>38484</v>
      </c>
      <c r="B845" s="42" t="n">
        <v>8.9</v>
      </c>
      <c r="C845" s="43"/>
      <c r="D845" s="42" t="n">
        <v>7.4</v>
      </c>
      <c r="E845" s="42" t="n">
        <v>7.5</v>
      </c>
      <c r="F845" s="43" t="n">
        <v>9</v>
      </c>
    </row>
    <row r="846" customFormat="false" ht="11.25" hidden="false" customHeight="true" outlineLevel="0" collapsed="false">
      <c r="A846" s="41" t="n">
        <v>38485</v>
      </c>
      <c r="B846" s="42" t="n">
        <v>9</v>
      </c>
      <c r="C846" s="43"/>
      <c r="D846" s="42" t="n">
        <v>7.4</v>
      </c>
      <c r="E846" s="42" t="n">
        <v>7.5</v>
      </c>
      <c r="F846" s="43" t="n">
        <v>9</v>
      </c>
    </row>
    <row r="847" customFormat="false" ht="11.25" hidden="false" customHeight="true" outlineLevel="0" collapsed="false">
      <c r="A847" s="41" t="n">
        <v>38489</v>
      </c>
      <c r="B847" s="42" t="n">
        <v>9</v>
      </c>
      <c r="C847" s="43"/>
      <c r="D847" s="42" t="n">
        <v>7.5</v>
      </c>
      <c r="E847" s="42" t="n">
        <v>7.5</v>
      </c>
      <c r="F847" s="43" t="n">
        <v>9</v>
      </c>
    </row>
    <row r="848" customFormat="false" ht="11.25" hidden="false" customHeight="true" outlineLevel="0" collapsed="false">
      <c r="A848" s="41" t="n">
        <v>38490</v>
      </c>
      <c r="B848" s="42" t="n">
        <v>9</v>
      </c>
      <c r="C848" s="43"/>
      <c r="D848" s="42" t="n">
        <v>7.5</v>
      </c>
      <c r="E848" s="42" t="n">
        <v>7.5</v>
      </c>
      <c r="F848" s="43" t="n">
        <v>9</v>
      </c>
    </row>
    <row r="849" customFormat="false" ht="11.25" hidden="false" customHeight="true" outlineLevel="0" collapsed="false">
      <c r="A849" s="41" t="n">
        <v>38491</v>
      </c>
      <c r="B849" s="42" t="n">
        <v>9</v>
      </c>
      <c r="C849" s="43"/>
      <c r="D849" s="42" t="n">
        <v>7.5</v>
      </c>
      <c r="E849" s="42" t="n">
        <v>7.5</v>
      </c>
      <c r="F849" s="43" t="n">
        <v>9</v>
      </c>
    </row>
    <row r="850" customFormat="false" ht="11.25" hidden="false" customHeight="true" outlineLevel="0" collapsed="false">
      <c r="A850" s="41" t="n">
        <v>38492</v>
      </c>
      <c r="B850" s="42" t="n">
        <v>9.1</v>
      </c>
      <c r="C850" s="43"/>
      <c r="D850" s="42" t="n">
        <v>7.5</v>
      </c>
      <c r="E850" s="42" t="n">
        <v>7.5</v>
      </c>
      <c r="F850" s="43" t="n">
        <v>9</v>
      </c>
    </row>
    <row r="851" customFormat="false" ht="11.25" hidden="false" customHeight="true" outlineLevel="0" collapsed="false">
      <c r="A851" s="41" t="n">
        <v>38495</v>
      </c>
      <c r="B851" s="42" t="n">
        <v>9</v>
      </c>
      <c r="C851" s="43"/>
      <c r="D851" s="42" t="n">
        <v>7.5</v>
      </c>
      <c r="E851" s="42" t="n">
        <v>7.5</v>
      </c>
      <c r="F851" s="43" t="n">
        <v>9</v>
      </c>
    </row>
    <row r="852" customFormat="false" ht="11.25" hidden="false" customHeight="true" outlineLevel="0" collapsed="false">
      <c r="A852" s="41" t="n">
        <v>38496</v>
      </c>
      <c r="B852" s="42" t="n">
        <v>9</v>
      </c>
      <c r="C852" s="43"/>
      <c r="D852" s="42" t="n">
        <v>7.5</v>
      </c>
      <c r="E852" s="42" t="n">
        <v>7.5</v>
      </c>
      <c r="F852" s="43" t="n">
        <v>9</v>
      </c>
    </row>
    <row r="853" customFormat="false" ht="11.25" hidden="false" customHeight="true" outlineLevel="0" collapsed="false">
      <c r="A853" s="41" t="n">
        <v>38497</v>
      </c>
      <c r="B853" s="42" t="n">
        <v>9</v>
      </c>
      <c r="C853" s="43"/>
      <c r="D853" s="42" t="n">
        <v>7.6</v>
      </c>
      <c r="E853" s="42" t="n">
        <v>7.5</v>
      </c>
      <c r="F853" s="43" t="n">
        <v>9</v>
      </c>
    </row>
    <row r="854" customFormat="false" ht="11.25" hidden="false" customHeight="true" outlineLevel="0" collapsed="false">
      <c r="A854" s="41" t="n">
        <v>38498</v>
      </c>
      <c r="B854" s="42" t="n">
        <v>9.1</v>
      </c>
      <c r="C854" s="43"/>
      <c r="D854" s="42" t="n">
        <v>7.6</v>
      </c>
      <c r="E854" s="42" t="n">
        <v>7.5</v>
      </c>
      <c r="F854" s="43" t="n">
        <v>9</v>
      </c>
    </row>
    <row r="855" customFormat="false" ht="11.25" hidden="false" customHeight="true" outlineLevel="0" collapsed="false">
      <c r="A855" s="41" t="n">
        <v>38499</v>
      </c>
      <c r="B855" s="42" t="n">
        <v>9.1</v>
      </c>
      <c r="C855" s="43"/>
      <c r="D855" s="42" t="n">
        <v>7.6</v>
      </c>
      <c r="E855" s="42" t="n">
        <v>7.5</v>
      </c>
      <c r="F855" s="43" t="n">
        <v>9</v>
      </c>
    </row>
    <row r="856" customFormat="false" ht="11.25" hidden="false" customHeight="true" outlineLevel="0" collapsed="false">
      <c r="A856" s="41" t="n">
        <v>38502</v>
      </c>
      <c r="B856" s="42" t="n">
        <v>9.1</v>
      </c>
      <c r="C856" s="43"/>
      <c r="D856" s="42" t="n">
        <v>7.6</v>
      </c>
      <c r="E856" s="42" t="n">
        <v>7.5</v>
      </c>
      <c r="F856" s="43" t="n">
        <v>9</v>
      </c>
    </row>
    <row r="857" customFormat="false" ht="11.25" hidden="false" customHeight="true" outlineLevel="0" collapsed="false">
      <c r="A857" s="41" t="n">
        <v>38503</v>
      </c>
      <c r="B857" s="42" t="n">
        <v>9.1</v>
      </c>
      <c r="C857" s="43"/>
      <c r="D857" s="42" t="n">
        <v>7.6</v>
      </c>
      <c r="E857" s="42" t="n">
        <v>7.5</v>
      </c>
      <c r="F857" s="43" t="n">
        <v>9</v>
      </c>
    </row>
    <row r="858" customFormat="false" ht="11.25" hidden="false" customHeight="true" outlineLevel="0" collapsed="false">
      <c r="A858" s="41" t="n">
        <v>38504</v>
      </c>
      <c r="B858" s="42" t="n">
        <v>9.1</v>
      </c>
      <c r="C858" s="43"/>
      <c r="D858" s="42" t="n">
        <v>7.6</v>
      </c>
      <c r="E858" s="42" t="n">
        <v>7.5</v>
      </c>
      <c r="F858" s="43" t="n">
        <v>9</v>
      </c>
    </row>
    <row r="859" customFormat="false" ht="11.25" hidden="false" customHeight="true" outlineLevel="0" collapsed="false">
      <c r="A859" s="41" t="n">
        <v>38505</v>
      </c>
      <c r="B859" s="42" t="n">
        <v>9.1</v>
      </c>
      <c r="C859" s="43"/>
      <c r="D859" s="42" t="n">
        <v>7.6</v>
      </c>
      <c r="E859" s="42" t="n">
        <v>7.5</v>
      </c>
      <c r="F859" s="43" t="n">
        <v>9</v>
      </c>
    </row>
    <row r="860" customFormat="false" ht="11.25" hidden="false" customHeight="true" outlineLevel="0" collapsed="false">
      <c r="A860" s="41" t="n">
        <v>38506</v>
      </c>
      <c r="B860" s="42" t="n">
        <v>9.1</v>
      </c>
      <c r="C860" s="43"/>
      <c r="D860" s="42" t="n">
        <v>7.6</v>
      </c>
      <c r="E860" s="42" t="n">
        <v>7.5</v>
      </c>
      <c r="F860" s="43" t="n">
        <v>9</v>
      </c>
    </row>
    <row r="861" customFormat="false" ht="11.25" hidden="false" customHeight="true" outlineLevel="0" collapsed="false">
      <c r="A861" s="41" t="n">
        <v>38509</v>
      </c>
      <c r="B861" s="42" t="n">
        <v>9.2</v>
      </c>
      <c r="C861" s="43"/>
      <c r="D861" s="42" t="n">
        <v>7.7</v>
      </c>
      <c r="E861" s="42" t="n">
        <v>7.6</v>
      </c>
      <c r="F861" s="43" t="n">
        <v>9</v>
      </c>
    </row>
    <row r="862" customFormat="false" ht="11.25" hidden="false" customHeight="true" outlineLevel="0" collapsed="false">
      <c r="A862" s="41" t="n">
        <v>38510</v>
      </c>
      <c r="B862" s="42" t="n">
        <v>9.2</v>
      </c>
      <c r="C862" s="43"/>
      <c r="D862" s="42" t="n">
        <v>7.7</v>
      </c>
      <c r="E862" s="42" t="n">
        <v>7.6</v>
      </c>
      <c r="F862" s="43" t="n">
        <v>9.5</v>
      </c>
    </row>
    <row r="863" customFormat="false" ht="11.25" hidden="false" customHeight="true" outlineLevel="0" collapsed="false">
      <c r="A863" s="41" t="n">
        <v>38511</v>
      </c>
      <c r="B863" s="42" t="n">
        <v>9.1</v>
      </c>
      <c r="C863" s="43"/>
      <c r="D863" s="42" t="n">
        <v>7.7</v>
      </c>
      <c r="E863" s="42" t="n">
        <v>7.5</v>
      </c>
      <c r="F863" s="43" t="n">
        <v>9.5</v>
      </c>
    </row>
    <row r="864" customFormat="false" ht="11.25" hidden="false" customHeight="true" outlineLevel="0" collapsed="false">
      <c r="A864" s="41" t="n">
        <v>38512</v>
      </c>
      <c r="B864" s="42" t="n">
        <v>9.1</v>
      </c>
      <c r="C864" s="43"/>
      <c r="D864" s="42" t="n">
        <v>7.7</v>
      </c>
      <c r="E864" s="42" t="n">
        <v>7.5</v>
      </c>
      <c r="F864" s="43" t="n">
        <v>9.5</v>
      </c>
    </row>
    <row r="865" customFormat="false" ht="11.25" hidden="false" customHeight="true" outlineLevel="0" collapsed="false">
      <c r="A865" s="41" t="n">
        <v>38513</v>
      </c>
      <c r="B865" s="42" t="n">
        <v>9.3</v>
      </c>
      <c r="C865" s="43"/>
      <c r="D865" s="42" t="n">
        <v>7.7</v>
      </c>
      <c r="E865" s="42" t="n">
        <v>7.5</v>
      </c>
      <c r="F865" s="43" t="n">
        <v>9.5</v>
      </c>
    </row>
    <row r="866" customFormat="false" ht="11.25" hidden="false" customHeight="true" outlineLevel="0" collapsed="false">
      <c r="A866" s="41" t="n">
        <v>38516</v>
      </c>
      <c r="B866" s="42" t="n">
        <v>9.2</v>
      </c>
      <c r="C866" s="43"/>
      <c r="D866" s="42" t="n">
        <v>7.7</v>
      </c>
      <c r="E866" s="42" t="n">
        <v>7.5</v>
      </c>
      <c r="F866" s="43" t="n">
        <v>9.5</v>
      </c>
    </row>
    <row r="867" customFormat="false" ht="11.25" hidden="false" customHeight="true" outlineLevel="0" collapsed="false">
      <c r="A867" s="41" t="n">
        <v>38517</v>
      </c>
      <c r="B867" s="42" t="n">
        <v>9.2</v>
      </c>
      <c r="C867" s="43"/>
      <c r="D867" s="42" t="n">
        <v>7.7</v>
      </c>
      <c r="E867" s="42" t="n">
        <v>7.5</v>
      </c>
      <c r="F867" s="43" t="n">
        <v>9.5</v>
      </c>
    </row>
    <row r="868" customFormat="false" ht="11.25" hidden="false" customHeight="true" outlineLevel="0" collapsed="false">
      <c r="A868" s="41" t="n">
        <v>38518</v>
      </c>
      <c r="B868" s="42" t="n">
        <v>9.2</v>
      </c>
      <c r="C868" s="43"/>
      <c r="D868" s="42" t="n">
        <v>7.7</v>
      </c>
      <c r="E868" s="42" t="n">
        <v>7.6</v>
      </c>
      <c r="F868" s="43" t="n">
        <v>9.5</v>
      </c>
    </row>
    <row r="869" customFormat="false" ht="11.25" hidden="false" customHeight="true" outlineLevel="0" collapsed="false">
      <c r="A869" s="41" t="n">
        <v>38519</v>
      </c>
      <c r="B869" s="42" t="n">
        <v>9.2</v>
      </c>
      <c r="C869" s="43"/>
      <c r="D869" s="42" t="n">
        <v>7.7</v>
      </c>
      <c r="E869" s="42" t="n">
        <v>7.6</v>
      </c>
      <c r="F869" s="43" t="n">
        <v>9.5</v>
      </c>
    </row>
    <row r="870" customFormat="false" ht="11.25" hidden="false" customHeight="true" outlineLevel="0" collapsed="false">
      <c r="A870" s="41" t="n">
        <v>38523</v>
      </c>
      <c r="B870" s="42" t="n">
        <v>9.2</v>
      </c>
      <c r="C870" s="43"/>
      <c r="D870" s="42" t="n">
        <v>7.7</v>
      </c>
      <c r="E870" s="42" t="n">
        <v>7.6</v>
      </c>
      <c r="F870" s="43" t="n">
        <v>9.5</v>
      </c>
    </row>
    <row r="871" customFormat="false" ht="11.25" hidden="false" customHeight="true" outlineLevel="0" collapsed="false">
      <c r="A871" s="41" t="n">
        <v>38524</v>
      </c>
      <c r="B871" s="42" t="n">
        <v>9.2</v>
      </c>
      <c r="C871" s="43"/>
      <c r="D871" s="42" t="n">
        <v>7.7</v>
      </c>
      <c r="E871" s="42" t="n">
        <v>7.6</v>
      </c>
      <c r="F871" s="43" t="n">
        <v>9.5</v>
      </c>
    </row>
    <row r="872" customFormat="false" ht="11.25" hidden="false" customHeight="true" outlineLevel="0" collapsed="false">
      <c r="A872" s="41" t="n">
        <v>38525</v>
      </c>
      <c r="B872" s="42" t="n">
        <v>9.2</v>
      </c>
      <c r="C872" s="43"/>
      <c r="D872" s="42" t="n">
        <v>7.7</v>
      </c>
      <c r="E872" s="42" t="n">
        <v>7.6</v>
      </c>
      <c r="F872" s="43" t="n">
        <v>9.5</v>
      </c>
    </row>
    <row r="873" customFormat="false" ht="11.25" hidden="false" customHeight="true" outlineLevel="0" collapsed="false">
      <c r="A873" s="41" t="n">
        <v>38526</v>
      </c>
      <c r="B873" s="42" t="n">
        <v>9.2</v>
      </c>
      <c r="C873" s="43"/>
      <c r="D873" s="42" t="n">
        <v>7.7</v>
      </c>
      <c r="E873" s="42" t="n">
        <v>7.6</v>
      </c>
      <c r="F873" s="43" t="n">
        <v>9.5</v>
      </c>
    </row>
    <row r="874" customFormat="false" ht="11.25" hidden="false" customHeight="true" outlineLevel="0" collapsed="false">
      <c r="A874" s="41" t="n">
        <v>38527</v>
      </c>
      <c r="B874" s="42" t="n">
        <v>9.1</v>
      </c>
      <c r="C874" s="43"/>
      <c r="D874" s="42" t="n">
        <v>7.7</v>
      </c>
      <c r="E874" s="42" t="n">
        <v>7.5</v>
      </c>
      <c r="F874" s="43" t="n">
        <v>9.5</v>
      </c>
    </row>
    <row r="875" customFormat="false" ht="11.25" hidden="false" customHeight="true" outlineLevel="0" collapsed="false">
      <c r="A875" s="41" t="n">
        <v>38530</v>
      </c>
      <c r="B875" s="42" t="n">
        <v>9.1</v>
      </c>
      <c r="C875" s="43"/>
      <c r="D875" s="42" t="n">
        <v>7.7</v>
      </c>
      <c r="E875" s="42" t="n">
        <v>7.5</v>
      </c>
      <c r="F875" s="43" t="n">
        <v>9.5</v>
      </c>
    </row>
    <row r="876" customFormat="false" ht="11.25" hidden="false" customHeight="true" outlineLevel="0" collapsed="false">
      <c r="A876" s="41" t="n">
        <v>38531</v>
      </c>
      <c r="B876" s="42" t="n">
        <v>9.1</v>
      </c>
      <c r="C876" s="43"/>
      <c r="D876" s="42" t="n">
        <v>7.7</v>
      </c>
      <c r="E876" s="42" t="n">
        <v>7.5</v>
      </c>
      <c r="F876" s="43" t="n">
        <v>9.5</v>
      </c>
    </row>
    <row r="877" customFormat="false" ht="11.25" hidden="false" customHeight="true" outlineLevel="0" collapsed="false">
      <c r="A877" s="41" t="n">
        <v>38532</v>
      </c>
      <c r="B877" s="42" t="n">
        <v>9.1</v>
      </c>
      <c r="C877" s="43"/>
      <c r="D877" s="42" t="n">
        <v>7.7</v>
      </c>
      <c r="E877" s="42" t="n">
        <v>7.5</v>
      </c>
      <c r="F877" s="43" t="n">
        <v>9.5</v>
      </c>
    </row>
    <row r="878" customFormat="false" ht="11.25" hidden="false" customHeight="true" outlineLevel="0" collapsed="false">
      <c r="A878" s="41" t="n">
        <v>38533</v>
      </c>
      <c r="B878" s="42" t="n">
        <v>9.1</v>
      </c>
      <c r="C878" s="43"/>
      <c r="D878" s="42" t="n">
        <v>7.7</v>
      </c>
      <c r="E878" s="42" t="n">
        <v>7.5</v>
      </c>
      <c r="F878" s="43" t="n">
        <v>9.5</v>
      </c>
    </row>
    <row r="879" customFormat="false" ht="11.25" hidden="false" customHeight="true" outlineLevel="0" collapsed="false">
      <c r="A879" s="41" t="n">
        <v>38534</v>
      </c>
      <c r="B879" s="42" t="n">
        <v>9.1</v>
      </c>
      <c r="C879" s="43"/>
      <c r="D879" s="42" t="n">
        <v>7.7</v>
      </c>
      <c r="E879" s="42" t="n">
        <v>7.5</v>
      </c>
      <c r="F879" s="43" t="n">
        <v>9.5</v>
      </c>
    </row>
    <row r="880" customFormat="false" ht="11.25" hidden="false" customHeight="true" outlineLevel="0" collapsed="false">
      <c r="A880" s="41" t="n">
        <v>38537</v>
      </c>
      <c r="B880" s="42" t="n">
        <v>9</v>
      </c>
      <c r="C880" s="43"/>
      <c r="D880" s="42" t="n">
        <v>7.7</v>
      </c>
      <c r="E880" s="42" t="n">
        <v>7.5</v>
      </c>
      <c r="F880" s="43" t="n">
        <v>9.5</v>
      </c>
    </row>
    <row r="881" customFormat="false" ht="11.25" hidden="false" customHeight="true" outlineLevel="0" collapsed="false">
      <c r="A881" s="41" t="n">
        <v>38538</v>
      </c>
      <c r="B881" s="42" t="n">
        <v>9</v>
      </c>
      <c r="C881" s="43"/>
      <c r="D881" s="42" t="n">
        <v>7.7</v>
      </c>
      <c r="E881" s="42" t="n">
        <v>7.5</v>
      </c>
      <c r="F881" s="43" t="n">
        <v>9.5</v>
      </c>
    </row>
    <row r="882" customFormat="false" ht="11.25" hidden="false" customHeight="true" outlineLevel="0" collapsed="false">
      <c r="A882" s="41" t="n">
        <v>38539</v>
      </c>
      <c r="B882" s="42" t="n">
        <v>9</v>
      </c>
      <c r="C882" s="43"/>
      <c r="D882" s="42" t="n">
        <v>7.6</v>
      </c>
      <c r="E882" s="42" t="n">
        <v>7.5</v>
      </c>
      <c r="F882" s="43" t="n">
        <v>9.5</v>
      </c>
    </row>
    <row r="883" customFormat="false" ht="11.25" hidden="false" customHeight="true" outlineLevel="0" collapsed="false">
      <c r="A883" s="41" t="n">
        <v>38540</v>
      </c>
      <c r="B883" s="42" t="n">
        <v>9</v>
      </c>
      <c r="C883" s="43"/>
      <c r="D883" s="42" t="n">
        <v>7.6</v>
      </c>
      <c r="E883" s="42" t="n">
        <v>7.5</v>
      </c>
      <c r="F883" s="43" t="n">
        <v>9.5</v>
      </c>
    </row>
    <row r="884" customFormat="false" ht="11.25" hidden="false" customHeight="true" outlineLevel="0" collapsed="false">
      <c r="A884" s="41" t="n">
        <v>38541</v>
      </c>
      <c r="B884" s="42" t="n">
        <v>8.9</v>
      </c>
      <c r="C884" s="43"/>
      <c r="D884" s="42" t="n">
        <v>7.6</v>
      </c>
      <c r="E884" s="42" t="n">
        <v>7.5</v>
      </c>
      <c r="F884" s="43" t="n">
        <v>9.5</v>
      </c>
    </row>
    <row r="885" customFormat="false" ht="11.25" hidden="false" customHeight="true" outlineLevel="0" collapsed="false">
      <c r="A885" s="41" t="n">
        <v>38544</v>
      </c>
      <c r="B885" s="42" t="n">
        <v>8.9</v>
      </c>
      <c r="C885" s="43"/>
      <c r="D885" s="42" t="n">
        <v>7.6</v>
      </c>
      <c r="E885" s="42" t="n">
        <v>7.5</v>
      </c>
      <c r="F885" s="43" t="n">
        <v>9.5</v>
      </c>
    </row>
    <row r="886" customFormat="false" ht="11.25" hidden="false" customHeight="true" outlineLevel="0" collapsed="false">
      <c r="A886" s="41" t="n">
        <v>38545</v>
      </c>
      <c r="B886" s="42" t="n">
        <v>8.9</v>
      </c>
      <c r="C886" s="43"/>
      <c r="D886" s="42" t="n">
        <v>7.6</v>
      </c>
      <c r="E886" s="42" t="n">
        <v>7.5</v>
      </c>
      <c r="F886" s="43" t="n">
        <v>9.5</v>
      </c>
    </row>
    <row r="887" customFormat="false" ht="11.25" hidden="false" customHeight="true" outlineLevel="0" collapsed="false">
      <c r="A887" s="41" t="n">
        <v>38546</v>
      </c>
      <c r="B887" s="42" t="n">
        <v>8.9</v>
      </c>
      <c r="C887" s="43"/>
      <c r="D887" s="42" t="n">
        <v>7.6</v>
      </c>
      <c r="E887" s="42" t="n">
        <v>7.5</v>
      </c>
      <c r="F887" s="43" t="n">
        <v>9.5</v>
      </c>
    </row>
    <row r="888" customFormat="false" ht="11.25" hidden="false" customHeight="true" outlineLevel="0" collapsed="false">
      <c r="A888" s="41" t="n">
        <v>38547</v>
      </c>
      <c r="B888" s="42" t="n">
        <v>8.9</v>
      </c>
      <c r="C888" s="43"/>
      <c r="D888" s="42" t="n">
        <v>7.6</v>
      </c>
      <c r="E888" s="42" t="n">
        <v>7.5</v>
      </c>
      <c r="F888" s="43" t="n">
        <v>9.5</v>
      </c>
    </row>
    <row r="889" customFormat="false" ht="11.25" hidden="false" customHeight="true" outlineLevel="0" collapsed="false">
      <c r="A889" s="41" t="n">
        <v>38548</v>
      </c>
      <c r="B889" s="42" t="n">
        <v>8.9</v>
      </c>
      <c r="C889" s="43"/>
      <c r="D889" s="42" t="n">
        <v>7.6</v>
      </c>
      <c r="E889" s="42" t="n">
        <v>7.5</v>
      </c>
      <c r="F889" s="43" t="n">
        <v>9.5</v>
      </c>
    </row>
    <row r="890" customFormat="false" ht="11.25" hidden="false" customHeight="true" outlineLevel="0" collapsed="false">
      <c r="A890" s="41" t="n">
        <v>38551</v>
      </c>
      <c r="B890" s="42" t="n">
        <v>8.9</v>
      </c>
      <c r="C890" s="43"/>
      <c r="D890" s="42" t="n">
        <v>7.6</v>
      </c>
      <c r="E890" s="42" t="n">
        <v>7.5</v>
      </c>
      <c r="F890" s="43" t="n">
        <v>9.5</v>
      </c>
    </row>
    <row r="891" customFormat="false" ht="11.25" hidden="false" customHeight="true" outlineLevel="0" collapsed="false">
      <c r="A891" s="41" t="n">
        <v>38552</v>
      </c>
      <c r="B891" s="42" t="n">
        <v>8.9</v>
      </c>
      <c r="C891" s="43"/>
      <c r="D891" s="42" t="n">
        <v>7.6</v>
      </c>
      <c r="E891" s="42" t="n">
        <v>7.5</v>
      </c>
      <c r="F891" s="43" t="n">
        <v>9.5</v>
      </c>
    </row>
    <row r="892" customFormat="false" ht="11.25" hidden="false" customHeight="true" outlineLevel="0" collapsed="false">
      <c r="A892" s="41" t="n">
        <v>38553</v>
      </c>
      <c r="B892" s="42" t="n">
        <v>8.9</v>
      </c>
      <c r="C892" s="43"/>
      <c r="D892" s="42" t="n">
        <v>7.6</v>
      </c>
      <c r="E892" s="42" t="n">
        <v>7.4</v>
      </c>
      <c r="F892" s="43" t="n">
        <v>9.5</v>
      </c>
    </row>
    <row r="893" customFormat="false" ht="11.25" hidden="false" customHeight="true" outlineLevel="0" collapsed="false">
      <c r="A893" s="41" t="n">
        <v>38554</v>
      </c>
      <c r="B893" s="42" t="n">
        <v>8.9</v>
      </c>
      <c r="C893" s="43"/>
      <c r="D893" s="42" t="n">
        <v>7.6</v>
      </c>
      <c r="E893" s="42" t="n">
        <v>7.4</v>
      </c>
      <c r="F893" s="43" t="n">
        <v>9.5</v>
      </c>
    </row>
    <row r="894" customFormat="false" ht="11.25" hidden="false" customHeight="true" outlineLevel="0" collapsed="false">
      <c r="A894" s="41" t="n">
        <v>38555</v>
      </c>
      <c r="B894" s="42" t="n">
        <v>9</v>
      </c>
      <c r="C894" s="43"/>
      <c r="D894" s="42" t="n">
        <v>7.6</v>
      </c>
      <c r="E894" s="42" t="n">
        <v>7.4</v>
      </c>
      <c r="F894" s="43" t="n">
        <v>9.5</v>
      </c>
    </row>
    <row r="895" customFormat="false" ht="11.25" hidden="false" customHeight="true" outlineLevel="0" collapsed="false">
      <c r="A895" s="41" t="n">
        <v>38558</v>
      </c>
      <c r="B895" s="42" t="n">
        <v>9</v>
      </c>
      <c r="C895" s="43"/>
      <c r="D895" s="42" t="n">
        <v>7.6</v>
      </c>
      <c r="E895" s="42" t="n">
        <v>7.4</v>
      </c>
      <c r="F895" s="43" t="n">
        <v>9.5</v>
      </c>
    </row>
    <row r="896" customFormat="false" ht="11.25" hidden="false" customHeight="true" outlineLevel="0" collapsed="false">
      <c r="A896" s="41" t="n">
        <v>38559</v>
      </c>
      <c r="B896" s="42" t="n">
        <v>9</v>
      </c>
      <c r="C896" s="43"/>
      <c r="D896" s="42" t="n">
        <v>7.5</v>
      </c>
      <c r="E896" s="42" t="n">
        <v>7.2</v>
      </c>
      <c r="F896" s="43" t="n">
        <v>9.5</v>
      </c>
    </row>
    <row r="897" customFormat="false" ht="11.25" hidden="false" customHeight="true" outlineLevel="0" collapsed="false">
      <c r="A897" s="41" t="n">
        <v>38560</v>
      </c>
      <c r="B897" s="42" t="n">
        <v>9</v>
      </c>
      <c r="C897" s="43"/>
      <c r="D897" s="42" t="n">
        <v>7.5</v>
      </c>
      <c r="E897" s="42" t="n">
        <v>7.3</v>
      </c>
      <c r="F897" s="43" t="n">
        <v>9.5</v>
      </c>
    </row>
    <row r="898" customFormat="false" ht="11.25" hidden="false" customHeight="true" outlineLevel="0" collapsed="false">
      <c r="A898" s="41" t="n">
        <v>38561</v>
      </c>
      <c r="B898" s="42" t="n">
        <v>9</v>
      </c>
      <c r="C898" s="43"/>
      <c r="D898" s="42" t="n">
        <v>7.6</v>
      </c>
      <c r="E898" s="42" t="n">
        <v>7.3</v>
      </c>
      <c r="F898" s="43" t="n">
        <v>9.5</v>
      </c>
    </row>
    <row r="899" customFormat="false" ht="11.25" hidden="false" customHeight="true" outlineLevel="0" collapsed="false">
      <c r="A899" s="41" t="n">
        <v>38562</v>
      </c>
      <c r="B899" s="42" t="n">
        <v>9</v>
      </c>
      <c r="C899" s="43"/>
      <c r="D899" s="42" t="n">
        <v>7.6</v>
      </c>
      <c r="E899" s="42" t="n">
        <v>7.3</v>
      </c>
      <c r="F899" s="43" t="n">
        <v>9.5</v>
      </c>
    </row>
    <row r="900" customFormat="false" ht="11.25" hidden="false" customHeight="true" outlineLevel="0" collapsed="false">
      <c r="A900" s="41" t="n">
        <v>38566</v>
      </c>
      <c r="B900" s="42" t="n">
        <v>9</v>
      </c>
      <c r="C900" s="43"/>
      <c r="D900" s="42" t="n">
        <v>7.6</v>
      </c>
      <c r="E900" s="42" t="n">
        <v>7.4</v>
      </c>
      <c r="F900" s="43" t="n">
        <v>9.5</v>
      </c>
    </row>
    <row r="901" customFormat="false" ht="11.25" hidden="false" customHeight="true" outlineLevel="0" collapsed="false">
      <c r="A901" s="41" t="n">
        <v>38567</v>
      </c>
      <c r="B901" s="42" t="n">
        <v>9</v>
      </c>
      <c r="C901" s="43"/>
      <c r="D901" s="42" t="n">
        <v>7.6</v>
      </c>
      <c r="E901" s="42" t="n">
        <v>7.4</v>
      </c>
      <c r="F901" s="43" t="n">
        <v>9.5</v>
      </c>
    </row>
    <row r="902" customFormat="false" ht="11.25" hidden="false" customHeight="true" outlineLevel="0" collapsed="false">
      <c r="A902" s="41" t="n">
        <v>38568</v>
      </c>
      <c r="B902" s="42" t="n">
        <v>9</v>
      </c>
      <c r="C902" s="43"/>
      <c r="D902" s="42" t="n">
        <v>7.6</v>
      </c>
      <c r="E902" s="42" t="n">
        <v>7.4</v>
      </c>
      <c r="F902" s="43" t="n">
        <v>9.5</v>
      </c>
    </row>
    <row r="903" customFormat="false" ht="11.25" hidden="false" customHeight="true" outlineLevel="0" collapsed="false">
      <c r="A903" s="41" t="n">
        <v>38569</v>
      </c>
      <c r="B903" s="42" t="n">
        <v>9.1</v>
      </c>
      <c r="C903" s="43"/>
      <c r="D903" s="42" t="n">
        <v>7.6</v>
      </c>
      <c r="E903" s="42" t="n">
        <v>7.4</v>
      </c>
      <c r="F903" s="43" t="n">
        <v>9.5</v>
      </c>
    </row>
    <row r="904" customFormat="false" ht="11.25" hidden="false" customHeight="true" outlineLevel="0" collapsed="false">
      <c r="A904" s="41" t="n">
        <v>38572</v>
      </c>
      <c r="B904" s="42" t="n">
        <v>9.1</v>
      </c>
      <c r="C904" s="43"/>
      <c r="D904" s="42" t="n">
        <v>7.6</v>
      </c>
      <c r="E904" s="42" t="n">
        <v>7.4</v>
      </c>
      <c r="F904" s="43" t="n">
        <v>9.5</v>
      </c>
    </row>
    <row r="905" customFormat="false" ht="11.25" hidden="false" customHeight="true" outlineLevel="0" collapsed="false">
      <c r="A905" s="41" t="n">
        <v>38573</v>
      </c>
      <c r="B905" s="42" t="n">
        <v>9.1</v>
      </c>
      <c r="C905" s="43"/>
      <c r="D905" s="42" t="n">
        <v>7.6</v>
      </c>
      <c r="E905" s="42" t="n">
        <v>7.4</v>
      </c>
      <c r="F905" s="43" t="n">
        <v>9.5</v>
      </c>
    </row>
    <row r="906" customFormat="false" ht="11.25" hidden="false" customHeight="true" outlineLevel="0" collapsed="false">
      <c r="A906" s="41" t="n">
        <v>38574</v>
      </c>
      <c r="B906" s="42" t="n">
        <v>9.1</v>
      </c>
      <c r="C906" s="43"/>
      <c r="D906" s="42" t="n">
        <v>7.6</v>
      </c>
      <c r="E906" s="42" t="n">
        <v>7.4</v>
      </c>
      <c r="F906" s="43" t="n">
        <v>9.5</v>
      </c>
    </row>
    <row r="907" customFormat="false" ht="11.25" hidden="false" customHeight="true" outlineLevel="0" collapsed="false">
      <c r="A907" s="41" t="n">
        <v>38575</v>
      </c>
      <c r="B907" s="42" t="n">
        <v>9.2</v>
      </c>
      <c r="C907" s="43"/>
      <c r="D907" s="42" t="n">
        <v>7.7</v>
      </c>
      <c r="E907" s="42" t="n">
        <v>7.5</v>
      </c>
      <c r="F907" s="43" t="n">
        <v>9.5</v>
      </c>
    </row>
    <row r="908" customFormat="false" ht="11.25" hidden="false" customHeight="true" outlineLevel="0" collapsed="false">
      <c r="A908" s="41" t="n">
        <v>38576</v>
      </c>
      <c r="B908" s="42" t="n">
        <v>9.1</v>
      </c>
      <c r="C908" s="43"/>
      <c r="D908" s="42" t="n">
        <v>7.6</v>
      </c>
      <c r="E908" s="42" t="n">
        <v>7.5</v>
      </c>
      <c r="F908" s="43" t="n">
        <v>9.5</v>
      </c>
    </row>
    <row r="909" customFormat="false" ht="11.25" hidden="false" customHeight="true" outlineLevel="0" collapsed="false">
      <c r="A909" s="41" t="n">
        <v>38579</v>
      </c>
      <c r="B909" s="42" t="n">
        <v>9.1</v>
      </c>
      <c r="C909" s="43"/>
      <c r="D909" s="42" t="n">
        <v>7.7</v>
      </c>
      <c r="E909" s="42" t="n">
        <v>7.5</v>
      </c>
      <c r="F909" s="43" t="n">
        <v>9.5</v>
      </c>
    </row>
    <row r="910" customFormat="false" ht="11.25" hidden="false" customHeight="true" outlineLevel="0" collapsed="false">
      <c r="A910" s="41" t="n">
        <v>38580</v>
      </c>
      <c r="B910" s="42" t="n">
        <v>9.1</v>
      </c>
      <c r="C910" s="43"/>
      <c r="D910" s="42" t="n">
        <v>7.6</v>
      </c>
      <c r="E910" s="42" t="n">
        <v>7.5</v>
      </c>
      <c r="F910" s="43" t="n">
        <v>9.5</v>
      </c>
    </row>
    <row r="911" customFormat="false" ht="11.25" hidden="false" customHeight="true" outlineLevel="0" collapsed="false">
      <c r="A911" s="41" t="n">
        <v>38581</v>
      </c>
      <c r="B911" s="42" t="n">
        <v>9.2</v>
      </c>
      <c r="C911" s="43"/>
      <c r="D911" s="42" t="n">
        <v>7.6</v>
      </c>
      <c r="E911" s="42" t="n">
        <v>7.5</v>
      </c>
      <c r="F911" s="43" t="n">
        <v>9.5</v>
      </c>
    </row>
    <row r="912" customFormat="false" ht="11.25" hidden="false" customHeight="true" outlineLevel="0" collapsed="false">
      <c r="A912" s="41" t="n">
        <v>38582</v>
      </c>
      <c r="B912" s="42" t="n">
        <v>9.2</v>
      </c>
      <c r="C912" s="43"/>
      <c r="D912" s="42" t="n">
        <v>7.6</v>
      </c>
      <c r="E912" s="42" t="n">
        <v>7.5</v>
      </c>
      <c r="F912" s="43" t="n">
        <v>9.5</v>
      </c>
    </row>
    <row r="913" customFormat="false" ht="11.25" hidden="false" customHeight="true" outlineLevel="0" collapsed="false">
      <c r="A913" s="41" t="n">
        <v>38583</v>
      </c>
      <c r="B913" s="42" t="n">
        <v>9.2</v>
      </c>
      <c r="C913" s="43"/>
      <c r="D913" s="42" t="n">
        <v>7.6</v>
      </c>
      <c r="E913" s="42" t="n">
        <v>7.5</v>
      </c>
      <c r="F913" s="43" t="n">
        <v>9.5</v>
      </c>
    </row>
    <row r="914" customFormat="false" ht="11.25" hidden="false" customHeight="true" outlineLevel="0" collapsed="false">
      <c r="A914" s="41" t="n">
        <v>38586</v>
      </c>
      <c r="B914" s="42" t="n">
        <v>9.2</v>
      </c>
      <c r="C914" s="43"/>
      <c r="D914" s="42" t="n">
        <v>7.6</v>
      </c>
      <c r="E914" s="42" t="n">
        <v>7.5</v>
      </c>
      <c r="F914" s="43" t="n">
        <v>9.5</v>
      </c>
    </row>
    <row r="915" customFormat="false" ht="11.25" hidden="false" customHeight="true" outlineLevel="0" collapsed="false">
      <c r="A915" s="41" t="n">
        <v>38587</v>
      </c>
      <c r="B915" s="42" t="n">
        <v>9.2</v>
      </c>
      <c r="C915" s="43"/>
      <c r="D915" s="42" t="n">
        <v>7.6</v>
      </c>
      <c r="E915" s="42" t="n">
        <v>7.5</v>
      </c>
      <c r="F915" s="43" t="n">
        <v>9.5</v>
      </c>
    </row>
    <row r="916" customFormat="false" ht="11.25" hidden="false" customHeight="true" outlineLevel="0" collapsed="false">
      <c r="A916" s="41" t="n">
        <v>38588</v>
      </c>
      <c r="B916" s="42" t="n">
        <v>9.2</v>
      </c>
      <c r="C916" s="43"/>
      <c r="D916" s="42" t="n">
        <v>7.6</v>
      </c>
      <c r="E916" s="42" t="n">
        <v>7.5</v>
      </c>
      <c r="F916" s="43" t="n">
        <v>9.5</v>
      </c>
    </row>
    <row r="917" customFormat="false" ht="11.25" hidden="false" customHeight="true" outlineLevel="0" collapsed="false">
      <c r="A917" s="41" t="n">
        <v>38589</v>
      </c>
      <c r="B917" s="42" t="n">
        <v>9.2</v>
      </c>
      <c r="C917" s="43"/>
      <c r="D917" s="42" t="n">
        <v>7.6</v>
      </c>
      <c r="E917" s="42" t="n">
        <v>7.5</v>
      </c>
      <c r="F917" s="43" t="n">
        <v>9.5</v>
      </c>
    </row>
    <row r="918" customFormat="false" ht="11.25" hidden="false" customHeight="true" outlineLevel="0" collapsed="false">
      <c r="A918" s="41" t="n">
        <v>38590</v>
      </c>
      <c r="B918" s="42" t="n">
        <v>9.2</v>
      </c>
      <c r="C918" s="43"/>
      <c r="D918" s="42" t="n">
        <v>7.6</v>
      </c>
      <c r="E918" s="42" t="n">
        <v>7.5</v>
      </c>
      <c r="F918" s="43" t="n">
        <v>9.5</v>
      </c>
    </row>
    <row r="919" customFormat="false" ht="11.25" hidden="false" customHeight="true" outlineLevel="0" collapsed="false">
      <c r="A919" s="41" t="n">
        <v>38593</v>
      </c>
      <c r="B919" s="42" t="n">
        <v>9.2</v>
      </c>
      <c r="C919" s="43"/>
      <c r="D919" s="42" t="n">
        <v>7.6</v>
      </c>
      <c r="E919" s="42" t="n">
        <v>7.5</v>
      </c>
      <c r="F919" s="43" t="n">
        <v>9.5</v>
      </c>
    </row>
    <row r="920" customFormat="false" ht="11.25" hidden="false" customHeight="true" outlineLevel="0" collapsed="false">
      <c r="A920" s="41" t="n">
        <v>38594</v>
      </c>
      <c r="B920" s="42" t="n">
        <v>9.1</v>
      </c>
      <c r="C920" s="43"/>
      <c r="D920" s="42" t="n">
        <v>7.6</v>
      </c>
      <c r="E920" s="42" t="n">
        <v>7.5</v>
      </c>
      <c r="F920" s="43" t="n">
        <v>9.5</v>
      </c>
    </row>
    <row r="921" customFormat="false" ht="11.25" hidden="false" customHeight="true" outlineLevel="0" collapsed="false">
      <c r="A921" s="41" t="n">
        <v>38595</v>
      </c>
      <c r="B921" s="42" t="n">
        <v>9</v>
      </c>
      <c r="C921" s="43"/>
      <c r="D921" s="42" t="n">
        <v>7.4</v>
      </c>
      <c r="E921" s="42" t="n">
        <v>7.4</v>
      </c>
      <c r="F921" s="43" t="n">
        <v>9.5</v>
      </c>
    </row>
    <row r="922" customFormat="false" ht="11.25" hidden="false" customHeight="true" outlineLevel="0" collapsed="false">
      <c r="A922" s="41" t="n">
        <v>38596</v>
      </c>
      <c r="B922" s="42" t="n">
        <v>9</v>
      </c>
      <c r="C922" s="43"/>
      <c r="D922" s="42" t="n">
        <v>7.3</v>
      </c>
      <c r="E922" s="42" t="n">
        <v>7.4</v>
      </c>
      <c r="F922" s="43" t="n">
        <v>9.5</v>
      </c>
    </row>
    <row r="923" customFormat="false" ht="11.25" hidden="false" customHeight="true" outlineLevel="0" collapsed="false">
      <c r="A923" s="41" t="n">
        <v>38597</v>
      </c>
      <c r="B923" s="42" t="n">
        <v>9</v>
      </c>
      <c r="C923" s="43"/>
      <c r="D923" s="42" t="n">
        <v>7.3</v>
      </c>
      <c r="E923" s="42" t="n">
        <v>7.4</v>
      </c>
      <c r="F923" s="43" t="n">
        <v>9.5</v>
      </c>
    </row>
    <row r="924" customFormat="false" ht="11.25" hidden="false" customHeight="true" outlineLevel="0" collapsed="false">
      <c r="A924" s="41" t="n">
        <v>38600</v>
      </c>
      <c r="B924" s="42" t="n">
        <v>9</v>
      </c>
      <c r="C924" s="43"/>
      <c r="D924" s="42" t="n">
        <v>7.3</v>
      </c>
      <c r="E924" s="42" t="n">
        <v>7.4</v>
      </c>
      <c r="F924" s="43" t="n">
        <v>9.5</v>
      </c>
    </row>
    <row r="925" customFormat="false" ht="11.25" hidden="false" customHeight="true" outlineLevel="0" collapsed="false">
      <c r="A925" s="41" t="n">
        <v>38601</v>
      </c>
      <c r="B925" s="42" t="n">
        <v>8.9</v>
      </c>
      <c r="C925" s="43"/>
      <c r="D925" s="42" t="n">
        <v>7.2</v>
      </c>
      <c r="E925" s="42" t="n">
        <v>7.4</v>
      </c>
      <c r="F925" s="43" t="n">
        <v>9.5</v>
      </c>
    </row>
    <row r="926" customFormat="false" ht="11.25" hidden="false" customHeight="true" outlineLevel="0" collapsed="false">
      <c r="A926" s="41" t="n">
        <v>38602</v>
      </c>
      <c r="B926" s="42" t="n">
        <v>8.7</v>
      </c>
      <c r="C926" s="43"/>
      <c r="D926" s="42" t="n">
        <v>7.2</v>
      </c>
      <c r="E926" s="42" t="n">
        <v>7.4</v>
      </c>
      <c r="F926" s="43" t="n">
        <v>9.5</v>
      </c>
    </row>
    <row r="927" customFormat="false" ht="11.25" hidden="false" customHeight="true" outlineLevel="0" collapsed="false">
      <c r="A927" s="41" t="n">
        <v>38603</v>
      </c>
      <c r="B927" s="42" t="n">
        <v>8.7</v>
      </c>
      <c r="C927" s="43"/>
      <c r="D927" s="42" t="n">
        <v>7.1</v>
      </c>
      <c r="E927" s="42" t="n">
        <v>7.4</v>
      </c>
      <c r="F927" s="43" t="n">
        <v>9.5</v>
      </c>
    </row>
    <row r="928" customFormat="false" ht="11.25" hidden="false" customHeight="true" outlineLevel="0" collapsed="false">
      <c r="A928" s="41" t="n">
        <v>38604</v>
      </c>
      <c r="B928" s="42" t="n">
        <v>8.8</v>
      </c>
      <c r="C928" s="43"/>
      <c r="D928" s="42" t="n">
        <v>7.2</v>
      </c>
      <c r="E928" s="42" t="n">
        <v>7.4</v>
      </c>
      <c r="F928" s="43" t="n">
        <v>9.5</v>
      </c>
    </row>
    <row r="929" customFormat="false" ht="11.25" hidden="false" customHeight="true" outlineLevel="0" collapsed="false">
      <c r="A929" s="41" t="n">
        <v>38607</v>
      </c>
      <c r="B929" s="42" t="n">
        <v>8.9</v>
      </c>
      <c r="C929" s="43"/>
      <c r="D929" s="42" t="n">
        <v>7.3</v>
      </c>
      <c r="E929" s="42" t="n">
        <v>7.5</v>
      </c>
      <c r="F929" s="43" t="n">
        <v>9.5</v>
      </c>
    </row>
    <row r="930" customFormat="false" ht="11.25" hidden="false" customHeight="true" outlineLevel="0" collapsed="false">
      <c r="A930" s="41" t="n">
        <v>38608</v>
      </c>
      <c r="B930" s="42" t="n">
        <v>8.9</v>
      </c>
      <c r="C930" s="43"/>
      <c r="D930" s="42" t="n">
        <v>7.3</v>
      </c>
      <c r="E930" s="42" t="n">
        <v>7.5</v>
      </c>
      <c r="F930" s="43" t="n">
        <v>9.5</v>
      </c>
    </row>
    <row r="931" customFormat="false" ht="11.25" hidden="false" customHeight="true" outlineLevel="0" collapsed="false">
      <c r="A931" s="41" t="n">
        <v>38609</v>
      </c>
      <c r="B931" s="42" t="n">
        <v>8.9</v>
      </c>
      <c r="C931" s="43"/>
      <c r="D931" s="42" t="n">
        <v>7.3</v>
      </c>
      <c r="E931" s="42" t="n">
        <v>7.5</v>
      </c>
      <c r="F931" s="43" t="n">
        <v>9.5</v>
      </c>
    </row>
    <row r="932" customFormat="false" ht="11.25" hidden="false" customHeight="true" outlineLevel="0" collapsed="false">
      <c r="A932" s="41" t="n">
        <v>38610</v>
      </c>
      <c r="B932" s="42" t="n">
        <v>8.9</v>
      </c>
      <c r="C932" s="43"/>
      <c r="D932" s="42" t="n">
        <v>7.2</v>
      </c>
      <c r="E932" s="42" t="n">
        <v>7.5</v>
      </c>
      <c r="F932" s="43" t="n">
        <v>9.5</v>
      </c>
    </row>
    <row r="933" customFormat="false" ht="11.25" hidden="false" customHeight="true" outlineLevel="0" collapsed="false">
      <c r="A933" s="41" t="n">
        <v>38611</v>
      </c>
      <c r="B933" s="42" t="n">
        <v>8.9</v>
      </c>
      <c r="C933" s="43"/>
      <c r="D933" s="42" t="n">
        <v>7.2</v>
      </c>
      <c r="E933" s="42" t="n">
        <v>7.5</v>
      </c>
      <c r="F933" s="43" t="n">
        <v>9.5</v>
      </c>
    </row>
    <row r="934" customFormat="false" ht="11.25" hidden="false" customHeight="true" outlineLevel="0" collapsed="false">
      <c r="A934" s="41" t="n">
        <v>38614</v>
      </c>
      <c r="B934" s="42" t="n">
        <v>8.9</v>
      </c>
      <c r="C934" s="43"/>
      <c r="D934" s="42" t="n">
        <v>7.2</v>
      </c>
      <c r="E934" s="42" t="n">
        <v>7.5</v>
      </c>
      <c r="F934" s="43" t="n">
        <v>9.5</v>
      </c>
    </row>
    <row r="935" customFormat="false" ht="11.25" hidden="false" customHeight="true" outlineLevel="0" collapsed="false">
      <c r="A935" s="41" t="n">
        <v>38615</v>
      </c>
      <c r="B935" s="42" t="n">
        <v>8.8</v>
      </c>
      <c r="C935" s="43"/>
      <c r="D935" s="42" t="n">
        <v>7.2</v>
      </c>
      <c r="E935" s="42" t="n">
        <v>7.5</v>
      </c>
      <c r="F935" s="43" t="n">
        <v>9.5</v>
      </c>
    </row>
    <row r="936" customFormat="false" ht="11.25" hidden="false" customHeight="true" outlineLevel="0" collapsed="false">
      <c r="A936" s="41" t="n">
        <v>38616</v>
      </c>
      <c r="B936" s="42" t="n">
        <v>8.9</v>
      </c>
      <c r="C936" s="43"/>
      <c r="D936" s="42" t="n">
        <v>7.2</v>
      </c>
      <c r="E936" s="42" t="n">
        <v>7.5</v>
      </c>
      <c r="F936" s="43" t="n">
        <v>9.5</v>
      </c>
    </row>
    <row r="937" customFormat="false" ht="11.25" hidden="false" customHeight="true" outlineLevel="0" collapsed="false">
      <c r="A937" s="41" t="n">
        <v>38617</v>
      </c>
      <c r="B937" s="42" t="n">
        <v>8.9</v>
      </c>
      <c r="C937" s="43"/>
      <c r="D937" s="42" t="n">
        <v>7.3</v>
      </c>
      <c r="E937" s="42" t="n">
        <v>7.4</v>
      </c>
      <c r="F937" s="43" t="n">
        <v>9.5</v>
      </c>
    </row>
    <row r="938" customFormat="false" ht="11.25" hidden="false" customHeight="true" outlineLevel="0" collapsed="false">
      <c r="A938" s="41" t="n">
        <v>38618</v>
      </c>
      <c r="B938" s="42" t="n">
        <v>8.9</v>
      </c>
      <c r="C938" s="43"/>
      <c r="D938" s="42" t="n">
        <v>7.3</v>
      </c>
      <c r="E938" s="42" t="n">
        <v>7.5</v>
      </c>
      <c r="F938" s="43" t="n">
        <v>9.5</v>
      </c>
    </row>
    <row r="939" customFormat="false" ht="11.25" hidden="false" customHeight="true" outlineLevel="0" collapsed="false">
      <c r="A939" s="41" t="n">
        <v>38621</v>
      </c>
      <c r="B939" s="42" t="n">
        <v>9</v>
      </c>
      <c r="C939" s="43"/>
      <c r="D939" s="42" t="n">
        <v>7.3</v>
      </c>
      <c r="E939" s="42" t="n">
        <v>7.5</v>
      </c>
      <c r="F939" s="43" t="n">
        <v>9.5</v>
      </c>
    </row>
    <row r="940" customFormat="false" ht="11.25" hidden="false" customHeight="true" outlineLevel="0" collapsed="false">
      <c r="A940" s="41" t="n">
        <v>38622</v>
      </c>
      <c r="B940" s="42" t="n">
        <v>9</v>
      </c>
      <c r="C940" s="43"/>
      <c r="D940" s="42" t="n">
        <v>7.3</v>
      </c>
      <c r="E940" s="42" t="n">
        <v>7.5</v>
      </c>
      <c r="F940" s="43" t="n">
        <v>9.5</v>
      </c>
    </row>
    <row r="941" customFormat="false" ht="11.25" hidden="false" customHeight="true" outlineLevel="0" collapsed="false">
      <c r="A941" s="41" t="n">
        <v>38623</v>
      </c>
      <c r="B941" s="42" t="n">
        <v>9</v>
      </c>
      <c r="C941" s="43"/>
      <c r="D941" s="42" t="n">
        <v>7.3</v>
      </c>
      <c r="E941" s="42" t="n">
        <v>7.5</v>
      </c>
      <c r="F941" s="43" t="n">
        <v>9.5</v>
      </c>
    </row>
    <row r="942" customFormat="false" ht="11.25" hidden="false" customHeight="true" outlineLevel="0" collapsed="false">
      <c r="A942" s="41" t="n">
        <v>38624</v>
      </c>
      <c r="B942" s="42" t="n">
        <v>9</v>
      </c>
      <c r="C942" s="43"/>
      <c r="D942" s="42" t="n">
        <v>7.3</v>
      </c>
      <c r="E942" s="42" t="n">
        <v>7.5</v>
      </c>
      <c r="F942" s="43" t="n">
        <v>9.5</v>
      </c>
    </row>
    <row r="943" customFormat="false" ht="11.25" hidden="false" customHeight="true" outlineLevel="0" collapsed="false">
      <c r="A943" s="41" t="n">
        <v>38625</v>
      </c>
      <c r="B943" s="42" t="n">
        <v>9</v>
      </c>
      <c r="C943" s="43"/>
      <c r="D943" s="42" t="n">
        <v>7.6</v>
      </c>
      <c r="E943" s="42" t="n">
        <v>7.7</v>
      </c>
      <c r="F943" s="43" t="n">
        <v>10.25</v>
      </c>
    </row>
    <row r="944" customFormat="false" ht="11.25" hidden="false" customHeight="true" outlineLevel="0" collapsed="false">
      <c r="A944" s="41" t="n">
        <v>38628</v>
      </c>
      <c r="B944" s="42" t="n">
        <v>9.1</v>
      </c>
      <c r="C944" s="43"/>
      <c r="D944" s="42" t="n">
        <v>7.6</v>
      </c>
      <c r="E944" s="42" t="n">
        <v>7.7</v>
      </c>
      <c r="F944" s="43" t="n">
        <v>10.25</v>
      </c>
    </row>
    <row r="945" customFormat="false" ht="11.25" hidden="false" customHeight="true" outlineLevel="0" collapsed="false">
      <c r="A945" s="41" t="n">
        <v>38629</v>
      </c>
      <c r="B945" s="42" t="n">
        <v>9.2</v>
      </c>
      <c r="C945" s="43"/>
      <c r="D945" s="42" t="n">
        <v>7.7</v>
      </c>
      <c r="E945" s="42" t="n">
        <v>7.8</v>
      </c>
      <c r="F945" s="43" t="n">
        <v>10.25</v>
      </c>
    </row>
    <row r="946" customFormat="false" ht="11.25" hidden="false" customHeight="true" outlineLevel="0" collapsed="false">
      <c r="A946" s="41" t="n">
        <v>38630</v>
      </c>
      <c r="B946" s="42" t="n">
        <v>9.2</v>
      </c>
      <c r="C946" s="43"/>
      <c r="D946" s="42" t="n">
        <v>7.7</v>
      </c>
      <c r="E946" s="42" t="n">
        <v>7.7</v>
      </c>
      <c r="F946" s="43" t="n">
        <v>10.25</v>
      </c>
    </row>
    <row r="947" customFormat="false" ht="11.25" hidden="false" customHeight="true" outlineLevel="0" collapsed="false">
      <c r="A947" s="41" t="n">
        <v>38631</v>
      </c>
      <c r="B947" s="42" t="n">
        <v>9.2</v>
      </c>
      <c r="C947" s="43"/>
      <c r="D947" s="42" t="n">
        <v>7.7</v>
      </c>
      <c r="E947" s="42" t="n">
        <v>7.7</v>
      </c>
      <c r="F947" s="43" t="n">
        <v>10.25</v>
      </c>
    </row>
    <row r="948" customFormat="false" ht="11.25" hidden="false" customHeight="true" outlineLevel="0" collapsed="false">
      <c r="A948" s="41" t="n">
        <v>38632</v>
      </c>
      <c r="B948" s="42" t="n">
        <v>9.2</v>
      </c>
      <c r="C948" s="43"/>
      <c r="D948" s="42" t="n">
        <v>7.7</v>
      </c>
      <c r="E948" s="42" t="n">
        <v>7.7</v>
      </c>
      <c r="F948" s="43" t="n">
        <v>10.25</v>
      </c>
    </row>
    <row r="949" customFormat="false" ht="11.25" hidden="false" customHeight="true" outlineLevel="0" collapsed="false">
      <c r="A949" s="41" t="n">
        <v>38635</v>
      </c>
      <c r="B949" s="42" t="n">
        <v>9.3</v>
      </c>
      <c r="C949" s="43"/>
      <c r="D949" s="42" t="n">
        <v>7.7</v>
      </c>
      <c r="E949" s="42" t="n">
        <v>7.7</v>
      </c>
      <c r="F949" s="43" t="n">
        <v>10.25</v>
      </c>
    </row>
    <row r="950" customFormat="false" ht="11.25" hidden="false" customHeight="true" outlineLevel="0" collapsed="false">
      <c r="A950" s="41" t="n">
        <v>38636</v>
      </c>
      <c r="B950" s="42" t="n">
        <v>9.3</v>
      </c>
      <c r="C950" s="43"/>
      <c r="D950" s="42" t="n">
        <v>7.7</v>
      </c>
      <c r="E950" s="42" t="n">
        <v>7.7</v>
      </c>
      <c r="F950" s="43" t="n">
        <v>10.25</v>
      </c>
    </row>
    <row r="951" customFormat="false" ht="11.25" hidden="false" customHeight="true" outlineLevel="0" collapsed="false">
      <c r="A951" s="41" t="n">
        <v>38637</v>
      </c>
      <c r="B951" s="42" t="n">
        <v>9.3</v>
      </c>
      <c r="C951" s="43"/>
      <c r="D951" s="42" t="n">
        <v>7.7</v>
      </c>
      <c r="E951" s="42" t="n">
        <v>7.7</v>
      </c>
      <c r="F951" s="43" t="n">
        <v>10.25</v>
      </c>
    </row>
    <row r="952" customFormat="false" ht="11.25" hidden="false" customHeight="true" outlineLevel="0" collapsed="false">
      <c r="A952" s="41" t="n">
        <v>38638</v>
      </c>
      <c r="B952" s="42" t="n">
        <v>9.3</v>
      </c>
      <c r="C952" s="43"/>
      <c r="D952" s="42" t="n">
        <v>7.8</v>
      </c>
      <c r="E952" s="42" t="n">
        <v>7.7</v>
      </c>
      <c r="F952" s="43" t="n">
        <v>10.25</v>
      </c>
    </row>
    <row r="953" customFormat="false" ht="11.25" hidden="false" customHeight="true" outlineLevel="0" collapsed="false">
      <c r="A953" s="41" t="n">
        <v>38639</v>
      </c>
      <c r="B953" s="42" t="n">
        <v>9.3</v>
      </c>
      <c r="C953" s="43"/>
      <c r="D953" s="42" t="n">
        <v>7.8</v>
      </c>
      <c r="E953" s="42" t="n">
        <v>7.7</v>
      </c>
      <c r="F953" s="43" t="n">
        <v>10.25</v>
      </c>
    </row>
    <row r="954" customFormat="false" ht="11.25" hidden="false" customHeight="true" outlineLevel="0" collapsed="false">
      <c r="A954" s="41" t="n">
        <v>38642</v>
      </c>
      <c r="B954" s="42" t="n">
        <v>9.3</v>
      </c>
      <c r="C954" s="43"/>
      <c r="D954" s="42" t="n">
        <v>7.8</v>
      </c>
      <c r="E954" s="42" t="n">
        <v>7.7</v>
      </c>
      <c r="F954" s="43" t="n">
        <v>10.25</v>
      </c>
    </row>
    <row r="955" customFormat="false" ht="11.25" hidden="false" customHeight="true" outlineLevel="0" collapsed="false">
      <c r="A955" s="41" t="n">
        <v>38643</v>
      </c>
      <c r="B955" s="42" t="n">
        <v>9.3</v>
      </c>
      <c r="C955" s="43"/>
      <c r="D955" s="42" t="n">
        <v>7.7</v>
      </c>
      <c r="E955" s="42" t="n">
        <v>7.7</v>
      </c>
      <c r="F955" s="43" t="n">
        <v>10.25</v>
      </c>
    </row>
    <row r="956" customFormat="false" ht="11.25" hidden="false" customHeight="true" outlineLevel="0" collapsed="false">
      <c r="A956" s="41" t="n">
        <v>38644</v>
      </c>
      <c r="B956" s="42" t="n">
        <v>9.3</v>
      </c>
      <c r="C956" s="43"/>
      <c r="D956" s="42" t="n">
        <v>7.8</v>
      </c>
      <c r="E956" s="42" t="n">
        <v>7.7</v>
      </c>
      <c r="F956" s="43" t="n">
        <v>10.25</v>
      </c>
    </row>
    <row r="957" customFormat="false" ht="11.25" hidden="false" customHeight="true" outlineLevel="0" collapsed="false">
      <c r="A957" s="41" t="n">
        <v>38645</v>
      </c>
      <c r="B957" s="42" t="n">
        <v>9.2</v>
      </c>
      <c r="C957" s="43"/>
      <c r="D957" s="42" t="n">
        <v>7.6</v>
      </c>
      <c r="E957" s="42" t="n">
        <v>7.5</v>
      </c>
      <c r="F957" s="43" t="n">
        <v>10.25</v>
      </c>
    </row>
    <row r="958" customFormat="false" ht="11.25" hidden="false" customHeight="true" outlineLevel="0" collapsed="false">
      <c r="A958" s="41" t="n">
        <v>38646</v>
      </c>
      <c r="B958" s="42" t="n">
        <v>9.2</v>
      </c>
      <c r="C958" s="43"/>
      <c r="D958" s="42" t="n">
        <v>7.6</v>
      </c>
      <c r="E958" s="42" t="n">
        <v>7.5</v>
      </c>
      <c r="F958" s="43" t="n">
        <v>10.25</v>
      </c>
    </row>
    <row r="959" customFormat="false" ht="11.25" hidden="false" customHeight="true" outlineLevel="0" collapsed="false">
      <c r="A959" s="41" t="n">
        <v>38649</v>
      </c>
      <c r="B959" s="42" t="n">
        <v>9.2</v>
      </c>
      <c r="C959" s="43"/>
      <c r="D959" s="42" t="n">
        <v>7.6</v>
      </c>
      <c r="E959" s="42" t="n">
        <v>7.5</v>
      </c>
      <c r="F959" s="43" t="n">
        <v>10.25</v>
      </c>
    </row>
    <row r="960" customFormat="false" ht="11.25" hidden="false" customHeight="true" outlineLevel="0" collapsed="false">
      <c r="A960" s="41" t="n">
        <v>38650</v>
      </c>
      <c r="B960" s="42" t="n">
        <v>9.2</v>
      </c>
      <c r="C960" s="43"/>
      <c r="D960" s="42" t="n">
        <v>7.6</v>
      </c>
      <c r="E960" s="42" t="n">
        <v>7.5</v>
      </c>
      <c r="F960" s="43" t="n">
        <v>10.25</v>
      </c>
    </row>
    <row r="961" customFormat="false" ht="11.25" hidden="false" customHeight="true" outlineLevel="0" collapsed="false">
      <c r="A961" s="41" t="n">
        <v>38651</v>
      </c>
      <c r="B961" s="42" t="n">
        <v>9.2</v>
      </c>
      <c r="C961" s="43"/>
      <c r="D961" s="42" t="n">
        <v>7.6</v>
      </c>
      <c r="E961" s="42" t="n">
        <v>7.6</v>
      </c>
      <c r="F961" s="43" t="n">
        <v>10.25</v>
      </c>
    </row>
    <row r="962" customFormat="false" ht="11.25" hidden="false" customHeight="true" outlineLevel="0" collapsed="false">
      <c r="A962" s="41" t="n">
        <v>38652</v>
      </c>
      <c r="B962" s="42" t="n">
        <v>9.3</v>
      </c>
      <c r="C962" s="43"/>
      <c r="D962" s="42" t="n">
        <v>7.7</v>
      </c>
      <c r="E962" s="42" t="n">
        <v>7.8</v>
      </c>
      <c r="F962" s="43" t="n">
        <v>10.25</v>
      </c>
    </row>
    <row r="963" customFormat="false" ht="11.25" hidden="false" customHeight="true" outlineLevel="0" collapsed="false">
      <c r="A963" s="41" t="n">
        <v>38653</v>
      </c>
      <c r="B963" s="42" t="n">
        <v>9.3</v>
      </c>
      <c r="C963" s="43"/>
      <c r="D963" s="42" t="n">
        <v>7.8</v>
      </c>
      <c r="E963" s="42" t="n">
        <v>7.8</v>
      </c>
      <c r="F963" s="43" t="n">
        <v>10.25</v>
      </c>
    </row>
    <row r="964" customFormat="false" ht="11.25" hidden="false" customHeight="true" outlineLevel="0" collapsed="false">
      <c r="A964" s="41" t="n">
        <v>38656</v>
      </c>
      <c r="B964" s="42" t="n">
        <v>9.3</v>
      </c>
      <c r="C964" s="43"/>
      <c r="D964" s="42" t="n">
        <v>7.8</v>
      </c>
      <c r="E964" s="42" t="n">
        <v>7.8</v>
      </c>
      <c r="F964" s="43" t="n">
        <v>10.25</v>
      </c>
    </row>
    <row r="965" customFormat="false" ht="11.25" hidden="false" customHeight="true" outlineLevel="0" collapsed="false">
      <c r="A965" s="41" t="n">
        <v>38657</v>
      </c>
      <c r="B965" s="42" t="n">
        <v>9.3</v>
      </c>
      <c r="C965" s="43"/>
      <c r="D965" s="42" t="n">
        <v>7.7</v>
      </c>
      <c r="E965" s="42" t="n">
        <v>7.7</v>
      </c>
      <c r="F965" s="43" t="n">
        <v>10.25</v>
      </c>
    </row>
    <row r="966" customFormat="false" ht="11.25" hidden="false" customHeight="true" outlineLevel="0" collapsed="false">
      <c r="A966" s="41" t="n">
        <v>38658</v>
      </c>
      <c r="B966" s="42" t="n">
        <v>9.3</v>
      </c>
      <c r="C966" s="43"/>
      <c r="D966" s="42" t="n">
        <v>7.7</v>
      </c>
      <c r="E966" s="42" t="n">
        <v>7.7</v>
      </c>
      <c r="F966" s="43" t="n">
        <v>10.25</v>
      </c>
    </row>
    <row r="967" customFormat="false" ht="11.25" hidden="false" customHeight="true" outlineLevel="0" collapsed="false">
      <c r="A967" s="41" t="n">
        <v>38659</v>
      </c>
      <c r="B967" s="42" t="n">
        <v>9.2</v>
      </c>
      <c r="C967" s="43"/>
      <c r="D967" s="42" t="n">
        <v>7.7</v>
      </c>
      <c r="E967" s="42" t="n">
        <v>7.7</v>
      </c>
      <c r="F967" s="43" t="n">
        <v>10.25</v>
      </c>
    </row>
    <row r="968" customFormat="false" ht="11.25" hidden="false" customHeight="true" outlineLevel="0" collapsed="false">
      <c r="A968" s="41" t="n">
        <v>38660</v>
      </c>
      <c r="B968" s="42" t="n">
        <v>9.4</v>
      </c>
      <c r="C968" s="43"/>
      <c r="D968" s="42" t="n">
        <v>7.8</v>
      </c>
      <c r="E968" s="42" t="n">
        <v>7.8</v>
      </c>
      <c r="F968" s="43" t="n">
        <v>10.25</v>
      </c>
    </row>
    <row r="969" customFormat="false" ht="11.25" hidden="false" customHeight="true" outlineLevel="0" collapsed="false">
      <c r="A969" s="41" t="n">
        <v>38663</v>
      </c>
      <c r="B969" s="42" t="n">
        <v>9.4</v>
      </c>
      <c r="C969" s="43"/>
      <c r="D969" s="42" t="n">
        <v>7.8</v>
      </c>
      <c r="E969" s="42" t="n">
        <v>7.8</v>
      </c>
      <c r="F969" s="43" t="n">
        <v>10.25</v>
      </c>
    </row>
    <row r="970" customFormat="false" ht="11.25" hidden="false" customHeight="true" outlineLevel="0" collapsed="false">
      <c r="A970" s="41" t="n">
        <v>38664</v>
      </c>
      <c r="B970" s="42" t="n">
        <v>9.4</v>
      </c>
      <c r="C970" s="43"/>
      <c r="D970" s="42" t="n">
        <v>7.8</v>
      </c>
      <c r="E970" s="42" t="n">
        <v>7.7</v>
      </c>
      <c r="F970" s="43" t="n">
        <v>10.25</v>
      </c>
    </row>
    <row r="971" customFormat="false" ht="11.25" hidden="false" customHeight="true" outlineLevel="0" collapsed="false">
      <c r="A971" s="41" t="n">
        <v>38665</v>
      </c>
      <c r="B971" s="42" t="n">
        <v>9.3</v>
      </c>
      <c r="C971" s="43"/>
      <c r="D971" s="42" t="n">
        <v>7.7</v>
      </c>
      <c r="E971" s="42" t="n">
        <v>7.7</v>
      </c>
      <c r="F971" s="43" t="n">
        <v>10.25</v>
      </c>
    </row>
    <row r="972" customFormat="false" ht="11.25" hidden="false" customHeight="true" outlineLevel="0" collapsed="false">
      <c r="A972" s="41" t="n">
        <v>38666</v>
      </c>
      <c r="B972" s="42" t="n">
        <v>9.3</v>
      </c>
      <c r="C972" s="43"/>
      <c r="D972" s="42" t="n">
        <v>7.7</v>
      </c>
      <c r="E972" s="42" t="n">
        <v>7.7</v>
      </c>
      <c r="F972" s="43" t="n">
        <v>10.25</v>
      </c>
    </row>
    <row r="973" customFormat="false" ht="11.25" hidden="false" customHeight="true" outlineLevel="0" collapsed="false">
      <c r="A973" s="41" t="n">
        <v>38667</v>
      </c>
      <c r="B973" s="42" t="n">
        <v>9.3</v>
      </c>
      <c r="C973" s="43"/>
      <c r="D973" s="42" t="n">
        <v>7.7</v>
      </c>
      <c r="E973" s="42" t="n">
        <v>7.7</v>
      </c>
      <c r="F973" s="43" t="n">
        <v>10.25</v>
      </c>
    </row>
    <row r="974" customFormat="false" ht="11.25" hidden="false" customHeight="true" outlineLevel="0" collapsed="false">
      <c r="A974" s="41" t="n">
        <v>38670</v>
      </c>
      <c r="B974" s="42" t="n">
        <v>9.3</v>
      </c>
      <c r="C974" s="43"/>
      <c r="D974" s="42" t="n">
        <v>7.7</v>
      </c>
      <c r="E974" s="42" t="n">
        <v>7.7</v>
      </c>
      <c r="F974" s="43" t="n">
        <v>10.25</v>
      </c>
    </row>
    <row r="975" customFormat="false" ht="11.25" hidden="false" customHeight="true" outlineLevel="0" collapsed="false">
      <c r="A975" s="41" t="n">
        <v>38671</v>
      </c>
      <c r="B975" s="42" t="n">
        <v>9.4</v>
      </c>
      <c r="C975" s="43"/>
      <c r="D975" s="42" t="n">
        <v>7.7</v>
      </c>
      <c r="E975" s="42" t="n">
        <v>7.7</v>
      </c>
      <c r="F975" s="43" t="n">
        <v>10.25</v>
      </c>
    </row>
    <row r="976" customFormat="false" ht="11.25" hidden="false" customHeight="true" outlineLevel="0" collapsed="false">
      <c r="A976" s="41" t="n">
        <v>38672</v>
      </c>
      <c r="B976" s="42" t="n">
        <v>9.6</v>
      </c>
      <c r="C976" s="43"/>
      <c r="D976" s="42" t="n">
        <v>7.7</v>
      </c>
      <c r="E976" s="42" t="n">
        <v>7.7</v>
      </c>
      <c r="F976" s="43" t="n">
        <v>10.25</v>
      </c>
    </row>
    <row r="977" customFormat="false" ht="11.25" hidden="false" customHeight="true" outlineLevel="0" collapsed="false">
      <c r="A977" s="41" t="n">
        <v>38673</v>
      </c>
      <c r="B977" s="42" t="n">
        <v>9.7</v>
      </c>
      <c r="C977" s="43"/>
      <c r="D977" s="42" t="n">
        <v>7.7</v>
      </c>
      <c r="E977" s="42" t="n">
        <v>7.7</v>
      </c>
      <c r="F977" s="43" t="n">
        <v>10.25</v>
      </c>
    </row>
    <row r="978" customFormat="false" ht="11.25" hidden="false" customHeight="true" outlineLevel="0" collapsed="false">
      <c r="A978" s="41" t="n">
        <v>38674</v>
      </c>
      <c r="B978" s="42" t="n">
        <v>9.7</v>
      </c>
      <c r="C978" s="43"/>
      <c r="D978" s="42" t="n">
        <v>7.8</v>
      </c>
      <c r="E978" s="42" t="n">
        <v>7.7</v>
      </c>
      <c r="F978" s="43" t="n">
        <v>10.25</v>
      </c>
    </row>
    <row r="979" customFormat="false" ht="11.25" hidden="false" customHeight="true" outlineLevel="0" collapsed="false">
      <c r="A979" s="41" t="n">
        <v>38677</v>
      </c>
      <c r="B979" s="42" t="n">
        <v>9.7</v>
      </c>
      <c r="C979" s="43"/>
      <c r="D979" s="42" t="n">
        <v>7.8</v>
      </c>
      <c r="E979" s="42" t="n">
        <v>7.7</v>
      </c>
      <c r="F979" s="43" t="n">
        <v>10.25</v>
      </c>
    </row>
    <row r="980" customFormat="false" ht="11.25" hidden="false" customHeight="true" outlineLevel="0" collapsed="false">
      <c r="A980" s="41" t="n">
        <v>38678</v>
      </c>
      <c r="B980" s="42" t="n">
        <v>10</v>
      </c>
      <c r="C980" s="43"/>
      <c r="D980" s="42" t="n">
        <v>7.8</v>
      </c>
      <c r="E980" s="42" t="n">
        <v>7.7</v>
      </c>
      <c r="F980" s="43" t="n">
        <v>10.25</v>
      </c>
    </row>
    <row r="981" customFormat="false" ht="11.25" hidden="false" customHeight="true" outlineLevel="0" collapsed="false">
      <c r="A981" s="41" t="n">
        <v>38679</v>
      </c>
      <c r="B981" s="42" t="n">
        <v>10.1</v>
      </c>
      <c r="C981" s="43"/>
      <c r="D981" s="42" t="n">
        <v>7.8</v>
      </c>
      <c r="E981" s="42" t="n">
        <v>7.7</v>
      </c>
      <c r="F981" s="43" t="n">
        <v>10.25</v>
      </c>
    </row>
    <row r="982" customFormat="false" ht="11.25" hidden="false" customHeight="true" outlineLevel="0" collapsed="false">
      <c r="A982" s="41" t="n">
        <v>38680</v>
      </c>
      <c r="B982" s="42" t="n">
        <v>10.1</v>
      </c>
      <c r="C982" s="43"/>
      <c r="D982" s="42" t="n">
        <v>7.8</v>
      </c>
      <c r="E982" s="42" t="n">
        <v>7.7</v>
      </c>
      <c r="F982" s="43" t="n">
        <v>10.25</v>
      </c>
    </row>
    <row r="983" customFormat="false" ht="11.25" hidden="false" customHeight="true" outlineLevel="0" collapsed="false">
      <c r="A983" s="41" t="n">
        <v>38681</v>
      </c>
      <c r="B983" s="42" t="n">
        <v>10.1</v>
      </c>
      <c r="C983" s="43"/>
      <c r="D983" s="42" t="n">
        <v>7.9</v>
      </c>
      <c r="E983" s="42" t="n">
        <v>7.7</v>
      </c>
      <c r="F983" s="43" t="n">
        <v>10.25</v>
      </c>
    </row>
    <row r="984" customFormat="false" ht="11.25" hidden="false" customHeight="true" outlineLevel="0" collapsed="false">
      <c r="A984" s="41" t="n">
        <v>38684</v>
      </c>
      <c r="B984" s="42" t="n">
        <v>10</v>
      </c>
      <c r="C984" s="43"/>
      <c r="D984" s="42" t="n">
        <v>8</v>
      </c>
      <c r="E984" s="42" t="n">
        <v>7.7</v>
      </c>
      <c r="F984" s="43" t="n">
        <v>10.25</v>
      </c>
    </row>
    <row r="985" customFormat="false" ht="11.25" hidden="false" customHeight="true" outlineLevel="0" collapsed="false">
      <c r="A985" s="41" t="n">
        <v>38685</v>
      </c>
      <c r="B985" s="42" t="n">
        <v>10</v>
      </c>
      <c r="C985" s="43"/>
      <c r="D985" s="42" t="n">
        <v>8</v>
      </c>
      <c r="E985" s="42" t="n">
        <v>7.7</v>
      </c>
      <c r="F985" s="43" t="n">
        <v>10.25</v>
      </c>
    </row>
    <row r="986" customFormat="false" ht="11.25" hidden="false" customHeight="true" outlineLevel="0" collapsed="false">
      <c r="A986" s="41" t="n">
        <v>38686</v>
      </c>
      <c r="B986" s="42" t="n">
        <v>10</v>
      </c>
      <c r="C986" s="43"/>
      <c r="D986" s="42" t="n">
        <v>8</v>
      </c>
      <c r="E986" s="42" t="n">
        <v>7.8</v>
      </c>
      <c r="F986" s="43" t="n">
        <v>10.25</v>
      </c>
    </row>
    <row r="987" customFormat="false" ht="11.25" hidden="false" customHeight="true" outlineLevel="0" collapsed="false">
      <c r="A987" s="41" t="n">
        <v>38687</v>
      </c>
      <c r="B987" s="42" t="n">
        <v>10.1</v>
      </c>
      <c r="C987" s="43"/>
      <c r="D987" s="42" t="n">
        <v>8.1</v>
      </c>
      <c r="E987" s="42" t="n">
        <v>7.8</v>
      </c>
      <c r="F987" s="43" t="n">
        <v>10.25</v>
      </c>
    </row>
    <row r="988" customFormat="false" ht="11.25" hidden="false" customHeight="true" outlineLevel="0" collapsed="false">
      <c r="A988" s="41" t="n">
        <v>38688</v>
      </c>
      <c r="B988" s="42" t="n">
        <v>10.1</v>
      </c>
      <c r="C988" s="43"/>
      <c r="D988" s="42" t="n">
        <v>8.1</v>
      </c>
      <c r="E988" s="42" t="n">
        <v>7.8</v>
      </c>
      <c r="F988" s="43" t="n">
        <v>10.25</v>
      </c>
    </row>
    <row r="989" customFormat="false" ht="11.25" hidden="false" customHeight="true" outlineLevel="0" collapsed="false">
      <c r="A989" s="41" t="n">
        <v>38691</v>
      </c>
      <c r="B989" s="42" t="n">
        <v>10</v>
      </c>
      <c r="C989" s="43"/>
      <c r="D989" s="42" t="n">
        <v>8</v>
      </c>
      <c r="E989" s="42" t="n">
        <v>7.8</v>
      </c>
      <c r="F989" s="43" t="n">
        <v>10.25</v>
      </c>
    </row>
    <row r="990" customFormat="false" ht="11.25" hidden="false" customHeight="true" outlineLevel="0" collapsed="false">
      <c r="A990" s="41" t="n">
        <v>38692</v>
      </c>
      <c r="B990" s="42" t="n">
        <v>10</v>
      </c>
      <c r="C990" s="43"/>
      <c r="D990" s="42" t="n">
        <v>8</v>
      </c>
      <c r="E990" s="42" t="n">
        <v>7.8</v>
      </c>
      <c r="F990" s="43" t="n">
        <v>10.5</v>
      </c>
    </row>
    <row r="991" customFormat="false" ht="11.25" hidden="false" customHeight="true" outlineLevel="0" collapsed="false">
      <c r="A991" s="41" t="n">
        <v>38693</v>
      </c>
      <c r="B991" s="42" t="n">
        <v>10</v>
      </c>
      <c r="C991" s="43"/>
      <c r="D991" s="42" t="n">
        <v>8</v>
      </c>
      <c r="E991" s="42" t="n">
        <v>7.7</v>
      </c>
      <c r="F991" s="43" t="n">
        <v>10.5</v>
      </c>
    </row>
    <row r="992" customFormat="false" ht="11.25" hidden="false" customHeight="true" outlineLevel="0" collapsed="false">
      <c r="A992" s="41" t="n">
        <v>38694</v>
      </c>
      <c r="B992" s="42" t="n">
        <v>10</v>
      </c>
      <c r="C992" s="43"/>
      <c r="D992" s="42" t="n">
        <v>8</v>
      </c>
      <c r="E992" s="42" t="n">
        <v>7.7</v>
      </c>
      <c r="F992" s="43" t="n">
        <v>10.5</v>
      </c>
    </row>
    <row r="993" customFormat="false" ht="11.25" hidden="false" customHeight="true" outlineLevel="0" collapsed="false">
      <c r="A993" s="41" t="n">
        <v>38695</v>
      </c>
      <c r="B993" s="42" t="n">
        <v>10</v>
      </c>
      <c r="C993" s="43"/>
      <c r="D993" s="42" t="n">
        <v>7.9</v>
      </c>
      <c r="E993" s="42" t="n">
        <v>7.7</v>
      </c>
      <c r="F993" s="43" t="n">
        <v>10.5</v>
      </c>
    </row>
    <row r="994" customFormat="false" ht="11.25" hidden="false" customHeight="true" outlineLevel="0" collapsed="false">
      <c r="A994" s="41" t="n">
        <v>38698</v>
      </c>
      <c r="B994" s="42" t="n">
        <v>10.1</v>
      </c>
      <c r="C994" s="43"/>
      <c r="D994" s="42" t="n">
        <v>8</v>
      </c>
      <c r="E994" s="42" t="n">
        <v>7.7</v>
      </c>
      <c r="F994" s="43" t="n">
        <v>10.5</v>
      </c>
    </row>
    <row r="995" customFormat="false" ht="11.25" hidden="false" customHeight="true" outlineLevel="0" collapsed="false">
      <c r="A995" s="41" t="n">
        <v>38699</v>
      </c>
      <c r="B995" s="42" t="n">
        <v>10.2</v>
      </c>
      <c r="C995" s="43"/>
      <c r="D995" s="42" t="n">
        <v>8.1</v>
      </c>
      <c r="E995" s="42" t="n">
        <v>7.8</v>
      </c>
      <c r="F995" s="43" t="n">
        <v>10.5</v>
      </c>
    </row>
    <row r="996" customFormat="false" ht="11.25" hidden="false" customHeight="true" outlineLevel="0" collapsed="false">
      <c r="A996" s="41" t="n">
        <v>38700</v>
      </c>
      <c r="B996" s="42" t="n">
        <v>10.2</v>
      </c>
      <c r="C996" s="43"/>
      <c r="D996" s="42" t="n">
        <v>8.1</v>
      </c>
      <c r="E996" s="42" t="n">
        <v>7.8</v>
      </c>
      <c r="F996" s="43" t="n">
        <v>10.5</v>
      </c>
    </row>
    <row r="997" customFormat="false" ht="11.25" hidden="false" customHeight="true" outlineLevel="0" collapsed="false">
      <c r="A997" s="41" t="n">
        <v>38701</v>
      </c>
      <c r="B997" s="42" t="n">
        <v>9.9</v>
      </c>
      <c r="C997" s="43"/>
      <c r="D997" s="42" t="n">
        <v>8.1</v>
      </c>
      <c r="E997" s="42" t="n">
        <v>7.9</v>
      </c>
      <c r="F997" s="43" t="n">
        <v>10.5</v>
      </c>
    </row>
    <row r="998" customFormat="false" ht="11.25" hidden="false" customHeight="true" outlineLevel="0" collapsed="false">
      <c r="A998" s="41" t="n">
        <v>38702</v>
      </c>
      <c r="B998" s="42" t="n">
        <v>9.6</v>
      </c>
      <c r="C998" s="43"/>
      <c r="D998" s="42" t="n">
        <v>8.2</v>
      </c>
      <c r="E998" s="42" t="n">
        <v>7.9</v>
      </c>
      <c r="F998" s="43" t="n">
        <v>10.5</v>
      </c>
    </row>
    <row r="999" customFormat="false" ht="11.25" hidden="false" customHeight="true" outlineLevel="0" collapsed="false">
      <c r="A999" s="41" t="n">
        <v>38705</v>
      </c>
      <c r="B999" s="42" t="n">
        <v>9.5</v>
      </c>
      <c r="C999" s="43"/>
      <c r="D999" s="42" t="n">
        <v>8.1</v>
      </c>
      <c r="E999" s="42" t="n">
        <v>7.8</v>
      </c>
      <c r="F999" s="43" t="n">
        <v>10.5</v>
      </c>
    </row>
    <row r="1000" customFormat="false" ht="11.25" hidden="false" customHeight="true" outlineLevel="0" collapsed="false">
      <c r="A1000" s="41" t="n">
        <v>38706</v>
      </c>
      <c r="B1000" s="42" t="n">
        <v>9.5</v>
      </c>
      <c r="C1000" s="43"/>
      <c r="D1000" s="42" t="n">
        <v>8</v>
      </c>
      <c r="E1000" s="42" t="n">
        <v>7.8</v>
      </c>
      <c r="F1000" s="43" t="n">
        <v>10.5</v>
      </c>
    </row>
    <row r="1001" customFormat="false" ht="11.25" hidden="false" customHeight="true" outlineLevel="0" collapsed="false">
      <c r="A1001" s="41" t="n">
        <v>38707</v>
      </c>
      <c r="B1001" s="42" t="n">
        <v>9.5</v>
      </c>
      <c r="C1001" s="43"/>
      <c r="D1001" s="42" t="n">
        <v>8</v>
      </c>
      <c r="E1001" s="42" t="n">
        <v>7.8</v>
      </c>
      <c r="F1001" s="43" t="n">
        <v>10.5</v>
      </c>
    </row>
    <row r="1002" customFormat="false" ht="11.25" hidden="false" customHeight="true" outlineLevel="0" collapsed="false">
      <c r="A1002" s="41" t="n">
        <v>38708</v>
      </c>
      <c r="B1002" s="42" t="n">
        <v>9.5</v>
      </c>
      <c r="C1002" s="43"/>
      <c r="D1002" s="42" t="n">
        <v>8</v>
      </c>
      <c r="E1002" s="42" t="n">
        <v>7.8</v>
      </c>
      <c r="F1002" s="43" t="n">
        <v>10.5</v>
      </c>
    </row>
    <row r="1003" customFormat="false" ht="11.25" hidden="false" customHeight="true" outlineLevel="0" collapsed="false">
      <c r="A1003" s="41" t="n">
        <v>38709</v>
      </c>
      <c r="B1003" s="42" t="n">
        <v>9.5</v>
      </c>
      <c r="C1003" s="43"/>
      <c r="D1003" s="42" t="n">
        <v>8</v>
      </c>
      <c r="E1003" s="42" t="n">
        <v>7.8</v>
      </c>
      <c r="F1003" s="43" t="n">
        <v>10.5</v>
      </c>
    </row>
    <row r="1004" customFormat="false" ht="11.25" hidden="false" customHeight="true" outlineLevel="0" collapsed="false">
      <c r="A1004" s="41" t="n">
        <v>38713</v>
      </c>
      <c r="B1004" s="42" t="n">
        <v>9.4</v>
      </c>
      <c r="C1004" s="43"/>
      <c r="D1004" s="42" t="n">
        <v>8</v>
      </c>
      <c r="E1004" s="42" t="n">
        <v>7.8</v>
      </c>
      <c r="F1004" s="43" t="n">
        <v>10.5</v>
      </c>
    </row>
    <row r="1005" customFormat="false" ht="11.25" hidden="false" customHeight="true" outlineLevel="0" collapsed="false">
      <c r="A1005" s="41" t="n">
        <v>38714</v>
      </c>
      <c r="B1005" s="42" t="n">
        <v>9.5</v>
      </c>
      <c r="C1005" s="43"/>
      <c r="D1005" s="42" t="n">
        <v>8</v>
      </c>
      <c r="E1005" s="42" t="n">
        <v>7.8</v>
      </c>
      <c r="F1005" s="43" t="n">
        <v>10.5</v>
      </c>
    </row>
    <row r="1006" customFormat="false" ht="11.25" hidden="false" customHeight="true" outlineLevel="0" collapsed="false">
      <c r="A1006" s="41" t="n">
        <v>38715</v>
      </c>
      <c r="B1006" s="42" t="n">
        <v>9.4</v>
      </c>
      <c r="C1006" s="43"/>
      <c r="D1006" s="42" t="n">
        <v>8</v>
      </c>
      <c r="E1006" s="42" t="n">
        <v>7.8</v>
      </c>
      <c r="F1006" s="43" t="n">
        <v>10.5</v>
      </c>
    </row>
    <row r="1007" customFormat="false" ht="11.25" hidden="false" customHeight="true" outlineLevel="0" collapsed="false">
      <c r="A1007" s="41" t="n">
        <v>38716</v>
      </c>
      <c r="B1007" s="42" t="n">
        <v>9.3</v>
      </c>
      <c r="C1007" s="43"/>
      <c r="D1007" s="42" t="n">
        <v>7.9</v>
      </c>
      <c r="E1007" s="42" t="n">
        <v>7.8</v>
      </c>
      <c r="F1007" s="43" t="n">
        <v>10.5</v>
      </c>
    </row>
    <row r="1008" customFormat="false" ht="11.25" hidden="false" customHeight="true" outlineLevel="0" collapsed="false">
      <c r="A1008" s="41" t="n">
        <v>38720</v>
      </c>
      <c r="B1008" s="42" t="n">
        <v>9.4</v>
      </c>
      <c r="C1008" s="43"/>
      <c r="D1008" s="42" t="n">
        <v>7.9</v>
      </c>
      <c r="E1008" s="42" t="n">
        <v>7.7</v>
      </c>
      <c r="F1008" s="43" t="n">
        <v>10.5</v>
      </c>
    </row>
    <row r="1009" customFormat="false" ht="11.25" hidden="false" customHeight="true" outlineLevel="0" collapsed="false">
      <c r="A1009" s="41" t="n">
        <v>38721</v>
      </c>
      <c r="B1009" s="42" t="n">
        <v>9.4</v>
      </c>
      <c r="C1009" s="43"/>
      <c r="D1009" s="42" t="n">
        <v>7.9</v>
      </c>
      <c r="E1009" s="42" t="n">
        <v>7.7</v>
      </c>
      <c r="F1009" s="43" t="n">
        <v>10.5</v>
      </c>
    </row>
    <row r="1010" customFormat="false" ht="11.25" hidden="false" customHeight="true" outlineLevel="0" collapsed="false">
      <c r="A1010" s="41" t="n">
        <v>38722</v>
      </c>
      <c r="B1010" s="42" t="n">
        <v>9.4</v>
      </c>
      <c r="C1010" s="43"/>
      <c r="D1010" s="42" t="n">
        <v>7.9</v>
      </c>
      <c r="E1010" s="42" t="n">
        <v>7.7</v>
      </c>
      <c r="F1010" s="43" t="n">
        <v>10.5</v>
      </c>
    </row>
    <row r="1011" customFormat="false" ht="11.25" hidden="false" customHeight="true" outlineLevel="0" collapsed="false">
      <c r="A1011" s="41" t="n">
        <v>38723</v>
      </c>
      <c r="B1011" s="42" t="n">
        <v>9.2</v>
      </c>
      <c r="C1011" s="43"/>
      <c r="D1011" s="42" t="n">
        <v>7.9</v>
      </c>
      <c r="E1011" s="42" t="n">
        <v>7.7</v>
      </c>
      <c r="F1011" s="43" t="n">
        <v>10.5</v>
      </c>
    </row>
    <row r="1012" customFormat="false" ht="11.25" hidden="false" customHeight="true" outlineLevel="0" collapsed="false">
      <c r="A1012" s="41" t="n">
        <v>38726</v>
      </c>
      <c r="B1012" s="42" t="n">
        <v>9.2</v>
      </c>
      <c r="C1012" s="43"/>
      <c r="D1012" s="42" t="n">
        <v>8</v>
      </c>
      <c r="E1012" s="42" t="n">
        <v>7.7</v>
      </c>
      <c r="F1012" s="43" t="n">
        <v>10.5</v>
      </c>
    </row>
    <row r="1013" customFormat="false" ht="11.25" hidden="false" customHeight="true" outlineLevel="0" collapsed="false">
      <c r="A1013" s="41" t="n">
        <v>38727</v>
      </c>
      <c r="B1013" s="42" t="n">
        <v>9.2</v>
      </c>
      <c r="C1013" s="43"/>
      <c r="D1013" s="42" t="n">
        <v>8</v>
      </c>
      <c r="E1013" s="42" t="n">
        <v>7.7</v>
      </c>
      <c r="F1013" s="43" t="n">
        <v>10.5</v>
      </c>
    </row>
    <row r="1014" customFormat="false" ht="11.25" hidden="false" customHeight="true" outlineLevel="0" collapsed="false">
      <c r="A1014" s="41" t="n">
        <v>38728</v>
      </c>
      <c r="B1014" s="42" t="n">
        <v>9.2</v>
      </c>
      <c r="C1014" s="43"/>
      <c r="D1014" s="42" t="n">
        <v>8</v>
      </c>
      <c r="E1014" s="42" t="n">
        <v>7.7</v>
      </c>
      <c r="F1014" s="43" t="n">
        <v>10.5</v>
      </c>
    </row>
    <row r="1015" customFormat="false" ht="11.25" hidden="false" customHeight="true" outlineLevel="0" collapsed="false">
      <c r="A1015" s="41" t="n">
        <v>38729</v>
      </c>
      <c r="B1015" s="42" t="n">
        <v>9.2</v>
      </c>
      <c r="C1015" s="43"/>
      <c r="D1015" s="42" t="n">
        <v>8.1</v>
      </c>
      <c r="E1015" s="42" t="n">
        <v>7.8</v>
      </c>
      <c r="F1015" s="43" t="n">
        <v>10.5</v>
      </c>
    </row>
    <row r="1016" customFormat="false" ht="11.25" hidden="false" customHeight="true" outlineLevel="0" collapsed="false">
      <c r="A1016" s="41" t="n">
        <v>38730</v>
      </c>
      <c r="B1016" s="42" t="n">
        <v>9.1</v>
      </c>
      <c r="C1016" s="43"/>
      <c r="D1016" s="42" t="n">
        <v>8.1</v>
      </c>
      <c r="E1016" s="42" t="n">
        <v>7.9</v>
      </c>
      <c r="F1016" s="43" t="n">
        <v>10.5</v>
      </c>
    </row>
    <row r="1017" customFormat="false" ht="11.25" hidden="false" customHeight="true" outlineLevel="0" collapsed="false">
      <c r="A1017" s="41" t="n">
        <v>38733</v>
      </c>
      <c r="B1017" s="42" t="n">
        <v>9</v>
      </c>
      <c r="C1017" s="43"/>
      <c r="D1017" s="42" t="n">
        <v>8.1</v>
      </c>
      <c r="E1017" s="42" t="n">
        <v>7.9</v>
      </c>
      <c r="F1017" s="43" t="n">
        <v>10.5</v>
      </c>
    </row>
    <row r="1018" customFormat="false" ht="11.25" hidden="false" customHeight="true" outlineLevel="0" collapsed="false">
      <c r="A1018" s="41" t="n">
        <v>38734</v>
      </c>
      <c r="B1018" s="42" t="n">
        <v>8.9</v>
      </c>
      <c r="C1018" s="43"/>
      <c r="D1018" s="42" t="n">
        <v>8.1</v>
      </c>
      <c r="E1018" s="42" t="n">
        <v>7.9</v>
      </c>
      <c r="F1018" s="43" t="n">
        <v>10.5</v>
      </c>
    </row>
    <row r="1019" customFormat="false" ht="11.25" hidden="false" customHeight="true" outlineLevel="0" collapsed="false">
      <c r="A1019" s="41" t="n">
        <v>38735</v>
      </c>
      <c r="B1019" s="42" t="n">
        <v>9</v>
      </c>
      <c r="C1019" s="43"/>
      <c r="D1019" s="42" t="n">
        <v>8.2</v>
      </c>
      <c r="E1019" s="42" t="n">
        <v>8</v>
      </c>
      <c r="F1019" s="43" t="n">
        <v>10.5</v>
      </c>
    </row>
    <row r="1020" customFormat="false" ht="11.25" hidden="false" customHeight="true" outlineLevel="0" collapsed="false">
      <c r="A1020" s="41" t="n">
        <v>38736</v>
      </c>
      <c r="B1020" s="42" t="n">
        <v>9.1</v>
      </c>
      <c r="C1020" s="43"/>
      <c r="D1020" s="42" t="n">
        <v>8.2</v>
      </c>
      <c r="E1020" s="42" t="n">
        <v>8</v>
      </c>
      <c r="F1020" s="43" t="n">
        <v>10.5</v>
      </c>
    </row>
    <row r="1021" customFormat="false" ht="11.25" hidden="false" customHeight="true" outlineLevel="0" collapsed="false">
      <c r="A1021" s="41" t="n">
        <v>38737</v>
      </c>
      <c r="B1021" s="42" t="n">
        <v>9.1</v>
      </c>
      <c r="C1021" s="43"/>
      <c r="D1021" s="42" t="n">
        <v>8.1</v>
      </c>
      <c r="E1021" s="42" t="n">
        <v>8</v>
      </c>
      <c r="F1021" s="43" t="n">
        <v>10.5</v>
      </c>
    </row>
    <row r="1022" customFormat="false" ht="11.25" hidden="false" customHeight="true" outlineLevel="0" collapsed="false">
      <c r="A1022" s="41" t="n">
        <v>38740</v>
      </c>
      <c r="B1022" s="42" t="n">
        <v>9.1</v>
      </c>
      <c r="C1022" s="43"/>
      <c r="D1022" s="42" t="n">
        <v>8.1</v>
      </c>
      <c r="E1022" s="42" t="n">
        <v>8</v>
      </c>
      <c r="F1022" s="43" t="n">
        <v>10.5</v>
      </c>
    </row>
    <row r="1023" customFormat="false" ht="11.25" hidden="false" customHeight="true" outlineLevel="0" collapsed="false">
      <c r="A1023" s="41" t="n">
        <v>38741</v>
      </c>
      <c r="B1023" s="42" t="n">
        <v>9.1</v>
      </c>
      <c r="C1023" s="43"/>
      <c r="D1023" s="42" t="n">
        <v>8.1</v>
      </c>
      <c r="E1023" s="42" t="n">
        <v>8</v>
      </c>
      <c r="F1023" s="43" t="n">
        <v>10.5</v>
      </c>
    </row>
    <row r="1024" customFormat="false" ht="11.25" hidden="false" customHeight="true" outlineLevel="0" collapsed="false">
      <c r="A1024" s="41" t="n">
        <v>38742</v>
      </c>
      <c r="B1024" s="42" t="n">
        <v>9.3</v>
      </c>
      <c r="C1024" s="43"/>
      <c r="D1024" s="42" t="n">
        <v>8.3</v>
      </c>
      <c r="E1024" s="42" t="n">
        <v>8.1</v>
      </c>
      <c r="F1024" s="43" t="n">
        <v>10.5</v>
      </c>
    </row>
    <row r="1025" customFormat="false" ht="11.25" hidden="false" customHeight="true" outlineLevel="0" collapsed="false">
      <c r="A1025" s="41" t="n">
        <v>38743</v>
      </c>
      <c r="B1025" s="42" t="n">
        <v>9.4</v>
      </c>
      <c r="C1025" s="43"/>
      <c r="D1025" s="42" t="n">
        <v>8.2</v>
      </c>
      <c r="E1025" s="42" t="n">
        <v>8.1</v>
      </c>
      <c r="F1025" s="43" t="n">
        <v>10.5</v>
      </c>
    </row>
    <row r="1026" customFormat="false" ht="11.25" hidden="false" customHeight="true" outlineLevel="0" collapsed="false">
      <c r="A1026" s="41" t="n">
        <v>38744</v>
      </c>
      <c r="B1026" s="42" t="n">
        <v>9.5</v>
      </c>
      <c r="C1026" s="43"/>
      <c r="D1026" s="42" t="n">
        <v>8.3</v>
      </c>
      <c r="E1026" s="42" t="n">
        <v>8.2</v>
      </c>
      <c r="F1026" s="43" t="n">
        <v>10.5</v>
      </c>
    </row>
    <row r="1027" customFormat="false" ht="11.25" hidden="false" customHeight="true" outlineLevel="0" collapsed="false">
      <c r="A1027" s="41" t="n">
        <v>38747</v>
      </c>
      <c r="B1027" s="42" t="n">
        <v>9.5</v>
      </c>
      <c r="C1027" s="43"/>
      <c r="D1027" s="42" t="n">
        <v>8.3</v>
      </c>
      <c r="E1027" s="42" t="n">
        <v>8.2</v>
      </c>
      <c r="F1027" s="43" t="n">
        <v>10.5</v>
      </c>
    </row>
    <row r="1028" customFormat="false" ht="11.25" hidden="false" customHeight="true" outlineLevel="0" collapsed="false">
      <c r="A1028" s="41" t="n">
        <v>38748</v>
      </c>
      <c r="B1028" s="42" t="n">
        <v>9.4</v>
      </c>
      <c r="C1028" s="43"/>
      <c r="D1028" s="42" t="n">
        <v>8.3</v>
      </c>
      <c r="E1028" s="42" t="n">
        <v>8.3</v>
      </c>
      <c r="F1028" s="43" t="n">
        <v>10.5</v>
      </c>
    </row>
    <row r="1029" customFormat="false" ht="11.25" hidden="false" customHeight="true" outlineLevel="0" collapsed="false">
      <c r="A1029" s="41" t="n">
        <v>38749</v>
      </c>
      <c r="B1029" s="42" t="n">
        <v>9.4</v>
      </c>
      <c r="C1029" s="43"/>
      <c r="D1029" s="42" t="n">
        <v>8.3</v>
      </c>
      <c r="E1029" s="42" t="n">
        <v>8.3</v>
      </c>
      <c r="F1029" s="43" t="n">
        <v>10.75</v>
      </c>
    </row>
    <row r="1030" customFormat="false" ht="11.25" hidden="false" customHeight="true" outlineLevel="0" collapsed="false">
      <c r="A1030" s="41" t="n">
        <v>38750</v>
      </c>
      <c r="B1030" s="42" t="n">
        <v>9.4</v>
      </c>
      <c r="C1030" s="43"/>
      <c r="D1030" s="42" t="n">
        <v>8.2</v>
      </c>
      <c r="E1030" s="42" t="n">
        <v>8.2</v>
      </c>
      <c r="F1030" s="43" t="n">
        <v>10.75</v>
      </c>
    </row>
    <row r="1031" customFormat="false" ht="11.25" hidden="false" customHeight="true" outlineLevel="0" collapsed="false">
      <c r="A1031" s="41" t="n">
        <v>38751</v>
      </c>
      <c r="B1031" s="42" t="n">
        <v>9.2</v>
      </c>
      <c r="C1031" s="43"/>
      <c r="D1031" s="42" t="n">
        <v>8.1</v>
      </c>
      <c r="E1031" s="42" t="n">
        <v>8.2</v>
      </c>
      <c r="F1031" s="43" t="n">
        <v>10.75</v>
      </c>
    </row>
    <row r="1032" customFormat="false" ht="11.25" hidden="false" customHeight="true" outlineLevel="0" collapsed="false">
      <c r="A1032" s="41" t="n">
        <v>38754</v>
      </c>
      <c r="B1032" s="42" t="n">
        <v>9.2</v>
      </c>
      <c r="C1032" s="43"/>
      <c r="D1032" s="42" t="n">
        <v>8.1</v>
      </c>
      <c r="E1032" s="42" t="n">
        <v>8.2</v>
      </c>
      <c r="F1032" s="43" t="n">
        <v>10.75</v>
      </c>
    </row>
    <row r="1033" customFormat="false" ht="11.25" hidden="false" customHeight="true" outlineLevel="0" collapsed="false">
      <c r="A1033" s="41" t="n">
        <v>38755</v>
      </c>
      <c r="B1033" s="42" t="n">
        <v>9.2</v>
      </c>
      <c r="C1033" s="43"/>
      <c r="D1033" s="42" t="n">
        <v>8.1</v>
      </c>
      <c r="E1033" s="42" t="n">
        <v>8.2</v>
      </c>
      <c r="F1033" s="43" t="n">
        <v>10.75</v>
      </c>
    </row>
    <row r="1034" customFormat="false" ht="11.25" hidden="false" customHeight="true" outlineLevel="0" collapsed="false">
      <c r="A1034" s="41" t="n">
        <v>38756</v>
      </c>
      <c r="B1034" s="42" t="n">
        <v>9.2</v>
      </c>
      <c r="C1034" s="43"/>
      <c r="D1034" s="42" t="n">
        <v>8.1</v>
      </c>
      <c r="E1034" s="42" t="n">
        <v>8.2</v>
      </c>
      <c r="F1034" s="43" t="n">
        <v>10.75</v>
      </c>
    </row>
    <row r="1035" customFormat="false" ht="11.25" hidden="false" customHeight="true" outlineLevel="0" collapsed="false">
      <c r="A1035" s="41" t="n">
        <v>38757</v>
      </c>
      <c r="B1035" s="42" t="n">
        <v>9.2</v>
      </c>
      <c r="C1035" s="43"/>
      <c r="D1035" s="42" t="n">
        <v>8.2</v>
      </c>
      <c r="E1035" s="42" t="n">
        <v>8.2</v>
      </c>
      <c r="F1035" s="43" t="n">
        <v>10.75</v>
      </c>
    </row>
    <row r="1036" customFormat="false" ht="11.25" hidden="false" customHeight="true" outlineLevel="0" collapsed="false">
      <c r="A1036" s="41" t="n">
        <v>38758</v>
      </c>
      <c r="B1036" s="42" t="n">
        <v>9.1</v>
      </c>
      <c r="C1036" s="43"/>
      <c r="D1036" s="42" t="n">
        <v>8.1</v>
      </c>
      <c r="E1036" s="42" t="n">
        <v>8.1</v>
      </c>
      <c r="F1036" s="43" t="n">
        <v>10.75</v>
      </c>
    </row>
    <row r="1037" customFormat="false" ht="11.25" hidden="false" customHeight="true" outlineLevel="0" collapsed="false">
      <c r="A1037" s="41" t="n">
        <v>38761</v>
      </c>
      <c r="B1037" s="42" t="n">
        <v>9.1</v>
      </c>
      <c r="C1037" s="43"/>
      <c r="D1037" s="42" t="n">
        <v>8.1</v>
      </c>
      <c r="E1037" s="42" t="n">
        <v>8.1</v>
      </c>
      <c r="F1037" s="43" t="n">
        <v>10.75</v>
      </c>
    </row>
    <row r="1038" customFormat="false" ht="11.25" hidden="false" customHeight="true" outlineLevel="0" collapsed="false">
      <c r="A1038" s="41" t="n">
        <v>38762</v>
      </c>
      <c r="B1038" s="42" t="n">
        <v>9</v>
      </c>
      <c r="C1038" s="43"/>
      <c r="D1038" s="42" t="n">
        <v>7.9</v>
      </c>
      <c r="E1038" s="42" t="n">
        <v>7.8</v>
      </c>
      <c r="F1038" s="43" t="n">
        <v>10.75</v>
      </c>
    </row>
    <row r="1039" customFormat="false" ht="11.25" hidden="false" customHeight="true" outlineLevel="0" collapsed="false">
      <c r="A1039" s="41" t="n">
        <v>38763</v>
      </c>
      <c r="B1039" s="42" t="n">
        <v>8.9</v>
      </c>
      <c r="C1039" s="43"/>
      <c r="D1039" s="42" t="n">
        <v>7.9</v>
      </c>
      <c r="E1039" s="42" t="n">
        <v>7.9</v>
      </c>
      <c r="F1039" s="43" t="n">
        <v>10.75</v>
      </c>
    </row>
    <row r="1040" customFormat="false" ht="11.25" hidden="false" customHeight="true" outlineLevel="0" collapsed="false">
      <c r="A1040" s="41" t="n">
        <v>38764</v>
      </c>
      <c r="B1040" s="42" t="n">
        <v>9</v>
      </c>
      <c r="C1040" s="43"/>
      <c r="D1040" s="42" t="n">
        <v>8</v>
      </c>
      <c r="E1040" s="42" t="n">
        <v>8</v>
      </c>
      <c r="F1040" s="43" t="n">
        <v>10.75</v>
      </c>
    </row>
    <row r="1041" customFormat="false" ht="11.25" hidden="false" customHeight="true" outlineLevel="0" collapsed="false">
      <c r="A1041" s="41" t="n">
        <v>38765</v>
      </c>
      <c r="B1041" s="42" t="n">
        <v>9.1</v>
      </c>
      <c r="C1041" s="43"/>
      <c r="D1041" s="42" t="n">
        <v>8</v>
      </c>
      <c r="E1041" s="42" t="n">
        <v>8</v>
      </c>
      <c r="F1041" s="43" t="n">
        <v>10.75</v>
      </c>
    </row>
    <row r="1042" customFormat="false" ht="11.25" hidden="false" customHeight="true" outlineLevel="0" collapsed="false">
      <c r="A1042" s="41" t="n">
        <v>38768</v>
      </c>
      <c r="B1042" s="42" t="n">
        <v>9</v>
      </c>
      <c r="C1042" s="43"/>
      <c r="D1042" s="42" t="n">
        <v>8</v>
      </c>
      <c r="E1042" s="42" t="n">
        <v>8</v>
      </c>
      <c r="F1042" s="43" t="n">
        <v>10.75</v>
      </c>
    </row>
    <row r="1043" customFormat="false" ht="11.25" hidden="false" customHeight="true" outlineLevel="0" collapsed="false">
      <c r="A1043" s="41" t="n">
        <v>38769</v>
      </c>
      <c r="B1043" s="42" t="n">
        <v>9</v>
      </c>
      <c r="C1043" s="43"/>
      <c r="D1043" s="42" t="n">
        <v>8.2</v>
      </c>
      <c r="E1043" s="42" t="n">
        <v>8.1</v>
      </c>
      <c r="F1043" s="43" t="n">
        <v>10.75</v>
      </c>
    </row>
    <row r="1044" customFormat="false" ht="11.25" hidden="false" customHeight="true" outlineLevel="0" collapsed="false">
      <c r="A1044" s="41" t="n">
        <v>38770</v>
      </c>
      <c r="B1044" s="42" t="n">
        <v>8.8</v>
      </c>
      <c r="C1044" s="43"/>
      <c r="D1044" s="42" t="n">
        <v>8.3</v>
      </c>
      <c r="E1044" s="42" t="n">
        <v>8.2</v>
      </c>
      <c r="F1044" s="43" t="n">
        <v>10.75</v>
      </c>
    </row>
    <row r="1045" customFormat="false" ht="11.25" hidden="false" customHeight="true" outlineLevel="0" collapsed="false">
      <c r="A1045" s="41" t="n">
        <v>38771</v>
      </c>
      <c r="B1045" s="42" t="n">
        <v>8.8</v>
      </c>
      <c r="C1045" s="43"/>
      <c r="D1045" s="42" t="n">
        <v>8.3</v>
      </c>
      <c r="E1045" s="42" t="n">
        <v>8.1</v>
      </c>
      <c r="F1045" s="43" t="n">
        <v>10.75</v>
      </c>
    </row>
    <row r="1046" customFormat="false" ht="11.25" hidden="false" customHeight="true" outlineLevel="0" collapsed="false">
      <c r="A1046" s="41" t="n">
        <v>38772</v>
      </c>
      <c r="B1046" s="42" t="n">
        <v>8.8</v>
      </c>
      <c r="C1046" s="43"/>
      <c r="D1046" s="42" t="n">
        <v>8.2</v>
      </c>
      <c r="E1046" s="42" t="n">
        <v>8.1</v>
      </c>
      <c r="F1046" s="43" t="n">
        <v>10.75</v>
      </c>
    </row>
    <row r="1047" customFormat="false" ht="11.25" hidden="false" customHeight="true" outlineLevel="0" collapsed="false">
      <c r="A1047" s="41" t="n">
        <v>38775</v>
      </c>
      <c r="B1047" s="42" t="n">
        <v>8.9</v>
      </c>
      <c r="C1047" s="43"/>
      <c r="D1047" s="42" t="n">
        <v>8</v>
      </c>
      <c r="E1047" s="42" t="n">
        <v>7.9</v>
      </c>
      <c r="F1047" s="43" t="n">
        <v>10.75</v>
      </c>
    </row>
    <row r="1048" customFormat="false" ht="11.25" hidden="false" customHeight="true" outlineLevel="0" collapsed="false">
      <c r="A1048" s="41" t="n">
        <v>38776</v>
      </c>
      <c r="B1048" s="42" t="n">
        <v>8.9</v>
      </c>
      <c r="C1048" s="43"/>
      <c r="D1048" s="42" t="n">
        <v>8</v>
      </c>
      <c r="E1048" s="42" t="n">
        <v>7.9</v>
      </c>
      <c r="F1048" s="43" t="n">
        <v>10.75</v>
      </c>
    </row>
    <row r="1049" customFormat="false" ht="11.25" hidden="false" customHeight="true" outlineLevel="0" collapsed="false">
      <c r="A1049" s="41" t="n">
        <v>38777</v>
      </c>
      <c r="B1049" s="42" t="n">
        <v>9</v>
      </c>
      <c r="C1049" s="43"/>
      <c r="D1049" s="42" t="n">
        <v>8</v>
      </c>
      <c r="E1049" s="42" t="n">
        <v>7.9</v>
      </c>
      <c r="F1049" s="43" t="n">
        <v>10.75</v>
      </c>
    </row>
    <row r="1050" customFormat="false" ht="11.25" hidden="false" customHeight="true" outlineLevel="0" collapsed="false">
      <c r="A1050" s="41" t="n">
        <v>38778</v>
      </c>
      <c r="B1050" s="42" t="n">
        <v>8.9</v>
      </c>
      <c r="C1050" s="43"/>
      <c r="D1050" s="42" t="n">
        <v>8.1</v>
      </c>
      <c r="E1050" s="42" t="n">
        <v>8</v>
      </c>
      <c r="F1050" s="43" t="n">
        <v>10.75</v>
      </c>
    </row>
    <row r="1051" customFormat="false" ht="11.25" hidden="false" customHeight="true" outlineLevel="0" collapsed="false">
      <c r="A1051" s="41" t="n">
        <v>38779</v>
      </c>
      <c r="B1051" s="42" t="n">
        <v>8.9</v>
      </c>
      <c r="C1051" s="43"/>
      <c r="D1051" s="42" t="n">
        <v>8.1</v>
      </c>
      <c r="E1051" s="42" t="n">
        <v>8</v>
      </c>
      <c r="F1051" s="43" t="n">
        <v>10.75</v>
      </c>
    </row>
    <row r="1052" customFormat="false" ht="11.25" hidden="false" customHeight="true" outlineLevel="0" collapsed="false">
      <c r="A1052" s="41" t="n">
        <v>38782</v>
      </c>
      <c r="B1052" s="42" t="n">
        <v>9</v>
      </c>
      <c r="C1052" s="43"/>
      <c r="D1052" s="42" t="n">
        <v>8.1</v>
      </c>
      <c r="E1052" s="42" t="n">
        <v>8</v>
      </c>
      <c r="F1052" s="43" t="n">
        <v>10.75</v>
      </c>
    </row>
    <row r="1053" customFormat="false" ht="11.25" hidden="false" customHeight="true" outlineLevel="0" collapsed="false">
      <c r="A1053" s="41" t="n">
        <v>38783</v>
      </c>
      <c r="B1053" s="42" t="n">
        <v>9</v>
      </c>
      <c r="C1053" s="43"/>
      <c r="D1053" s="42" t="n">
        <v>8.1</v>
      </c>
      <c r="E1053" s="42" t="n">
        <v>8</v>
      </c>
      <c r="F1053" s="43" t="n">
        <v>10.75</v>
      </c>
      <c r="G1053" s="1" t="n">
        <f aca="false">F1053-F1052</f>
        <v>0</v>
      </c>
    </row>
    <row r="1054" customFormat="false" ht="11.25" hidden="false" customHeight="true" outlineLevel="0" collapsed="false">
      <c r="A1054" s="41" t="n">
        <v>38784</v>
      </c>
      <c r="B1054" s="42" t="n">
        <v>9.1</v>
      </c>
      <c r="C1054" s="43"/>
      <c r="D1054" s="42" t="n">
        <v>8.3</v>
      </c>
      <c r="E1054" s="42" t="n">
        <v>8.2</v>
      </c>
      <c r="F1054" s="43" t="n">
        <v>10.75</v>
      </c>
      <c r="G1054" s="1" t="n">
        <f aca="false">F1054-F1053</f>
        <v>0</v>
      </c>
    </row>
    <row r="1055" customFormat="false" ht="11.25" hidden="false" customHeight="true" outlineLevel="0" collapsed="false">
      <c r="A1055" s="41" t="n">
        <v>38785</v>
      </c>
      <c r="B1055" s="42" t="n">
        <v>9.1</v>
      </c>
      <c r="C1055" s="43"/>
      <c r="D1055" s="42" t="n">
        <v>8.3</v>
      </c>
      <c r="E1055" s="42" t="n">
        <v>8.1</v>
      </c>
      <c r="F1055" s="43" t="n">
        <v>10.75</v>
      </c>
      <c r="G1055" s="1" t="n">
        <f aca="false">F1055-F1054</f>
        <v>0</v>
      </c>
    </row>
    <row r="1056" customFormat="false" ht="11.25" hidden="false" customHeight="true" outlineLevel="0" collapsed="false">
      <c r="A1056" s="41" t="n">
        <v>38786</v>
      </c>
      <c r="B1056" s="42" t="n">
        <v>9.2</v>
      </c>
      <c r="C1056" s="43"/>
      <c r="D1056" s="42" t="n">
        <v>8.4</v>
      </c>
      <c r="E1056" s="42" t="n">
        <v>8.3</v>
      </c>
      <c r="F1056" s="43" t="n">
        <v>10.75</v>
      </c>
      <c r="G1056" s="1" t="n">
        <f aca="false">F1056-F1055</f>
        <v>0</v>
      </c>
    </row>
    <row r="1057" customFormat="false" ht="11.25" hidden="false" customHeight="true" outlineLevel="0" collapsed="false">
      <c r="A1057" s="41" t="n">
        <v>38789</v>
      </c>
      <c r="B1057" s="42" t="n">
        <v>9.3</v>
      </c>
      <c r="C1057" s="43"/>
      <c r="D1057" s="42" t="n">
        <v>8.6</v>
      </c>
      <c r="E1057" s="42" t="n">
        <v>8.4</v>
      </c>
      <c r="F1057" s="43" t="n">
        <v>10.75</v>
      </c>
    </row>
    <row r="1058" customFormat="false" ht="11.25" hidden="false" customHeight="true" outlineLevel="0" collapsed="false">
      <c r="A1058" s="41" t="n">
        <v>38790</v>
      </c>
      <c r="B1058" s="42" t="n">
        <v>9.2</v>
      </c>
      <c r="C1058" s="43"/>
      <c r="D1058" s="42" t="n">
        <v>8.6</v>
      </c>
      <c r="E1058" s="42" t="n">
        <v>8.4</v>
      </c>
      <c r="F1058" s="43" t="n">
        <v>10.75</v>
      </c>
    </row>
    <row r="1059" customFormat="false" ht="11.25" hidden="false" customHeight="true" outlineLevel="0" collapsed="false">
      <c r="A1059" s="41" t="n">
        <v>38791</v>
      </c>
      <c r="B1059" s="42" t="n">
        <v>9.2</v>
      </c>
      <c r="C1059" s="43"/>
      <c r="D1059" s="42" t="n">
        <v>8.6</v>
      </c>
      <c r="E1059" s="42" t="n">
        <v>8.4</v>
      </c>
      <c r="F1059" s="43" t="n">
        <v>10.75</v>
      </c>
    </row>
    <row r="1060" customFormat="false" ht="11.25" hidden="false" customHeight="true" outlineLevel="0" collapsed="false">
      <c r="A1060" s="41" t="n">
        <v>38792</v>
      </c>
      <c r="B1060" s="42" t="n">
        <v>9.2</v>
      </c>
      <c r="C1060" s="43"/>
      <c r="D1060" s="42" t="n">
        <v>8.5</v>
      </c>
      <c r="E1060" s="42" t="n">
        <v>8.3</v>
      </c>
      <c r="F1060" s="43" t="n">
        <v>10.75</v>
      </c>
    </row>
    <row r="1061" customFormat="false" ht="11.25" hidden="false" customHeight="true" outlineLevel="0" collapsed="false">
      <c r="A1061" s="41" t="n">
        <v>38793</v>
      </c>
      <c r="B1061" s="42" t="n">
        <v>9.3</v>
      </c>
      <c r="C1061" s="43"/>
      <c r="D1061" s="42" t="n">
        <v>8.5</v>
      </c>
      <c r="E1061" s="42" t="n">
        <v>8.3</v>
      </c>
      <c r="F1061" s="43" t="n">
        <v>10.75</v>
      </c>
    </row>
    <row r="1062" customFormat="false" ht="11.25" hidden="false" customHeight="true" outlineLevel="0" collapsed="false">
      <c r="A1062" s="41" t="n">
        <v>38796</v>
      </c>
      <c r="B1062" s="42" t="n">
        <v>9.2</v>
      </c>
      <c r="C1062" s="43"/>
      <c r="D1062" s="42" t="n">
        <v>8.4</v>
      </c>
      <c r="E1062" s="42" t="n">
        <v>8.2</v>
      </c>
      <c r="F1062" s="43" t="n">
        <v>10.75</v>
      </c>
    </row>
    <row r="1063" customFormat="false" ht="11.25" hidden="false" customHeight="true" outlineLevel="0" collapsed="false">
      <c r="A1063" s="41" t="n">
        <v>38797</v>
      </c>
      <c r="B1063" s="42" t="n">
        <v>9.3</v>
      </c>
      <c r="C1063" s="43"/>
      <c r="D1063" s="42" t="n">
        <v>8.4</v>
      </c>
      <c r="E1063" s="42" t="n">
        <v>8.1</v>
      </c>
      <c r="F1063" s="43" t="n">
        <v>10.75</v>
      </c>
    </row>
    <row r="1064" customFormat="false" ht="11.25" hidden="false" customHeight="true" outlineLevel="0" collapsed="false">
      <c r="A1064" s="41" t="n">
        <v>38798</v>
      </c>
      <c r="B1064" s="42" t="n">
        <v>11.2</v>
      </c>
      <c r="C1064" s="43"/>
      <c r="D1064" s="42" t="n">
        <v>8.5</v>
      </c>
      <c r="E1064" s="42" t="n">
        <v>8.2</v>
      </c>
      <c r="F1064" s="43" t="n">
        <v>10.75</v>
      </c>
    </row>
    <row r="1065" customFormat="false" ht="11.25" hidden="false" customHeight="true" outlineLevel="0" collapsed="false">
      <c r="A1065" s="41" t="n">
        <v>38799</v>
      </c>
      <c r="B1065" s="43"/>
      <c r="C1065" s="43"/>
      <c r="D1065" s="42" t="n">
        <v>8.4</v>
      </c>
      <c r="E1065" s="42" t="n">
        <v>8.2</v>
      </c>
      <c r="F1065" s="43" t="n">
        <v>10.75</v>
      </c>
    </row>
    <row r="1066" customFormat="false" ht="11.25" hidden="false" customHeight="true" outlineLevel="0" collapsed="false">
      <c r="A1066" s="41" t="n">
        <v>38800</v>
      </c>
      <c r="B1066" s="43"/>
      <c r="C1066" s="43"/>
      <c r="D1066" s="42" t="n">
        <v>8.5</v>
      </c>
      <c r="E1066" s="42" t="n">
        <v>8.2</v>
      </c>
      <c r="F1066" s="43" t="n">
        <v>10.75</v>
      </c>
    </row>
    <row r="1067" customFormat="false" ht="11.25" hidden="false" customHeight="true" outlineLevel="0" collapsed="false">
      <c r="A1067" s="41" t="n">
        <v>38803</v>
      </c>
      <c r="B1067" s="43"/>
      <c r="C1067" s="43"/>
      <c r="D1067" s="42" t="n">
        <v>8.6</v>
      </c>
      <c r="E1067" s="42" t="n">
        <v>8.2</v>
      </c>
      <c r="F1067" s="43" t="n">
        <v>10.75</v>
      </c>
    </row>
    <row r="1068" customFormat="false" ht="11.25" hidden="false" customHeight="true" outlineLevel="0" collapsed="false">
      <c r="A1068" s="41" t="n">
        <v>38804</v>
      </c>
      <c r="B1068" s="43"/>
      <c r="C1068" s="43"/>
      <c r="D1068" s="42" t="n">
        <v>8.6</v>
      </c>
      <c r="E1068" s="42" t="n">
        <v>8.3</v>
      </c>
      <c r="F1068" s="43" t="n">
        <v>10.75</v>
      </c>
    </row>
    <row r="1069" customFormat="false" ht="11.25" hidden="false" customHeight="true" outlineLevel="0" collapsed="false">
      <c r="A1069" s="41" t="n">
        <v>38805</v>
      </c>
      <c r="B1069" s="43"/>
      <c r="C1069" s="43"/>
      <c r="D1069" s="42" t="n">
        <v>8.7</v>
      </c>
      <c r="E1069" s="42" t="n">
        <v>8.3</v>
      </c>
      <c r="F1069" s="43" t="n">
        <v>10.75</v>
      </c>
    </row>
    <row r="1070" customFormat="false" ht="11.25" hidden="false" customHeight="true" outlineLevel="0" collapsed="false">
      <c r="A1070" s="41" t="n">
        <v>38806</v>
      </c>
      <c r="B1070" s="43"/>
      <c r="C1070" s="43"/>
      <c r="D1070" s="42" t="n">
        <v>9.1</v>
      </c>
      <c r="E1070" s="42" t="n">
        <v>8.6</v>
      </c>
      <c r="F1070" s="43" t="n">
        <v>10.75</v>
      </c>
    </row>
    <row r="1071" customFormat="false" ht="11.25" hidden="false" customHeight="true" outlineLevel="0" collapsed="false">
      <c r="A1071" s="41" t="n">
        <v>38807</v>
      </c>
      <c r="B1071" s="43"/>
      <c r="C1071" s="43"/>
      <c r="D1071" s="42" t="n">
        <v>9.1</v>
      </c>
      <c r="E1071" s="42" t="n">
        <v>8.6</v>
      </c>
      <c r="F1071" s="43" t="n">
        <v>10.75</v>
      </c>
    </row>
    <row r="1072" customFormat="false" ht="11.25" hidden="false" customHeight="true" outlineLevel="0" collapsed="false">
      <c r="A1072" s="41" t="n">
        <v>38810</v>
      </c>
      <c r="B1072" s="43"/>
      <c r="C1072" s="43"/>
      <c r="D1072" s="42" t="n">
        <v>9.1</v>
      </c>
      <c r="E1072" s="42" t="n">
        <v>8.6</v>
      </c>
      <c r="F1072" s="43" t="n">
        <v>10.75</v>
      </c>
    </row>
    <row r="1073" customFormat="false" ht="11.25" hidden="false" customHeight="true" outlineLevel="0" collapsed="false">
      <c r="A1073" s="41" t="n">
        <v>38811</v>
      </c>
      <c r="B1073" s="43"/>
      <c r="C1073" s="43"/>
      <c r="D1073" s="42" t="n">
        <v>9.3</v>
      </c>
      <c r="E1073" s="42" t="n">
        <v>8.8</v>
      </c>
      <c r="F1073" s="43" t="n">
        <v>10.75</v>
      </c>
    </row>
    <row r="1074" customFormat="false" ht="11.25" hidden="false" customHeight="true" outlineLevel="0" collapsed="false">
      <c r="A1074" s="41" t="n">
        <v>38812</v>
      </c>
      <c r="B1074" s="43"/>
      <c r="C1074" s="43"/>
      <c r="D1074" s="42" t="n">
        <v>9.3</v>
      </c>
      <c r="E1074" s="42" t="n">
        <v>8.9</v>
      </c>
      <c r="F1074" s="43" t="n">
        <v>11.5</v>
      </c>
    </row>
    <row r="1075" customFormat="false" ht="11.25" hidden="false" customHeight="true" outlineLevel="0" collapsed="false">
      <c r="A1075" s="41" t="n">
        <v>38813</v>
      </c>
      <c r="B1075" s="43"/>
      <c r="C1075" s="43"/>
      <c r="D1075" s="42" t="n">
        <v>9.5</v>
      </c>
      <c r="E1075" s="42" t="n">
        <v>8.9</v>
      </c>
      <c r="F1075" s="43" t="n">
        <v>11.5</v>
      </c>
    </row>
    <row r="1076" customFormat="false" ht="11.25" hidden="false" customHeight="true" outlineLevel="0" collapsed="false">
      <c r="A1076" s="41" t="n">
        <v>38814</v>
      </c>
      <c r="B1076" s="43"/>
      <c r="C1076" s="43"/>
      <c r="D1076" s="42" t="n">
        <v>9.5</v>
      </c>
      <c r="E1076" s="42" t="n">
        <v>8.9</v>
      </c>
      <c r="F1076" s="43" t="n">
        <v>11.5</v>
      </c>
    </row>
    <row r="1077" customFormat="false" ht="11.25" hidden="false" customHeight="true" outlineLevel="0" collapsed="false">
      <c r="A1077" s="41" t="n">
        <v>38817</v>
      </c>
      <c r="B1077" s="43"/>
      <c r="C1077" s="43"/>
      <c r="D1077" s="42" t="n">
        <v>9.5</v>
      </c>
      <c r="E1077" s="42" t="n">
        <v>8.9</v>
      </c>
      <c r="F1077" s="43" t="n">
        <v>11.5</v>
      </c>
    </row>
    <row r="1078" customFormat="false" ht="11.25" hidden="false" customHeight="true" outlineLevel="0" collapsed="false">
      <c r="A1078" s="41" t="n">
        <v>38818</v>
      </c>
      <c r="B1078" s="43"/>
      <c r="C1078" s="43"/>
      <c r="D1078" s="42" t="n">
        <v>9.5</v>
      </c>
      <c r="E1078" s="42" t="n">
        <v>9</v>
      </c>
      <c r="F1078" s="43" t="n">
        <v>11.5</v>
      </c>
    </row>
    <row r="1079" customFormat="false" ht="11.25" hidden="false" customHeight="true" outlineLevel="0" collapsed="false">
      <c r="A1079" s="41" t="n">
        <v>38819</v>
      </c>
      <c r="B1079" s="43"/>
      <c r="C1079" s="43"/>
      <c r="D1079" s="42" t="n">
        <v>9.7</v>
      </c>
      <c r="E1079" s="42" t="n">
        <v>9.1</v>
      </c>
      <c r="F1079" s="43" t="n">
        <v>11.5</v>
      </c>
    </row>
    <row r="1080" customFormat="false" ht="11.25" hidden="false" customHeight="true" outlineLevel="0" collapsed="false">
      <c r="A1080" s="41" t="n">
        <v>38825</v>
      </c>
      <c r="B1080" s="43"/>
      <c r="C1080" s="43"/>
      <c r="D1080" s="42" t="n">
        <v>9.7</v>
      </c>
      <c r="E1080" s="42" t="n">
        <v>9.1</v>
      </c>
      <c r="F1080" s="43" t="n">
        <v>11.5</v>
      </c>
    </row>
    <row r="1081" customFormat="false" ht="11.25" hidden="false" customHeight="true" outlineLevel="0" collapsed="false">
      <c r="A1081" s="41" t="n">
        <v>38826</v>
      </c>
      <c r="B1081" s="43"/>
      <c r="C1081" s="43"/>
      <c r="D1081" s="42" t="n">
        <v>9.8</v>
      </c>
      <c r="E1081" s="42" t="n">
        <v>9.1</v>
      </c>
      <c r="F1081" s="43" t="n">
        <v>11.5</v>
      </c>
    </row>
    <row r="1082" customFormat="false" ht="11.25" hidden="false" customHeight="true" outlineLevel="0" collapsed="false">
      <c r="A1082" s="41" t="n">
        <v>38828</v>
      </c>
      <c r="B1082" s="43"/>
      <c r="C1082" s="43"/>
      <c r="D1082" s="42" t="n">
        <v>9.9</v>
      </c>
      <c r="E1082" s="42" t="n">
        <v>9.1</v>
      </c>
      <c r="F1082" s="43" t="n">
        <v>11.5</v>
      </c>
    </row>
    <row r="1083" customFormat="false" ht="11.25" hidden="false" customHeight="true" outlineLevel="0" collapsed="false">
      <c r="A1083" s="41" t="n">
        <v>38831</v>
      </c>
      <c r="B1083" s="43"/>
      <c r="C1083" s="43"/>
      <c r="D1083" s="42" t="n">
        <v>9.9</v>
      </c>
      <c r="E1083" s="42" t="n">
        <v>8.8</v>
      </c>
      <c r="F1083" s="43" t="n">
        <v>11.5</v>
      </c>
    </row>
    <row r="1084" customFormat="false" ht="11.25" hidden="false" customHeight="true" outlineLevel="0" collapsed="false">
      <c r="A1084" s="41" t="n">
        <v>38832</v>
      </c>
      <c r="B1084" s="43"/>
      <c r="C1084" s="43"/>
      <c r="D1084" s="42" t="n">
        <v>9.9</v>
      </c>
      <c r="E1084" s="42" t="n">
        <v>8.9</v>
      </c>
      <c r="F1084" s="43" t="n">
        <v>11.5</v>
      </c>
    </row>
    <row r="1085" customFormat="false" ht="11.25" hidden="false" customHeight="true" outlineLevel="0" collapsed="false">
      <c r="A1085" s="41" t="n">
        <v>38833</v>
      </c>
      <c r="B1085" s="43"/>
      <c r="C1085" s="43"/>
      <c r="D1085" s="42" t="n">
        <v>10</v>
      </c>
      <c r="E1085" s="42" t="n">
        <v>8.9</v>
      </c>
      <c r="F1085" s="43" t="n">
        <v>11.5</v>
      </c>
    </row>
    <row r="1086" customFormat="false" ht="11.25" hidden="false" customHeight="true" outlineLevel="0" collapsed="false">
      <c r="A1086" s="41" t="n">
        <v>38834</v>
      </c>
      <c r="B1086" s="43"/>
      <c r="C1086" s="43"/>
      <c r="D1086" s="42" t="n">
        <v>10.2</v>
      </c>
      <c r="E1086" s="42" t="n">
        <v>9</v>
      </c>
      <c r="F1086" s="43" t="n">
        <v>11.5</v>
      </c>
    </row>
    <row r="1087" customFormat="false" ht="11.25" hidden="false" customHeight="true" outlineLevel="0" collapsed="false">
      <c r="A1087" s="41" t="n">
        <v>38835</v>
      </c>
      <c r="B1087" s="43"/>
      <c r="C1087" s="43"/>
      <c r="D1087" s="42" t="n">
        <v>10.4</v>
      </c>
      <c r="E1087" s="42" t="n">
        <v>9.1</v>
      </c>
      <c r="F1087" s="43" t="n">
        <v>11.5</v>
      </c>
    </row>
    <row r="1088" customFormat="false" ht="11.25" hidden="false" customHeight="true" outlineLevel="0" collapsed="false">
      <c r="A1088" s="41" t="n">
        <v>38839</v>
      </c>
      <c r="B1088" s="43"/>
      <c r="C1088" s="43"/>
      <c r="D1088" s="42" t="n">
        <v>10.4</v>
      </c>
      <c r="E1088" s="42" t="n">
        <v>9.1</v>
      </c>
      <c r="F1088" s="43" t="n">
        <v>11.5</v>
      </c>
    </row>
    <row r="1089" customFormat="false" ht="11.25" hidden="false" customHeight="true" outlineLevel="0" collapsed="false">
      <c r="A1089" s="41" t="n">
        <v>38840</v>
      </c>
      <c r="B1089" s="43"/>
      <c r="C1089" s="43"/>
      <c r="D1089" s="42" t="n">
        <v>10.3</v>
      </c>
      <c r="E1089" s="42" t="n">
        <v>9</v>
      </c>
      <c r="F1089" s="43" t="n">
        <v>11.5</v>
      </c>
    </row>
    <row r="1090" customFormat="false" ht="11.25" hidden="false" customHeight="true" outlineLevel="0" collapsed="false">
      <c r="A1090" s="41" t="n">
        <v>38841</v>
      </c>
      <c r="B1090" s="43"/>
      <c r="C1090" s="43"/>
      <c r="D1090" s="42" t="n">
        <v>10</v>
      </c>
      <c r="E1090" s="42" t="n">
        <v>8.8</v>
      </c>
      <c r="F1090" s="43" t="n">
        <v>11.5</v>
      </c>
    </row>
    <row r="1091" customFormat="false" ht="11.25" hidden="false" customHeight="true" outlineLevel="0" collapsed="false">
      <c r="A1091" s="41" t="n">
        <v>38842</v>
      </c>
      <c r="B1091" s="43"/>
      <c r="C1091" s="43"/>
      <c r="D1091" s="42" t="n">
        <v>10.2</v>
      </c>
      <c r="E1091" s="42" t="n">
        <v>8.8</v>
      </c>
      <c r="F1091" s="43" t="n">
        <v>11.5</v>
      </c>
    </row>
    <row r="1092" customFormat="false" ht="11.25" hidden="false" customHeight="true" outlineLevel="0" collapsed="false">
      <c r="A1092" s="41" t="n">
        <v>38845</v>
      </c>
      <c r="B1092" s="43"/>
      <c r="C1092" s="43"/>
      <c r="D1092" s="42" t="n">
        <v>10</v>
      </c>
      <c r="E1092" s="42" t="n">
        <v>8.6</v>
      </c>
      <c r="F1092" s="43" t="n">
        <v>11.5</v>
      </c>
    </row>
    <row r="1093" customFormat="false" ht="11.25" hidden="false" customHeight="true" outlineLevel="0" collapsed="false">
      <c r="A1093" s="41" t="n">
        <v>38846</v>
      </c>
      <c r="B1093" s="43"/>
      <c r="C1093" s="43"/>
      <c r="D1093" s="42" t="n">
        <v>10</v>
      </c>
      <c r="E1093" s="42" t="n">
        <v>8.6</v>
      </c>
      <c r="F1093" s="43" t="n">
        <v>11.5</v>
      </c>
    </row>
    <row r="1094" customFormat="false" ht="11.25" hidden="false" customHeight="true" outlineLevel="0" collapsed="false">
      <c r="A1094" s="41" t="n">
        <v>38847</v>
      </c>
      <c r="B1094" s="43"/>
      <c r="C1094" s="43"/>
      <c r="D1094" s="42" t="n">
        <v>9.9</v>
      </c>
      <c r="E1094" s="42" t="n">
        <v>8.6</v>
      </c>
      <c r="F1094" s="43" t="n">
        <v>11.5</v>
      </c>
    </row>
    <row r="1095" customFormat="false" ht="11.25" hidden="false" customHeight="true" outlineLevel="0" collapsed="false">
      <c r="A1095" s="41" t="n">
        <v>38848</v>
      </c>
      <c r="B1095" s="43"/>
      <c r="C1095" s="43"/>
      <c r="D1095" s="42" t="n">
        <v>10.1</v>
      </c>
      <c r="E1095" s="42" t="n">
        <v>8.7</v>
      </c>
      <c r="F1095" s="43" t="n">
        <v>11.5</v>
      </c>
    </row>
    <row r="1096" customFormat="false" ht="11.25" hidden="false" customHeight="true" outlineLevel="0" collapsed="false">
      <c r="A1096" s="41" t="n">
        <v>38849</v>
      </c>
      <c r="B1096" s="43"/>
      <c r="C1096" s="43"/>
      <c r="D1096" s="42" t="n">
        <v>10.1</v>
      </c>
      <c r="E1096" s="42" t="n">
        <v>8.8</v>
      </c>
      <c r="F1096" s="43" t="n">
        <v>11.5</v>
      </c>
    </row>
    <row r="1097" customFormat="false" ht="11.25" hidden="false" customHeight="true" outlineLevel="0" collapsed="false">
      <c r="A1097" s="41" t="n">
        <v>38852</v>
      </c>
      <c r="B1097" s="43"/>
      <c r="C1097" s="43"/>
      <c r="D1097" s="42" t="n">
        <v>10.2</v>
      </c>
      <c r="E1097" s="42" t="n">
        <v>9</v>
      </c>
      <c r="F1097" s="43" t="n">
        <v>11.5</v>
      </c>
    </row>
    <row r="1098" customFormat="false" ht="11.25" hidden="false" customHeight="true" outlineLevel="0" collapsed="false">
      <c r="A1098" s="41" t="n">
        <v>38853</v>
      </c>
      <c r="B1098" s="43"/>
      <c r="C1098" s="43"/>
      <c r="D1098" s="42" t="n">
        <v>10.2</v>
      </c>
      <c r="E1098" s="42" t="n">
        <v>9</v>
      </c>
      <c r="F1098" s="43" t="n">
        <v>11.5</v>
      </c>
    </row>
    <row r="1099" customFormat="false" ht="11.25" hidden="false" customHeight="true" outlineLevel="0" collapsed="false">
      <c r="A1099" s="41" t="n">
        <v>38854</v>
      </c>
      <c r="B1099" s="43"/>
      <c r="C1099" s="43"/>
      <c r="D1099" s="42" t="n">
        <v>10.1</v>
      </c>
      <c r="E1099" s="42" t="n">
        <v>8.9</v>
      </c>
      <c r="F1099" s="43" t="n">
        <v>11.5</v>
      </c>
    </row>
    <row r="1100" customFormat="false" ht="11.25" hidden="false" customHeight="true" outlineLevel="0" collapsed="false">
      <c r="A1100" s="41" t="n">
        <v>38855</v>
      </c>
      <c r="B1100" s="43"/>
      <c r="C1100" s="43"/>
      <c r="D1100" s="42" t="n">
        <v>10</v>
      </c>
      <c r="E1100" s="42" t="n">
        <v>8.8</v>
      </c>
      <c r="F1100" s="43" t="n">
        <v>11.5</v>
      </c>
    </row>
    <row r="1101" customFormat="false" ht="11.25" hidden="false" customHeight="true" outlineLevel="0" collapsed="false">
      <c r="A1101" s="41" t="n">
        <v>38856</v>
      </c>
      <c r="B1101" s="43"/>
      <c r="C1101" s="43"/>
      <c r="D1101" s="42" t="n">
        <v>10</v>
      </c>
      <c r="E1101" s="42" t="n">
        <v>8.9</v>
      </c>
      <c r="F1101" s="43" t="n">
        <v>11.5</v>
      </c>
    </row>
    <row r="1102" customFormat="false" ht="11.25" hidden="false" customHeight="true" outlineLevel="0" collapsed="false">
      <c r="A1102" s="41" t="n">
        <v>38859</v>
      </c>
      <c r="B1102" s="43"/>
      <c r="C1102" s="43"/>
      <c r="D1102" s="42" t="n">
        <v>10</v>
      </c>
      <c r="E1102" s="42" t="n">
        <v>8.9</v>
      </c>
      <c r="F1102" s="43" t="n">
        <v>11.5</v>
      </c>
    </row>
    <row r="1103" customFormat="false" ht="11.25" hidden="false" customHeight="true" outlineLevel="0" collapsed="false">
      <c r="A1103" s="41" t="n">
        <v>38860</v>
      </c>
      <c r="B1103" s="43"/>
      <c r="C1103" s="43"/>
      <c r="D1103" s="42" t="n">
        <v>10</v>
      </c>
      <c r="E1103" s="42" t="n">
        <v>8.9</v>
      </c>
      <c r="F1103" s="43" t="n">
        <v>11.5</v>
      </c>
    </row>
    <row r="1104" customFormat="false" ht="11.25" hidden="false" customHeight="true" outlineLevel="0" collapsed="false">
      <c r="A1104" s="41" t="n">
        <v>38861</v>
      </c>
      <c r="B1104" s="43"/>
      <c r="C1104" s="43"/>
      <c r="D1104" s="42" t="n">
        <v>10</v>
      </c>
      <c r="E1104" s="42" t="n">
        <v>8.9</v>
      </c>
      <c r="F1104" s="43" t="n">
        <v>12.25</v>
      </c>
    </row>
    <row r="1105" customFormat="false" ht="11.25" hidden="false" customHeight="true" outlineLevel="0" collapsed="false">
      <c r="A1105" s="41" t="n">
        <v>38863</v>
      </c>
      <c r="B1105" s="43"/>
      <c r="C1105" s="43"/>
      <c r="D1105" s="42" t="n">
        <v>10.1</v>
      </c>
      <c r="E1105" s="42" t="n">
        <v>8.9</v>
      </c>
      <c r="F1105" s="43" t="n">
        <v>12.25</v>
      </c>
    </row>
    <row r="1106" customFormat="false" ht="11.25" hidden="false" customHeight="true" outlineLevel="0" collapsed="false">
      <c r="A1106" s="41" t="n">
        <v>38866</v>
      </c>
      <c r="B1106" s="43"/>
      <c r="C1106" s="43"/>
      <c r="D1106" s="42" t="n">
        <v>10.1</v>
      </c>
      <c r="E1106" s="42" t="n">
        <v>8.9</v>
      </c>
      <c r="F1106" s="43" t="n">
        <v>12.25</v>
      </c>
    </row>
    <row r="1107" customFormat="false" ht="11.25" hidden="false" customHeight="true" outlineLevel="0" collapsed="false">
      <c r="A1107" s="41" t="n">
        <v>38867</v>
      </c>
      <c r="B1107" s="43"/>
      <c r="C1107" s="43"/>
      <c r="D1107" s="42" t="n">
        <v>10.1</v>
      </c>
      <c r="E1107" s="42" t="n">
        <v>8.9</v>
      </c>
      <c r="F1107" s="43" t="n">
        <v>12.25</v>
      </c>
    </row>
    <row r="1108" customFormat="false" ht="11.25" hidden="false" customHeight="true" outlineLevel="0" collapsed="false">
      <c r="A1108" s="41" t="n">
        <v>38868</v>
      </c>
      <c r="B1108" s="43"/>
      <c r="C1108" s="43"/>
      <c r="D1108" s="42" t="n">
        <v>9.9</v>
      </c>
      <c r="E1108" s="42" t="n">
        <v>8.9</v>
      </c>
      <c r="F1108" s="43" t="n">
        <v>12.25</v>
      </c>
    </row>
    <row r="1109" customFormat="false" ht="11.25" hidden="false" customHeight="true" outlineLevel="0" collapsed="false">
      <c r="A1109" s="41" t="n">
        <v>38869</v>
      </c>
      <c r="B1109" s="43"/>
      <c r="C1109" s="43"/>
      <c r="D1109" s="42" t="n">
        <v>9.8</v>
      </c>
      <c r="E1109" s="42" t="n">
        <v>8.8</v>
      </c>
      <c r="F1109" s="43" t="n">
        <v>12.25</v>
      </c>
    </row>
    <row r="1110" customFormat="false" ht="11.25" hidden="false" customHeight="true" outlineLevel="0" collapsed="false">
      <c r="A1110" s="41" t="n">
        <v>38870</v>
      </c>
      <c r="B1110" s="43"/>
      <c r="C1110" s="43"/>
      <c r="D1110" s="42" t="n">
        <v>9.8</v>
      </c>
      <c r="E1110" s="42" t="n">
        <v>8.8</v>
      </c>
      <c r="F1110" s="43" t="n">
        <v>12.25</v>
      </c>
    </row>
    <row r="1111" customFormat="false" ht="11.25" hidden="false" customHeight="true" outlineLevel="0" collapsed="false">
      <c r="A1111" s="41" t="n">
        <v>38874</v>
      </c>
      <c r="B1111" s="43"/>
      <c r="C1111" s="43"/>
      <c r="D1111" s="42" t="n">
        <v>10</v>
      </c>
      <c r="E1111" s="42" t="n">
        <v>9</v>
      </c>
      <c r="F1111" s="43" t="n">
        <v>12.25</v>
      </c>
    </row>
    <row r="1112" customFormat="false" ht="11.25" hidden="false" customHeight="true" outlineLevel="0" collapsed="false">
      <c r="A1112" s="41" t="n">
        <v>38875</v>
      </c>
      <c r="B1112" s="43"/>
      <c r="C1112" s="43"/>
      <c r="D1112" s="42" t="n">
        <v>10</v>
      </c>
      <c r="E1112" s="42" t="n">
        <v>8.9</v>
      </c>
      <c r="F1112" s="43" t="n">
        <v>12.25</v>
      </c>
    </row>
    <row r="1113" customFormat="false" ht="11.25" hidden="false" customHeight="true" outlineLevel="0" collapsed="false">
      <c r="A1113" s="41" t="n">
        <v>38876</v>
      </c>
      <c r="B1113" s="43"/>
      <c r="C1113" s="43"/>
      <c r="D1113" s="42" t="n">
        <v>10</v>
      </c>
      <c r="E1113" s="42" t="n">
        <v>8.9</v>
      </c>
      <c r="F1113" s="43" t="n">
        <v>12.25</v>
      </c>
    </row>
    <row r="1114" customFormat="false" ht="11.25" hidden="false" customHeight="true" outlineLevel="0" collapsed="false">
      <c r="A1114" s="41" t="n">
        <v>38877</v>
      </c>
      <c r="B1114" s="43"/>
      <c r="C1114" s="43"/>
      <c r="D1114" s="42" t="n">
        <v>10</v>
      </c>
      <c r="E1114" s="42" t="n">
        <v>9</v>
      </c>
      <c r="F1114" s="43" t="n">
        <v>12.25</v>
      </c>
    </row>
    <row r="1115" customFormat="false" ht="11.25" hidden="false" customHeight="true" outlineLevel="0" collapsed="false">
      <c r="A1115" s="41" t="n">
        <v>38880</v>
      </c>
      <c r="B1115" s="43"/>
      <c r="C1115" s="43"/>
      <c r="D1115" s="42" t="n">
        <v>10.1</v>
      </c>
      <c r="E1115" s="42" t="n">
        <v>9</v>
      </c>
      <c r="F1115" s="43" t="n">
        <v>12.25</v>
      </c>
    </row>
    <row r="1116" customFormat="false" ht="11.25" hidden="false" customHeight="true" outlineLevel="0" collapsed="false">
      <c r="A1116" s="41" t="n">
        <v>38881</v>
      </c>
      <c r="B1116" s="43"/>
      <c r="C1116" s="43"/>
      <c r="D1116" s="42" t="n">
        <v>10.1</v>
      </c>
      <c r="E1116" s="42" t="n">
        <v>9</v>
      </c>
      <c r="F1116" s="43" t="n">
        <v>12.25</v>
      </c>
    </row>
    <row r="1117" customFormat="false" ht="11.25" hidden="false" customHeight="true" outlineLevel="0" collapsed="false">
      <c r="A1117" s="41" t="n">
        <v>38882</v>
      </c>
      <c r="B1117" s="43"/>
      <c r="C1117" s="43"/>
      <c r="D1117" s="42" t="n">
        <v>10.2</v>
      </c>
      <c r="E1117" s="42" t="n">
        <v>9.1</v>
      </c>
      <c r="F1117" s="43" t="n">
        <v>12.25</v>
      </c>
    </row>
    <row r="1118" customFormat="false" ht="11.25" hidden="false" customHeight="true" outlineLevel="0" collapsed="false">
      <c r="A1118" s="41" t="n">
        <v>38883</v>
      </c>
      <c r="B1118" s="43"/>
      <c r="C1118" s="43"/>
      <c r="D1118" s="42" t="n">
        <v>10.2</v>
      </c>
      <c r="E1118" s="42" t="n">
        <v>9.1</v>
      </c>
      <c r="F1118" s="43" t="n">
        <v>12.25</v>
      </c>
    </row>
    <row r="1119" customFormat="false" ht="11.25" hidden="false" customHeight="true" outlineLevel="0" collapsed="false">
      <c r="A1119" s="41" t="n">
        <v>38884</v>
      </c>
      <c r="B1119" s="43"/>
      <c r="C1119" s="43"/>
      <c r="D1119" s="42" t="n">
        <v>10.3</v>
      </c>
      <c r="E1119" s="42" t="n">
        <v>9.1</v>
      </c>
      <c r="F1119" s="43" t="n">
        <v>12.25</v>
      </c>
    </row>
    <row r="1120" customFormat="false" ht="11.25" hidden="false" customHeight="true" outlineLevel="0" collapsed="false">
      <c r="A1120" s="41" t="n">
        <v>38887</v>
      </c>
      <c r="B1120" s="43"/>
      <c r="C1120" s="43"/>
      <c r="D1120" s="42" t="n">
        <v>10.3</v>
      </c>
      <c r="E1120" s="42" t="n">
        <v>9.1</v>
      </c>
      <c r="F1120" s="43" t="n">
        <v>12.25</v>
      </c>
    </row>
    <row r="1121" customFormat="false" ht="11.25" hidden="false" customHeight="true" outlineLevel="0" collapsed="false">
      <c r="A1121" s="41" t="n">
        <v>38888</v>
      </c>
      <c r="B1121" s="43"/>
      <c r="C1121" s="42" t="n">
        <v>11.6</v>
      </c>
      <c r="D1121" s="42" t="n">
        <v>10.3</v>
      </c>
      <c r="E1121" s="42" t="n">
        <v>9.2</v>
      </c>
      <c r="F1121" s="43" t="n">
        <v>12.25</v>
      </c>
    </row>
    <row r="1122" customFormat="false" ht="11.25" hidden="false" customHeight="true" outlineLevel="0" collapsed="false">
      <c r="A1122" s="41" t="n">
        <v>38889</v>
      </c>
      <c r="B1122" s="43"/>
      <c r="C1122" s="42" t="n">
        <v>11.6</v>
      </c>
      <c r="D1122" s="42" t="n">
        <v>10.4</v>
      </c>
      <c r="E1122" s="42" t="n">
        <v>9.2</v>
      </c>
      <c r="F1122" s="43" t="n">
        <v>12.25</v>
      </c>
    </row>
    <row r="1123" customFormat="false" ht="11.25" hidden="false" customHeight="true" outlineLevel="0" collapsed="false">
      <c r="A1123" s="41" t="n">
        <v>38890</v>
      </c>
      <c r="B1123" s="43"/>
      <c r="C1123" s="42" t="n">
        <v>11.7</v>
      </c>
      <c r="D1123" s="42" t="n">
        <v>10.4</v>
      </c>
      <c r="E1123" s="42" t="n">
        <v>9.2</v>
      </c>
      <c r="F1123" s="43" t="n">
        <v>12.25</v>
      </c>
    </row>
    <row r="1124" customFormat="false" ht="11.25" hidden="false" customHeight="true" outlineLevel="0" collapsed="false">
      <c r="A1124" s="41" t="n">
        <v>38891</v>
      </c>
      <c r="B1124" s="43"/>
      <c r="C1124" s="42" t="n">
        <v>11.6</v>
      </c>
      <c r="D1124" s="42" t="n">
        <v>10.4</v>
      </c>
      <c r="E1124" s="42" t="n">
        <v>9.2</v>
      </c>
      <c r="F1124" s="43" t="n">
        <v>12.25</v>
      </c>
    </row>
    <row r="1125" customFormat="false" ht="11.25" hidden="false" customHeight="true" outlineLevel="0" collapsed="false">
      <c r="A1125" s="41" t="n">
        <v>38894</v>
      </c>
      <c r="B1125" s="43"/>
      <c r="C1125" s="42" t="n">
        <v>11.7</v>
      </c>
      <c r="D1125" s="42" t="n">
        <v>10.4</v>
      </c>
      <c r="E1125" s="42" t="n">
        <v>9.2</v>
      </c>
      <c r="F1125" s="43" t="n">
        <v>12.25</v>
      </c>
    </row>
    <row r="1126" customFormat="false" ht="11.25" hidden="false" customHeight="true" outlineLevel="0" collapsed="false">
      <c r="A1126" s="41" t="n">
        <v>38895</v>
      </c>
      <c r="B1126" s="43"/>
      <c r="C1126" s="42" t="n">
        <v>11.6</v>
      </c>
      <c r="D1126" s="42" t="n">
        <v>10.3</v>
      </c>
      <c r="E1126" s="42" t="n">
        <v>9.1</v>
      </c>
      <c r="F1126" s="43" t="n">
        <v>12.25</v>
      </c>
    </row>
    <row r="1127" customFormat="false" ht="11.25" hidden="false" customHeight="true" outlineLevel="0" collapsed="false">
      <c r="A1127" s="41" t="n">
        <v>38896</v>
      </c>
      <c r="B1127" s="43"/>
      <c r="C1127" s="42" t="n">
        <v>11.6</v>
      </c>
      <c r="D1127" s="42" t="n">
        <v>10.3</v>
      </c>
      <c r="E1127" s="42" t="n">
        <v>9.1</v>
      </c>
      <c r="F1127" s="43" t="n">
        <v>12.25</v>
      </c>
    </row>
    <row r="1128" customFormat="false" ht="11.25" hidden="false" customHeight="true" outlineLevel="0" collapsed="false">
      <c r="A1128" s="41" t="n">
        <v>38897</v>
      </c>
      <c r="B1128" s="31"/>
      <c r="C1128" s="42" t="n">
        <v>11.6</v>
      </c>
      <c r="D1128" s="42" t="n">
        <v>10.3</v>
      </c>
      <c r="E1128" s="42" t="n">
        <v>9.1</v>
      </c>
      <c r="F1128" s="43" t="n">
        <v>12.25</v>
      </c>
    </row>
    <row r="1129" customFormat="false" ht="11.25" hidden="false" customHeight="true" outlineLevel="0" collapsed="false">
      <c r="A1129" s="41" t="n">
        <v>38898</v>
      </c>
      <c r="B1129" s="31"/>
      <c r="C1129" s="42" t="n">
        <v>11.6</v>
      </c>
      <c r="D1129" s="42" t="n">
        <v>10.3</v>
      </c>
      <c r="E1129" s="42" t="n">
        <v>9.1</v>
      </c>
      <c r="F1129" s="43" t="n">
        <v>12.25</v>
      </c>
    </row>
    <row r="1130" customFormat="false" ht="11.25" hidden="false" customHeight="true" outlineLevel="0" collapsed="false">
      <c r="A1130" s="41" t="n">
        <v>38901</v>
      </c>
      <c r="B1130" s="31"/>
      <c r="C1130" s="42" t="n">
        <v>11.7</v>
      </c>
      <c r="D1130" s="42" t="n">
        <v>10.3</v>
      </c>
      <c r="E1130" s="42" t="n">
        <v>9.2</v>
      </c>
      <c r="F1130" s="43" t="n">
        <v>12.25</v>
      </c>
    </row>
    <row r="1131" customFormat="false" ht="11.25" hidden="false" customHeight="true" outlineLevel="0" collapsed="false">
      <c r="A1131" s="41" t="n">
        <v>38902</v>
      </c>
      <c r="B1131" s="31"/>
      <c r="C1131" s="42" t="n">
        <v>11.8</v>
      </c>
      <c r="D1131" s="42" t="n">
        <v>10.3</v>
      </c>
      <c r="E1131" s="42" t="n">
        <v>9.2</v>
      </c>
      <c r="F1131" s="43" t="n">
        <v>12.25</v>
      </c>
    </row>
    <row r="1132" customFormat="false" ht="11.25" hidden="false" customHeight="true" outlineLevel="0" collapsed="false">
      <c r="A1132" s="41" t="n">
        <v>38903</v>
      </c>
      <c r="B1132" s="31"/>
      <c r="C1132" s="42" t="n">
        <v>11.8</v>
      </c>
      <c r="D1132" s="42" t="n">
        <v>10.4</v>
      </c>
      <c r="E1132" s="42" t="n">
        <v>9.2</v>
      </c>
      <c r="F1132" s="43" t="n">
        <v>12.25</v>
      </c>
    </row>
    <row r="1133" customFormat="false" ht="11.25" hidden="false" customHeight="true" outlineLevel="0" collapsed="false">
      <c r="A1133" s="41" t="n">
        <v>38904</v>
      </c>
      <c r="B1133" s="31"/>
      <c r="C1133" s="42" t="n">
        <v>11.9</v>
      </c>
      <c r="D1133" s="42" t="n">
        <v>10.4</v>
      </c>
      <c r="E1133" s="42" t="n">
        <v>9.2</v>
      </c>
      <c r="F1133" s="43" t="n">
        <v>12.25</v>
      </c>
    </row>
    <row r="1134" customFormat="false" ht="11.25" hidden="false" customHeight="true" outlineLevel="0" collapsed="false">
      <c r="A1134" s="41" t="n">
        <v>38905</v>
      </c>
      <c r="B1134" s="31"/>
      <c r="C1134" s="42" t="n">
        <v>11.9</v>
      </c>
      <c r="D1134" s="42" t="n">
        <v>10.4</v>
      </c>
      <c r="E1134" s="42" t="n">
        <v>9.2</v>
      </c>
      <c r="F1134" s="43" t="n">
        <v>12.25</v>
      </c>
    </row>
    <row r="1135" customFormat="false" ht="11.25" hidden="false" customHeight="true" outlineLevel="0" collapsed="false">
      <c r="A1135" s="41" t="n">
        <v>38908</v>
      </c>
      <c r="B1135" s="31"/>
      <c r="C1135" s="42" t="n">
        <v>12</v>
      </c>
      <c r="D1135" s="42" t="n">
        <v>10.4</v>
      </c>
      <c r="E1135" s="42" t="n">
        <v>9.2</v>
      </c>
      <c r="F1135" s="43" t="n">
        <v>12.25</v>
      </c>
    </row>
    <row r="1136" customFormat="false" ht="11.25" hidden="false" customHeight="true" outlineLevel="0" collapsed="false">
      <c r="A1136" s="41" t="n">
        <v>38909</v>
      </c>
      <c r="B1136" s="31"/>
      <c r="C1136" s="42" t="n">
        <v>12</v>
      </c>
      <c r="D1136" s="42" t="n">
        <v>10.2</v>
      </c>
      <c r="E1136" s="42" t="n">
        <v>9</v>
      </c>
      <c r="F1136" s="43" t="n">
        <v>12.25</v>
      </c>
    </row>
    <row r="1137" customFormat="false" ht="11.25" hidden="false" customHeight="true" outlineLevel="0" collapsed="false">
      <c r="A1137" s="41" t="n">
        <v>38910</v>
      </c>
      <c r="B1137" s="31"/>
      <c r="C1137" s="42" t="n">
        <v>11.9</v>
      </c>
      <c r="D1137" s="42" t="n">
        <v>10</v>
      </c>
      <c r="E1137" s="42" t="n">
        <v>8.9</v>
      </c>
      <c r="F1137" s="43" t="n">
        <v>13</v>
      </c>
    </row>
    <row r="1138" customFormat="false" ht="11.25" hidden="false" customHeight="true" outlineLevel="0" collapsed="false">
      <c r="A1138" s="41" t="n">
        <v>38911</v>
      </c>
      <c r="B1138" s="31"/>
      <c r="C1138" s="42" t="n">
        <v>11.9</v>
      </c>
      <c r="D1138" s="42" t="n">
        <v>10</v>
      </c>
      <c r="E1138" s="42" t="n">
        <v>8.9</v>
      </c>
      <c r="F1138" s="43" t="n">
        <v>13</v>
      </c>
    </row>
    <row r="1139" customFormat="false" ht="11.25" hidden="false" customHeight="true" outlineLevel="0" collapsed="false">
      <c r="A1139" s="41" t="n">
        <v>38912</v>
      </c>
      <c r="B1139" s="31"/>
      <c r="C1139" s="42" t="n">
        <v>11.9</v>
      </c>
      <c r="D1139" s="42" t="n">
        <v>10</v>
      </c>
      <c r="E1139" s="42" t="n">
        <v>8.9</v>
      </c>
      <c r="F1139" s="43" t="n">
        <v>13</v>
      </c>
    </row>
    <row r="1140" customFormat="false" ht="11.25" hidden="false" customHeight="true" outlineLevel="0" collapsed="false">
      <c r="A1140" s="41" t="n">
        <v>38915</v>
      </c>
      <c r="B1140" s="31"/>
      <c r="C1140" s="42" t="n">
        <v>12</v>
      </c>
      <c r="D1140" s="42" t="n">
        <v>10</v>
      </c>
      <c r="E1140" s="42" t="n">
        <v>9</v>
      </c>
      <c r="F1140" s="43" t="n">
        <v>13</v>
      </c>
    </row>
    <row r="1141" customFormat="false" ht="11.25" hidden="false" customHeight="true" outlineLevel="0" collapsed="false">
      <c r="A1141" s="41" t="n">
        <v>38916</v>
      </c>
      <c r="B1141" s="31"/>
      <c r="C1141" s="42" t="n">
        <v>12</v>
      </c>
      <c r="D1141" s="42" t="n">
        <v>10</v>
      </c>
      <c r="E1141" s="42" t="n">
        <v>9</v>
      </c>
      <c r="F1141" s="43" t="n">
        <v>13</v>
      </c>
    </row>
    <row r="1142" customFormat="false" ht="11.25" hidden="false" customHeight="true" outlineLevel="0" collapsed="false">
      <c r="A1142" s="41" t="n">
        <v>38917</v>
      </c>
      <c r="B1142" s="31"/>
      <c r="C1142" s="42" t="n">
        <v>12.1</v>
      </c>
      <c r="D1142" s="42" t="n">
        <v>9.9</v>
      </c>
      <c r="E1142" s="42" t="n">
        <v>8.9</v>
      </c>
      <c r="F1142" s="43" t="n">
        <v>13</v>
      </c>
    </row>
    <row r="1143" customFormat="false" ht="11.25" hidden="false" customHeight="true" outlineLevel="0" collapsed="false">
      <c r="A1143" s="41" t="n">
        <v>38918</v>
      </c>
      <c r="B1143" s="31"/>
      <c r="C1143" s="42" t="n">
        <v>12</v>
      </c>
      <c r="D1143" s="42" t="n">
        <v>9.7</v>
      </c>
      <c r="E1143" s="42" t="n">
        <v>8.9</v>
      </c>
      <c r="F1143" s="43" t="n">
        <v>13</v>
      </c>
    </row>
    <row r="1144" customFormat="false" ht="11.25" hidden="false" customHeight="true" outlineLevel="0" collapsed="false">
      <c r="A1144" s="41" t="n">
        <v>38919</v>
      </c>
      <c r="B1144" s="31"/>
      <c r="C1144" s="42" t="n">
        <v>12.1</v>
      </c>
      <c r="D1144" s="42" t="n">
        <v>9.8</v>
      </c>
      <c r="E1144" s="42" t="n">
        <v>8.9</v>
      </c>
      <c r="F1144" s="43" t="n">
        <v>13</v>
      </c>
    </row>
    <row r="1145" customFormat="false" ht="11.25" hidden="false" customHeight="true" outlineLevel="0" collapsed="false">
      <c r="A1145" s="41" t="n">
        <v>38920</v>
      </c>
      <c r="B1145" s="31"/>
      <c r="C1145" s="42" t="n">
        <v>12.1</v>
      </c>
      <c r="D1145" s="42" t="n">
        <v>9.8</v>
      </c>
      <c r="E1145" s="42" t="n">
        <v>8.9</v>
      </c>
      <c r="F1145" s="43" t="n">
        <v>13</v>
      </c>
    </row>
    <row r="1146" customFormat="false" ht="11.25" hidden="false" customHeight="true" outlineLevel="0" collapsed="false">
      <c r="A1146" s="41" t="n">
        <v>38923</v>
      </c>
      <c r="B1146" s="31"/>
      <c r="C1146" s="42" t="n">
        <v>12.1</v>
      </c>
      <c r="D1146" s="42" t="n">
        <v>9.8</v>
      </c>
      <c r="E1146" s="42" t="n">
        <v>8.9</v>
      </c>
      <c r="F1146" s="43" t="n">
        <v>13</v>
      </c>
    </row>
    <row r="1147" customFormat="false" ht="11.25" hidden="false" customHeight="true" outlineLevel="0" collapsed="false">
      <c r="A1147" s="41" t="n">
        <v>38924</v>
      </c>
      <c r="B1147" s="31"/>
      <c r="C1147" s="42" t="n">
        <v>12.1</v>
      </c>
      <c r="D1147" s="42" t="n">
        <v>9.8</v>
      </c>
      <c r="E1147" s="42" t="n">
        <v>8.9</v>
      </c>
      <c r="F1147" s="43" t="n">
        <v>13</v>
      </c>
    </row>
    <row r="1148" customFormat="false" ht="11.25" hidden="false" customHeight="true" outlineLevel="0" collapsed="false">
      <c r="A1148" s="41" t="n">
        <v>38925</v>
      </c>
      <c r="B1148" s="31"/>
      <c r="C1148" s="42" t="n">
        <v>12.1</v>
      </c>
      <c r="D1148" s="42" t="n">
        <v>9.8</v>
      </c>
      <c r="E1148" s="42" t="n">
        <v>8.9</v>
      </c>
      <c r="F1148" s="43" t="n">
        <v>13</v>
      </c>
    </row>
    <row r="1149" customFormat="false" ht="11.25" hidden="false" customHeight="true" outlineLevel="0" collapsed="false">
      <c r="A1149" s="41" t="n">
        <v>38926</v>
      </c>
      <c r="B1149" s="31"/>
      <c r="C1149" s="42" t="n">
        <v>12.1</v>
      </c>
      <c r="D1149" s="42" t="n">
        <v>9.8</v>
      </c>
      <c r="E1149" s="42" t="n">
        <v>8.9</v>
      </c>
      <c r="F1149" s="43" t="n">
        <v>13</v>
      </c>
    </row>
    <row r="1150" customFormat="false" ht="11.25" hidden="false" customHeight="true" outlineLevel="0" collapsed="false">
      <c r="A1150" s="41" t="n">
        <v>38929</v>
      </c>
      <c r="B1150" s="31"/>
      <c r="C1150" s="42" t="n">
        <v>12.1</v>
      </c>
      <c r="D1150" s="42" t="n">
        <v>9.8</v>
      </c>
      <c r="E1150" s="42" t="n">
        <v>8.9</v>
      </c>
      <c r="F1150" s="43" t="n">
        <v>13</v>
      </c>
    </row>
    <row r="1151" customFormat="false" ht="11.25" hidden="false" customHeight="true" outlineLevel="0" collapsed="false">
      <c r="A1151" s="41" t="n">
        <v>38930</v>
      </c>
      <c r="B1151" s="31"/>
      <c r="C1151" s="42" t="n">
        <v>12.1</v>
      </c>
      <c r="D1151" s="42" t="n">
        <v>9.8</v>
      </c>
      <c r="E1151" s="42" t="n">
        <v>8.9</v>
      </c>
      <c r="F1151" s="43" t="n">
        <v>13</v>
      </c>
    </row>
    <row r="1152" customFormat="false" ht="11.25" hidden="false" customHeight="true" outlineLevel="0" collapsed="false">
      <c r="A1152" s="41" t="n">
        <v>38931</v>
      </c>
      <c r="B1152" s="31"/>
      <c r="C1152" s="42" t="n">
        <v>12.1</v>
      </c>
      <c r="D1152" s="42" t="n">
        <v>9.8</v>
      </c>
      <c r="E1152" s="42" t="n">
        <v>8.9</v>
      </c>
      <c r="F1152" s="43" t="n">
        <v>13</v>
      </c>
    </row>
    <row r="1153" customFormat="false" ht="11.25" hidden="false" customHeight="true" outlineLevel="0" collapsed="false">
      <c r="A1153" s="41" t="n">
        <v>38932</v>
      </c>
      <c r="B1153" s="31"/>
      <c r="C1153" s="42" t="n">
        <v>11.8</v>
      </c>
      <c r="D1153" s="42" t="n">
        <v>9.6</v>
      </c>
      <c r="E1153" s="42" t="n">
        <v>8.8</v>
      </c>
      <c r="F1153" s="43" t="n">
        <v>13</v>
      </c>
    </row>
    <row r="1154" customFormat="false" ht="11.25" hidden="false" customHeight="true" outlineLevel="0" collapsed="false">
      <c r="A1154" s="41" t="n">
        <v>38933</v>
      </c>
      <c r="B1154" s="31"/>
      <c r="C1154" s="42" t="n">
        <v>11.8</v>
      </c>
      <c r="D1154" s="42" t="n">
        <v>9.5</v>
      </c>
      <c r="E1154" s="42" t="n">
        <v>8.8</v>
      </c>
      <c r="F1154" s="43" t="n">
        <v>13</v>
      </c>
    </row>
    <row r="1155" customFormat="false" ht="11.25" hidden="false" customHeight="true" outlineLevel="0" collapsed="false">
      <c r="A1155" s="41" t="n">
        <v>38937</v>
      </c>
      <c r="B1155" s="31"/>
      <c r="C1155" s="42" t="n">
        <v>11.8</v>
      </c>
      <c r="D1155" s="42" t="n">
        <v>9.5</v>
      </c>
      <c r="E1155" s="42" t="n">
        <v>8.9</v>
      </c>
      <c r="F1155" s="43" t="n">
        <v>13</v>
      </c>
    </row>
    <row r="1156" customFormat="false" ht="11.25" hidden="false" customHeight="true" outlineLevel="0" collapsed="false">
      <c r="A1156" s="41" t="n">
        <v>38938</v>
      </c>
      <c r="B1156" s="31"/>
      <c r="C1156" s="42" t="n">
        <v>11.7</v>
      </c>
      <c r="D1156" s="42" t="n">
        <v>9.4</v>
      </c>
      <c r="E1156" s="42" t="n">
        <v>8.8</v>
      </c>
      <c r="F1156" s="43" t="n">
        <v>13</v>
      </c>
    </row>
    <row r="1157" customFormat="false" ht="11.25" hidden="false" customHeight="true" outlineLevel="0" collapsed="false">
      <c r="A1157" s="41" t="n">
        <v>38939</v>
      </c>
      <c r="B1157" s="31"/>
      <c r="C1157" s="42" t="n">
        <v>11.6</v>
      </c>
      <c r="D1157" s="42" t="n">
        <v>9.4</v>
      </c>
      <c r="E1157" s="42" t="n">
        <v>8.8</v>
      </c>
      <c r="F1157" s="43" t="n">
        <v>13</v>
      </c>
    </row>
    <row r="1158" customFormat="false" ht="11.25" hidden="false" customHeight="true" outlineLevel="0" collapsed="false">
      <c r="A1158" s="41" t="n">
        <v>38940</v>
      </c>
      <c r="B1158" s="31"/>
      <c r="C1158" s="42" t="n">
        <v>11.6</v>
      </c>
      <c r="D1158" s="42" t="n">
        <v>9.4</v>
      </c>
      <c r="E1158" s="42" t="n">
        <v>8.8</v>
      </c>
      <c r="F1158" s="43" t="n">
        <v>13</v>
      </c>
    </row>
    <row r="1159" customFormat="false" ht="11.25" hidden="false" customHeight="true" outlineLevel="0" collapsed="false">
      <c r="A1159" s="41" t="n">
        <v>38943</v>
      </c>
      <c r="B1159" s="31"/>
      <c r="C1159" s="42" t="n">
        <v>11.6</v>
      </c>
      <c r="D1159" s="42" t="n">
        <v>9.4</v>
      </c>
      <c r="E1159" s="42" t="n">
        <v>8.8</v>
      </c>
      <c r="F1159" s="43" t="n">
        <v>13</v>
      </c>
    </row>
    <row r="1160" customFormat="false" ht="11.25" hidden="false" customHeight="true" outlineLevel="0" collapsed="false">
      <c r="A1160" s="41" t="n">
        <v>38944</v>
      </c>
      <c r="B1160" s="31"/>
      <c r="C1160" s="42" t="n">
        <v>11.7</v>
      </c>
      <c r="D1160" s="42" t="n">
        <v>9.4</v>
      </c>
      <c r="E1160" s="42" t="n">
        <v>8.7</v>
      </c>
      <c r="F1160" s="43" t="n">
        <v>13</v>
      </c>
    </row>
    <row r="1161" customFormat="false" ht="11.25" hidden="false" customHeight="true" outlineLevel="0" collapsed="false">
      <c r="A1161" s="41" t="n">
        <v>38945</v>
      </c>
      <c r="B1161" s="31"/>
      <c r="C1161" s="42" t="n">
        <v>11.6</v>
      </c>
      <c r="D1161" s="42" t="n">
        <v>9.3</v>
      </c>
      <c r="E1161" s="42" t="n">
        <v>8.6</v>
      </c>
      <c r="F1161" s="43" t="n">
        <v>13</v>
      </c>
    </row>
    <row r="1162" customFormat="false" ht="11.25" hidden="false" customHeight="true" outlineLevel="0" collapsed="false">
      <c r="A1162" s="41" t="n">
        <v>38946</v>
      </c>
      <c r="B1162" s="31"/>
      <c r="C1162" s="42" t="n">
        <v>11.4</v>
      </c>
      <c r="D1162" s="42" t="n">
        <v>9</v>
      </c>
      <c r="E1162" s="42" t="n">
        <v>8.4</v>
      </c>
      <c r="F1162" s="43" t="n">
        <v>13</v>
      </c>
    </row>
    <row r="1163" customFormat="false" ht="11.25" hidden="false" customHeight="true" outlineLevel="0" collapsed="false">
      <c r="A1163" s="41" t="n">
        <v>38947</v>
      </c>
      <c r="B1163" s="31"/>
      <c r="C1163" s="42" t="n">
        <v>11.3</v>
      </c>
      <c r="D1163" s="42" t="n">
        <v>8.9</v>
      </c>
      <c r="E1163" s="42" t="n">
        <v>8.4</v>
      </c>
      <c r="F1163" s="43" t="n">
        <v>13</v>
      </c>
    </row>
    <row r="1164" customFormat="false" ht="11.25" hidden="false" customHeight="true" outlineLevel="0" collapsed="false">
      <c r="A1164" s="41" t="n">
        <v>38950</v>
      </c>
      <c r="B1164" s="31"/>
      <c r="C1164" s="42" t="n">
        <v>11.1</v>
      </c>
      <c r="D1164" s="42" t="n">
        <v>9</v>
      </c>
      <c r="E1164" s="42" t="n">
        <v>8.3</v>
      </c>
      <c r="F1164" s="43" t="n">
        <v>13</v>
      </c>
    </row>
    <row r="1165" customFormat="false" ht="11.25" hidden="false" customHeight="true" outlineLevel="0" collapsed="false">
      <c r="A1165" s="41" t="n">
        <v>38951</v>
      </c>
      <c r="B1165" s="31"/>
      <c r="C1165" s="42" t="n">
        <v>11.1</v>
      </c>
      <c r="D1165" s="42" t="n">
        <v>9</v>
      </c>
      <c r="E1165" s="42" t="n">
        <v>8.3</v>
      </c>
      <c r="F1165" s="43" t="n">
        <v>13</v>
      </c>
    </row>
    <row r="1166" customFormat="false" ht="11.25" hidden="false" customHeight="true" outlineLevel="0" collapsed="false">
      <c r="A1166" s="41" t="n">
        <v>38952</v>
      </c>
      <c r="B1166" s="31"/>
      <c r="C1166" s="42" t="n">
        <v>11.1</v>
      </c>
      <c r="D1166" s="42" t="n">
        <v>9.1</v>
      </c>
      <c r="E1166" s="42" t="n">
        <v>8.3</v>
      </c>
      <c r="F1166" s="43" t="n">
        <v>13.5</v>
      </c>
    </row>
    <row r="1167" customFormat="false" ht="11.25" hidden="false" customHeight="true" outlineLevel="0" collapsed="false">
      <c r="A1167" s="41" t="n">
        <v>38953</v>
      </c>
      <c r="B1167" s="31"/>
      <c r="C1167" s="42" t="n">
        <v>11.1</v>
      </c>
      <c r="D1167" s="42" t="n">
        <v>9.1</v>
      </c>
      <c r="E1167" s="42" t="n">
        <v>8.3</v>
      </c>
      <c r="F1167" s="43" t="n">
        <v>13.5</v>
      </c>
    </row>
    <row r="1168" customFormat="false" ht="11.25" hidden="false" customHeight="true" outlineLevel="0" collapsed="false">
      <c r="A1168" s="41" t="n">
        <v>38954</v>
      </c>
      <c r="B1168" s="31"/>
      <c r="C1168" s="42" t="n">
        <v>11.1</v>
      </c>
      <c r="D1168" s="42" t="n">
        <v>9</v>
      </c>
      <c r="E1168" s="42" t="n">
        <v>8.2</v>
      </c>
      <c r="F1168" s="43" t="n">
        <v>13.5</v>
      </c>
    </row>
    <row r="1169" customFormat="false" ht="11.25" hidden="false" customHeight="true" outlineLevel="0" collapsed="false">
      <c r="A1169" s="41" t="n">
        <v>38957</v>
      </c>
      <c r="B1169" s="31"/>
      <c r="C1169" s="42" t="n">
        <v>11</v>
      </c>
      <c r="D1169" s="42" t="n">
        <v>8.9</v>
      </c>
      <c r="E1169" s="42" t="n">
        <v>8.2</v>
      </c>
      <c r="F1169" s="43" t="n">
        <v>13.5</v>
      </c>
    </row>
    <row r="1170" customFormat="false" ht="11.25" hidden="false" customHeight="true" outlineLevel="0" collapsed="false">
      <c r="A1170" s="41" t="n">
        <v>38958</v>
      </c>
      <c r="B1170" s="31"/>
      <c r="C1170" s="42" t="n">
        <v>11</v>
      </c>
      <c r="D1170" s="42" t="n">
        <v>8.9</v>
      </c>
      <c r="E1170" s="42" t="n">
        <v>8.2</v>
      </c>
      <c r="F1170" s="43" t="n">
        <v>13.5</v>
      </c>
    </row>
    <row r="1171" customFormat="false" ht="11.25" hidden="false" customHeight="true" outlineLevel="0" collapsed="false">
      <c r="A1171" s="41" t="n">
        <v>38959</v>
      </c>
      <c r="B1171" s="31"/>
      <c r="C1171" s="42" t="n">
        <v>10.8</v>
      </c>
      <c r="D1171" s="42" t="n">
        <v>8.9</v>
      </c>
      <c r="E1171" s="42" t="n">
        <v>8.1</v>
      </c>
      <c r="F1171" s="43" t="n">
        <v>13.5</v>
      </c>
    </row>
    <row r="1172" customFormat="false" ht="11.25" hidden="false" customHeight="true" outlineLevel="0" collapsed="false">
      <c r="A1172" s="41" t="n">
        <v>38960</v>
      </c>
      <c r="B1172" s="31"/>
      <c r="C1172" s="42" t="n">
        <v>10.7</v>
      </c>
      <c r="D1172" s="42" t="n">
        <v>8.8</v>
      </c>
      <c r="E1172" s="42" t="n">
        <v>8</v>
      </c>
      <c r="F1172" s="43" t="n">
        <v>13.5</v>
      </c>
    </row>
    <row r="1173" customFormat="false" ht="11.25" hidden="false" customHeight="true" outlineLevel="0" collapsed="false">
      <c r="A1173" s="41" t="n">
        <v>38961</v>
      </c>
      <c r="B1173" s="31"/>
      <c r="C1173" s="42" t="n">
        <v>10.6</v>
      </c>
      <c r="D1173" s="42" t="n">
        <v>8.7</v>
      </c>
      <c r="E1173" s="42" t="n">
        <v>7.9</v>
      </c>
      <c r="F1173" s="43" t="n">
        <v>13.5</v>
      </c>
    </row>
    <row r="1174" customFormat="false" ht="11.25" hidden="false" customHeight="true" outlineLevel="0" collapsed="false">
      <c r="A1174" s="41" t="n">
        <v>38964</v>
      </c>
      <c r="B1174" s="31"/>
      <c r="C1174" s="42" t="n">
        <v>10.6</v>
      </c>
      <c r="D1174" s="42" t="n">
        <v>8.7</v>
      </c>
      <c r="E1174" s="42" t="n">
        <v>7.9</v>
      </c>
      <c r="F1174" s="43" t="n">
        <v>13.5</v>
      </c>
    </row>
    <row r="1175" customFormat="false" ht="11.25" hidden="false" customHeight="true" outlineLevel="0" collapsed="false">
      <c r="A1175" s="41" t="n">
        <v>38965</v>
      </c>
      <c r="B1175" s="31"/>
      <c r="C1175" s="42" t="n">
        <v>10.8</v>
      </c>
      <c r="D1175" s="42" t="n">
        <v>8.8</v>
      </c>
      <c r="E1175" s="42" t="n">
        <v>8</v>
      </c>
      <c r="F1175" s="43" t="n">
        <v>13.5</v>
      </c>
    </row>
    <row r="1176" customFormat="false" ht="11.25" hidden="false" customHeight="true" outlineLevel="0" collapsed="false">
      <c r="A1176" s="41" t="n">
        <v>38966</v>
      </c>
      <c r="B1176" s="31"/>
      <c r="C1176" s="42" t="n">
        <v>10.7</v>
      </c>
      <c r="D1176" s="42" t="n">
        <v>8.8</v>
      </c>
      <c r="E1176" s="42" t="n">
        <v>8</v>
      </c>
      <c r="F1176" s="43" t="n">
        <v>13.5</v>
      </c>
    </row>
    <row r="1177" customFormat="false" ht="11.25" hidden="false" customHeight="true" outlineLevel="0" collapsed="false">
      <c r="A1177" s="41" t="n">
        <v>38967</v>
      </c>
      <c r="B1177" s="31"/>
      <c r="C1177" s="42" t="n">
        <v>10.9</v>
      </c>
      <c r="D1177" s="42" t="n">
        <v>8.9</v>
      </c>
      <c r="E1177" s="42" t="n">
        <v>8</v>
      </c>
      <c r="F1177" s="43" t="n">
        <v>13.5</v>
      </c>
    </row>
    <row r="1178" customFormat="false" ht="11.25" hidden="false" customHeight="true" outlineLevel="0" collapsed="false">
      <c r="A1178" s="41" t="n">
        <v>38968</v>
      </c>
      <c r="B1178" s="31"/>
      <c r="C1178" s="42" t="n">
        <v>11</v>
      </c>
      <c r="D1178" s="42" t="n">
        <v>9</v>
      </c>
      <c r="E1178" s="42" t="n">
        <v>8</v>
      </c>
      <c r="F1178" s="43" t="n">
        <v>13.5</v>
      </c>
    </row>
    <row r="1179" customFormat="false" ht="11.25" hidden="false" customHeight="true" outlineLevel="0" collapsed="false">
      <c r="A1179" s="41" t="n">
        <v>38971</v>
      </c>
      <c r="B1179" s="31"/>
      <c r="C1179" s="42" t="n">
        <v>10.9</v>
      </c>
      <c r="D1179" s="42" t="n">
        <v>9</v>
      </c>
      <c r="E1179" s="42" t="n">
        <v>8</v>
      </c>
      <c r="F1179" s="43" t="n">
        <v>13.5</v>
      </c>
    </row>
    <row r="1180" customFormat="false" ht="11.25" hidden="false" customHeight="true" outlineLevel="0" collapsed="false">
      <c r="A1180" s="41" t="n">
        <v>38972</v>
      </c>
      <c r="B1180" s="31"/>
      <c r="C1180" s="42" t="n">
        <v>10.9</v>
      </c>
      <c r="D1180" s="42" t="n">
        <v>8.9</v>
      </c>
      <c r="E1180" s="42" t="n">
        <v>8</v>
      </c>
      <c r="F1180" s="43" t="n">
        <v>13.5</v>
      </c>
    </row>
    <row r="1181" customFormat="false" ht="11.25" hidden="false" customHeight="true" outlineLevel="0" collapsed="false">
      <c r="A1181" s="41" t="n">
        <v>38973</v>
      </c>
      <c r="B1181" s="31"/>
      <c r="C1181" s="42" t="n">
        <v>10.8</v>
      </c>
      <c r="D1181" s="42" t="n">
        <v>8.9</v>
      </c>
      <c r="E1181" s="42" t="n">
        <v>8</v>
      </c>
      <c r="F1181" s="43" t="n">
        <v>13.5</v>
      </c>
    </row>
    <row r="1182" customFormat="false" ht="11.25" hidden="false" customHeight="true" outlineLevel="0" collapsed="false">
      <c r="A1182" s="41" t="n">
        <v>38974</v>
      </c>
      <c r="B1182" s="31"/>
      <c r="C1182" s="42" t="n">
        <v>10.9</v>
      </c>
      <c r="D1182" s="42" t="n">
        <v>8.9</v>
      </c>
      <c r="E1182" s="42" t="n">
        <v>7.9</v>
      </c>
      <c r="F1182" s="43" t="n">
        <v>13.5</v>
      </c>
    </row>
    <row r="1183" customFormat="false" ht="11.25" hidden="false" customHeight="true" outlineLevel="0" collapsed="false">
      <c r="A1183" s="41" t="n">
        <v>38975</v>
      </c>
      <c r="B1183" s="31"/>
      <c r="C1183" s="42" t="n">
        <v>10.9</v>
      </c>
      <c r="D1183" s="42" t="n">
        <v>8.9</v>
      </c>
      <c r="E1183" s="42" t="n">
        <v>7.9</v>
      </c>
      <c r="F1183" s="43" t="n">
        <v>13.5</v>
      </c>
    </row>
    <row r="1184" customFormat="false" ht="11.25" hidden="false" customHeight="true" outlineLevel="0" collapsed="false">
      <c r="A1184" s="41" t="n">
        <v>38978</v>
      </c>
      <c r="B1184" s="31"/>
      <c r="C1184" s="42" t="n">
        <v>10.9</v>
      </c>
      <c r="D1184" s="42" t="n">
        <v>8.9</v>
      </c>
      <c r="E1184" s="42" t="n">
        <v>7.9</v>
      </c>
      <c r="F1184" s="43" t="n">
        <v>13.5</v>
      </c>
    </row>
    <row r="1185" customFormat="false" ht="11.25" hidden="false" customHeight="true" outlineLevel="0" collapsed="false">
      <c r="A1185" s="41" t="n">
        <v>38979</v>
      </c>
      <c r="B1185" s="31"/>
      <c r="C1185" s="42" t="n">
        <v>11</v>
      </c>
      <c r="D1185" s="42" t="n">
        <v>8.9</v>
      </c>
      <c r="E1185" s="42" t="n">
        <v>7.9</v>
      </c>
      <c r="F1185" s="43" t="n">
        <v>13.5</v>
      </c>
    </row>
    <row r="1186" customFormat="false" ht="11.25" hidden="false" customHeight="true" outlineLevel="0" collapsed="false">
      <c r="A1186" s="41" t="n">
        <v>38980</v>
      </c>
      <c r="B1186" s="31"/>
      <c r="C1186" s="42" t="n">
        <v>11</v>
      </c>
      <c r="D1186" s="42" t="n">
        <v>8.9</v>
      </c>
      <c r="E1186" s="42" t="n">
        <v>7.9</v>
      </c>
      <c r="F1186" s="43" t="n">
        <v>14</v>
      </c>
    </row>
    <row r="1187" customFormat="false" ht="11.25" hidden="false" customHeight="true" outlineLevel="0" collapsed="false">
      <c r="A1187" s="41" t="n">
        <v>38981</v>
      </c>
      <c r="B1187" s="46"/>
      <c r="C1187" s="42" t="n">
        <v>11</v>
      </c>
      <c r="D1187" s="42" t="n">
        <v>8.9</v>
      </c>
      <c r="E1187" s="42" t="n">
        <v>7.9</v>
      </c>
      <c r="F1187" s="43" t="n">
        <v>14</v>
      </c>
    </row>
    <row r="1188" customFormat="false" ht="11.25" hidden="false" customHeight="true" outlineLevel="0" collapsed="false">
      <c r="A1188" s="41" t="n">
        <v>38982</v>
      </c>
      <c r="B1188" s="46"/>
      <c r="C1188" s="42" t="n">
        <v>11</v>
      </c>
      <c r="D1188" s="42" t="n">
        <v>8.9</v>
      </c>
      <c r="E1188" s="42" t="n">
        <v>7.9</v>
      </c>
      <c r="F1188" s="43" t="n">
        <v>14</v>
      </c>
    </row>
    <row r="1189" customFormat="false" ht="11.25" hidden="false" customHeight="true" outlineLevel="0" collapsed="false">
      <c r="A1189" s="41" t="n">
        <v>38985</v>
      </c>
      <c r="B1189" s="46"/>
      <c r="C1189" s="42" t="n">
        <v>10.9</v>
      </c>
      <c r="D1189" s="42" t="n">
        <v>8.8</v>
      </c>
      <c r="E1189" s="42" t="n">
        <v>7.8</v>
      </c>
      <c r="F1189" s="43" t="n">
        <v>14</v>
      </c>
    </row>
    <row r="1190" customFormat="false" ht="11.25" hidden="false" customHeight="true" outlineLevel="0" collapsed="false">
      <c r="A1190" s="41" t="n">
        <v>38986</v>
      </c>
      <c r="B1190" s="46"/>
      <c r="C1190" s="42" t="n">
        <v>10.9</v>
      </c>
      <c r="D1190" s="42" t="n">
        <v>8.8</v>
      </c>
      <c r="E1190" s="42" t="n">
        <v>7.8</v>
      </c>
      <c r="F1190" s="43" t="n">
        <v>14</v>
      </c>
    </row>
    <row r="1191" customFormat="false" ht="11.25" hidden="false" customHeight="true" outlineLevel="0" collapsed="false">
      <c r="A1191" s="41" t="n">
        <v>38987</v>
      </c>
      <c r="B1191" s="46"/>
      <c r="C1191" s="42" t="n">
        <v>10.7</v>
      </c>
      <c r="D1191" s="42" t="n">
        <v>8.7</v>
      </c>
      <c r="E1191" s="42" t="n">
        <v>7.8</v>
      </c>
      <c r="F1191" s="43" t="n">
        <v>14</v>
      </c>
    </row>
    <row r="1192" customFormat="false" ht="11.25" hidden="false" customHeight="true" outlineLevel="0" collapsed="false">
      <c r="A1192" s="41" t="n">
        <v>38988</v>
      </c>
      <c r="B1192" s="46"/>
      <c r="C1192" s="42" t="n">
        <v>10.6</v>
      </c>
      <c r="D1192" s="42" t="n">
        <v>8.7</v>
      </c>
      <c r="E1192" s="42" t="n">
        <v>7.8</v>
      </c>
      <c r="F1192" s="43" t="n">
        <v>14</v>
      </c>
    </row>
    <row r="1193" customFormat="false" ht="11.25" hidden="false" customHeight="true" outlineLevel="0" collapsed="false">
      <c r="A1193" s="41" t="n">
        <v>38989</v>
      </c>
      <c r="B1193" s="46"/>
      <c r="C1193" s="42" t="n">
        <v>10.6</v>
      </c>
      <c r="D1193" s="42" t="n">
        <v>8.6</v>
      </c>
      <c r="E1193" s="42" t="n">
        <v>7.8</v>
      </c>
      <c r="F1193" s="43" t="n">
        <v>14</v>
      </c>
    </row>
    <row r="1194" customFormat="false" ht="11.25" hidden="false" customHeight="true" outlineLevel="0" collapsed="false">
      <c r="A1194" s="41" t="n">
        <v>38992</v>
      </c>
      <c r="B1194" s="46"/>
      <c r="C1194" s="42" t="n">
        <v>10.6</v>
      </c>
      <c r="D1194" s="42" t="n">
        <v>8.6</v>
      </c>
      <c r="E1194" s="42" t="n">
        <v>7.8</v>
      </c>
      <c r="F1194" s="43" t="n">
        <v>14</v>
      </c>
    </row>
    <row r="1195" customFormat="false" ht="11.25" hidden="false" customHeight="true" outlineLevel="0" collapsed="false">
      <c r="A1195" s="41" t="n">
        <v>38993</v>
      </c>
      <c r="B1195" s="46"/>
      <c r="C1195" s="42" t="n">
        <v>10.6</v>
      </c>
      <c r="D1195" s="42" t="n">
        <v>8.6</v>
      </c>
      <c r="E1195" s="42" t="n">
        <v>7.8</v>
      </c>
      <c r="F1195" s="43" t="n">
        <v>14</v>
      </c>
    </row>
    <row r="1196" customFormat="false" ht="11.25" hidden="false" customHeight="true" outlineLevel="0" collapsed="false">
      <c r="A1196" s="41" t="n">
        <v>38994</v>
      </c>
      <c r="B1196" s="46"/>
      <c r="C1196" s="42" t="n">
        <v>10.6</v>
      </c>
      <c r="D1196" s="42" t="n">
        <v>8.5</v>
      </c>
      <c r="E1196" s="42" t="n">
        <v>7.8</v>
      </c>
      <c r="F1196" s="43" t="n">
        <v>14</v>
      </c>
    </row>
    <row r="1197" customFormat="false" ht="11.25" hidden="false" customHeight="true" outlineLevel="0" collapsed="false">
      <c r="A1197" s="41" t="n">
        <v>38995</v>
      </c>
      <c r="B1197" s="46"/>
      <c r="C1197" s="42" t="n">
        <v>10.5</v>
      </c>
      <c r="D1197" s="42" t="n">
        <v>8.4</v>
      </c>
      <c r="E1197" s="42" t="n">
        <v>7.7</v>
      </c>
      <c r="F1197" s="43" t="n">
        <v>14</v>
      </c>
    </row>
    <row r="1198" customFormat="false" ht="11.25" hidden="false" customHeight="true" outlineLevel="0" collapsed="false">
      <c r="A1198" s="41" t="n">
        <v>38996</v>
      </c>
      <c r="B1198" s="46"/>
      <c r="C1198" s="42" t="n">
        <v>10.5</v>
      </c>
      <c r="D1198" s="42" t="n">
        <v>8.4</v>
      </c>
      <c r="E1198" s="42" t="n">
        <v>7.7</v>
      </c>
      <c r="F1198" s="43" t="n">
        <v>14</v>
      </c>
    </row>
    <row r="1199" customFormat="false" ht="11.25" hidden="false" customHeight="true" outlineLevel="0" collapsed="false">
      <c r="A1199" s="41" t="n">
        <v>38999</v>
      </c>
      <c r="B1199" s="46"/>
      <c r="C1199" s="42" t="n">
        <v>10.5</v>
      </c>
      <c r="D1199" s="42" t="n">
        <v>8.5</v>
      </c>
      <c r="E1199" s="42" t="n">
        <v>7.7</v>
      </c>
      <c r="F1199" s="43" t="n">
        <v>14</v>
      </c>
    </row>
    <row r="1200" customFormat="false" ht="11.25" hidden="false" customHeight="true" outlineLevel="0" collapsed="false">
      <c r="A1200" s="41" t="n">
        <v>39000</v>
      </c>
      <c r="B1200" s="46"/>
      <c r="C1200" s="42" t="n">
        <v>10.4</v>
      </c>
      <c r="D1200" s="42" t="n">
        <v>8.6</v>
      </c>
      <c r="E1200" s="42" t="n">
        <v>7.6</v>
      </c>
      <c r="F1200" s="43" t="n">
        <v>14</v>
      </c>
    </row>
    <row r="1201" customFormat="false" ht="11.25" hidden="false" customHeight="true" outlineLevel="0" collapsed="false">
      <c r="A1201" s="41" t="n">
        <v>39001</v>
      </c>
      <c r="B1201" s="46"/>
      <c r="C1201" s="42" t="n">
        <v>10.3</v>
      </c>
      <c r="D1201" s="42" t="n">
        <v>8.6</v>
      </c>
      <c r="E1201" s="42" t="n">
        <v>7.6</v>
      </c>
      <c r="F1201" s="43" t="n">
        <v>14</v>
      </c>
    </row>
    <row r="1202" customFormat="false" ht="11.25" hidden="false" customHeight="true" outlineLevel="0" collapsed="false">
      <c r="A1202" s="41" t="n">
        <v>39002</v>
      </c>
      <c r="B1202" s="46"/>
      <c r="C1202" s="42" t="n">
        <v>10.4</v>
      </c>
      <c r="D1202" s="42" t="n">
        <v>8.8</v>
      </c>
      <c r="E1202" s="42" t="n">
        <v>7.8</v>
      </c>
      <c r="F1202" s="43" t="n">
        <v>14</v>
      </c>
    </row>
    <row r="1203" customFormat="false" ht="11.25" hidden="false" customHeight="true" outlineLevel="0" collapsed="false">
      <c r="A1203" s="41" t="n">
        <v>39003</v>
      </c>
      <c r="B1203" s="31"/>
      <c r="C1203" s="42" t="n">
        <v>10.3</v>
      </c>
      <c r="D1203" s="42" t="n">
        <v>8.7</v>
      </c>
      <c r="E1203" s="42" t="n">
        <v>7.7</v>
      </c>
      <c r="F1203" s="43" t="n">
        <v>14</v>
      </c>
    </row>
    <row r="1204" customFormat="false" ht="11.25" hidden="false" customHeight="true" outlineLevel="0" collapsed="false">
      <c r="A1204" s="41" t="n">
        <v>39006</v>
      </c>
      <c r="B1204" s="31"/>
      <c r="C1204" s="42" t="n">
        <v>10.4</v>
      </c>
      <c r="D1204" s="42" t="n">
        <v>8.8</v>
      </c>
      <c r="E1204" s="42" t="n">
        <v>7.8</v>
      </c>
      <c r="F1204" s="43" t="n">
        <v>14</v>
      </c>
    </row>
    <row r="1205" customFormat="false" ht="11.25" hidden="false" customHeight="true" outlineLevel="0" collapsed="false">
      <c r="A1205" s="41" t="n">
        <v>39007</v>
      </c>
      <c r="B1205" s="31"/>
      <c r="C1205" s="42" t="n">
        <v>10.4</v>
      </c>
      <c r="D1205" s="42" t="n">
        <v>9</v>
      </c>
      <c r="E1205" s="42" t="n">
        <v>7.9</v>
      </c>
      <c r="F1205" s="43" t="n">
        <v>14</v>
      </c>
    </row>
    <row r="1206" customFormat="false" ht="11.25" hidden="false" customHeight="true" outlineLevel="0" collapsed="false">
      <c r="A1206" s="41" t="n">
        <v>39008</v>
      </c>
      <c r="B1206" s="31"/>
      <c r="C1206" s="42" t="n">
        <v>10.4</v>
      </c>
      <c r="D1206" s="42" t="n">
        <v>9</v>
      </c>
      <c r="E1206" s="42" t="n">
        <v>8</v>
      </c>
      <c r="F1206" s="43" t="n">
        <v>14</v>
      </c>
    </row>
    <row r="1207" customFormat="false" ht="11.25" hidden="false" customHeight="true" outlineLevel="0" collapsed="false">
      <c r="A1207" s="41" t="n">
        <v>39009</v>
      </c>
      <c r="B1207" s="31"/>
      <c r="C1207" s="42" t="n">
        <v>10.4</v>
      </c>
      <c r="D1207" s="42" t="n">
        <v>9.1</v>
      </c>
      <c r="E1207" s="42" t="n">
        <v>8.1</v>
      </c>
      <c r="F1207" s="43" t="n">
        <v>14</v>
      </c>
    </row>
    <row r="1208" customFormat="false" ht="11.25" hidden="false" customHeight="true" outlineLevel="0" collapsed="false">
      <c r="A1208" s="41" t="n">
        <v>39010</v>
      </c>
      <c r="B1208" s="31"/>
      <c r="C1208" s="42" t="n">
        <v>10.4</v>
      </c>
      <c r="D1208" s="42" t="n">
        <v>9.2</v>
      </c>
      <c r="E1208" s="42" t="n">
        <v>8.1</v>
      </c>
      <c r="F1208" s="43" t="n">
        <v>14</v>
      </c>
    </row>
    <row r="1209" customFormat="false" ht="11.25" hidden="false" customHeight="true" outlineLevel="0" collapsed="false">
      <c r="A1209" s="41" t="n">
        <v>39013</v>
      </c>
      <c r="B1209" s="31"/>
      <c r="C1209" s="42" t="n">
        <v>10.4</v>
      </c>
      <c r="D1209" s="42" t="n">
        <v>9.2</v>
      </c>
      <c r="E1209" s="42" t="n">
        <v>8.1</v>
      </c>
      <c r="F1209" s="43" t="n">
        <v>14</v>
      </c>
    </row>
    <row r="1210" customFormat="false" ht="11.25" hidden="false" customHeight="true" outlineLevel="0" collapsed="false">
      <c r="A1210" s="41" t="n">
        <v>39014</v>
      </c>
      <c r="B1210" s="31"/>
      <c r="C1210" s="42" t="n">
        <v>10.3</v>
      </c>
      <c r="D1210" s="42" t="n">
        <v>9.1</v>
      </c>
      <c r="E1210" s="42" t="n">
        <v>8</v>
      </c>
      <c r="F1210" s="43" t="n">
        <v>14</v>
      </c>
    </row>
    <row r="1211" customFormat="false" ht="11.25" hidden="false" customHeight="true" outlineLevel="0" collapsed="false">
      <c r="A1211" s="41" t="n">
        <v>39015</v>
      </c>
      <c r="B1211" s="31"/>
      <c r="C1211" s="42" t="n">
        <v>10.4</v>
      </c>
      <c r="D1211" s="42" t="n">
        <v>9.1</v>
      </c>
      <c r="E1211" s="42" t="n">
        <v>7.9</v>
      </c>
      <c r="F1211" s="43" t="n">
        <v>14</v>
      </c>
    </row>
    <row r="1212" customFormat="false" ht="11.25" hidden="false" customHeight="true" outlineLevel="0" collapsed="false">
      <c r="A1212" s="41" t="n">
        <v>39016</v>
      </c>
      <c r="B1212" s="31"/>
      <c r="C1212" s="42" t="n">
        <v>10.4</v>
      </c>
      <c r="D1212" s="42" t="n">
        <v>9.1</v>
      </c>
      <c r="E1212" s="42" t="n">
        <v>7.9</v>
      </c>
      <c r="F1212" s="43" t="n">
        <v>14</v>
      </c>
    </row>
    <row r="1213" customFormat="false" ht="11.25" hidden="false" customHeight="true" outlineLevel="0" collapsed="false">
      <c r="A1213" s="41" t="n">
        <v>39017</v>
      </c>
      <c r="B1213" s="31"/>
      <c r="C1213" s="42" t="n">
        <v>10.4</v>
      </c>
      <c r="D1213" s="42" t="n">
        <v>9.2</v>
      </c>
      <c r="E1213" s="42" t="n">
        <v>8</v>
      </c>
      <c r="F1213" s="43" t="n">
        <v>14</v>
      </c>
    </row>
    <row r="1214" customFormat="false" ht="11.25" hidden="false" customHeight="true" outlineLevel="0" collapsed="false">
      <c r="A1214" s="41" t="n">
        <v>39020</v>
      </c>
      <c r="B1214" s="31"/>
      <c r="C1214" s="42" t="n">
        <v>10.4</v>
      </c>
      <c r="D1214" s="42" t="n">
        <v>9.2</v>
      </c>
      <c r="E1214" s="42" t="n">
        <v>8</v>
      </c>
      <c r="F1214" s="43" t="n">
        <v>14</v>
      </c>
    </row>
    <row r="1215" customFormat="false" ht="11.25" hidden="false" customHeight="true" outlineLevel="0" collapsed="false">
      <c r="A1215" s="41" t="n">
        <v>39021</v>
      </c>
      <c r="B1215" s="31"/>
      <c r="C1215" s="42" t="n">
        <v>10.4</v>
      </c>
      <c r="D1215" s="42" t="n">
        <v>9.2</v>
      </c>
      <c r="E1215" s="42" t="n">
        <v>8</v>
      </c>
      <c r="F1215" s="43" t="n">
        <v>14</v>
      </c>
    </row>
    <row r="1257" customFormat="false" ht="7.5" hidden="false" customHeight="true" outlineLevel="0" collapsed="false">
      <c r="A1257" s="47"/>
      <c r="B1257" s="47"/>
      <c r="C1257" s="47"/>
      <c r="D1257" s="47"/>
      <c r="E1257" s="47"/>
      <c r="F1257" s="47"/>
      <c r="G1257" s="47"/>
      <c r="H1257" s="47"/>
      <c r="I125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14"/>
    <col collapsed="false" customWidth="true" hidden="false" outlineLevel="0" max="3" min="3" style="0" width="12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5" t="s">
        <v>31</v>
      </c>
    </row>
    <row r="4" customFormat="false" ht="15.75" hidden="false" customHeight="false" outlineLevel="0" collapsed="false">
      <c r="A4" s="35" t="s">
        <v>32</v>
      </c>
    </row>
    <row r="5" customFormat="false" ht="12.75" hidden="false" customHeight="false" outlineLevel="0" collapsed="false">
      <c r="A5" s="8" t="s">
        <v>33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9" t="s">
        <v>34</v>
      </c>
    </row>
    <row r="8" customFormat="false" ht="12.75" hidden="false" customHeight="false" outlineLevel="0" collapsed="false">
      <c r="A8" s="8" t="s">
        <v>6</v>
      </c>
    </row>
    <row r="9" customFormat="false" ht="12.75" hidden="false" customHeight="true" outlineLevel="0" collapsed="false"/>
    <row r="10" customFormat="false" ht="42.75" hidden="false" customHeight="true" outlineLevel="0" collapsed="false">
      <c r="A10" s="48"/>
      <c r="B10" s="49" t="s">
        <v>35</v>
      </c>
      <c r="C10" s="50" t="s">
        <v>36</v>
      </c>
      <c r="D10" s="51" t="s">
        <v>37</v>
      </c>
    </row>
    <row r="11" customFormat="false" ht="12.75" hidden="false" customHeight="false" outlineLevel="0" collapsed="false">
      <c r="A11" s="52" t="n">
        <v>38961</v>
      </c>
      <c r="B11" s="53" t="n">
        <v>14</v>
      </c>
      <c r="C11" s="53"/>
      <c r="D11" s="53" t="n">
        <v>13.78</v>
      </c>
    </row>
    <row r="12" customFormat="false" ht="12.75" hidden="false" customHeight="false" outlineLevel="0" collapsed="false">
      <c r="A12" s="52" t="n">
        <v>38991</v>
      </c>
      <c r="B12" s="53" t="n">
        <v>14</v>
      </c>
      <c r="C12" s="53" t="n">
        <v>14</v>
      </c>
      <c r="D12" s="53" t="n">
        <v>14</v>
      </c>
    </row>
    <row r="13" customFormat="false" ht="12.75" hidden="false" customHeight="false" outlineLevel="0" collapsed="false">
      <c r="A13" s="52" t="n">
        <v>39022</v>
      </c>
      <c r="B13" s="53" t="n">
        <v>14</v>
      </c>
      <c r="C13" s="53" t="n">
        <v>14.24</v>
      </c>
      <c r="D13" s="53" t="n">
        <v>14</v>
      </c>
    </row>
    <row r="14" customFormat="false" ht="12.75" hidden="false" customHeight="false" outlineLevel="0" collapsed="false">
      <c r="A14" s="52" t="n">
        <v>39052</v>
      </c>
      <c r="B14" s="53" t="n">
        <v>14</v>
      </c>
      <c r="C14" s="53" t="n">
        <v>14.25</v>
      </c>
      <c r="D14" s="53" t="n">
        <v>14</v>
      </c>
    </row>
    <row r="15" customFormat="false" ht="12.75" hidden="false" customHeight="false" outlineLevel="0" collapsed="false">
      <c r="A15" s="52" t="n">
        <v>39083</v>
      </c>
      <c r="B15" s="53" t="n">
        <v>14</v>
      </c>
      <c r="C15" s="53" t="n">
        <v>14.25</v>
      </c>
      <c r="D15" s="53" t="n">
        <v>13.25</v>
      </c>
    </row>
    <row r="16" customFormat="false" ht="12.75" hidden="false" customHeight="false" outlineLevel="0" collapsed="false">
      <c r="A16" s="52" t="n">
        <v>39114</v>
      </c>
      <c r="B16" s="53" t="n">
        <v>14</v>
      </c>
      <c r="C16" s="53" t="n">
        <v>14.25</v>
      </c>
      <c r="D16" s="53" t="n">
        <v>12.5</v>
      </c>
    </row>
    <row r="17" customFormat="false" ht="12.75" hidden="false" customHeight="false" outlineLevel="0" collapsed="false">
      <c r="A17" s="52" t="n">
        <v>39142</v>
      </c>
      <c r="B17" s="53" t="n">
        <v>13.5</v>
      </c>
      <c r="C17" s="53" t="n">
        <v>14.25</v>
      </c>
      <c r="D17" s="53" t="n">
        <v>11.75</v>
      </c>
    </row>
    <row r="18" customFormat="false" ht="12.75" hidden="false" customHeight="false" outlineLevel="0" collapsed="false">
      <c r="A18" s="52" t="n">
        <v>39173</v>
      </c>
      <c r="B18" s="53" t="n">
        <v>13</v>
      </c>
      <c r="C18" s="53" t="n">
        <v>13.53</v>
      </c>
      <c r="D18" s="53" t="n">
        <v>11.25</v>
      </c>
    </row>
    <row r="19" customFormat="false" ht="12.75" hidden="false" customHeight="false" outlineLevel="0" collapsed="false">
      <c r="A19" s="52" t="n">
        <v>39203</v>
      </c>
      <c r="B19" s="53" t="n">
        <v>12.5</v>
      </c>
      <c r="C19" s="53" t="n">
        <v>12.73</v>
      </c>
      <c r="D19" s="53" t="n">
        <v>10.75</v>
      </c>
    </row>
    <row r="20" customFormat="false" ht="12.75" hidden="false" customHeight="false" outlineLevel="0" collapsed="false">
      <c r="A20" s="52" t="n">
        <v>39234</v>
      </c>
      <c r="B20" s="53" t="n">
        <v>12</v>
      </c>
      <c r="C20" s="53" t="n">
        <v>12.73</v>
      </c>
      <c r="D20" s="53" t="n">
        <v>10.25</v>
      </c>
    </row>
    <row r="21" customFormat="false" ht="12.75" hidden="false" customHeight="false" outlineLevel="0" collapsed="false">
      <c r="A21" s="52" t="n">
        <v>39264</v>
      </c>
      <c r="B21" s="53" t="n">
        <v>11.5</v>
      </c>
      <c r="C21" s="53" t="n">
        <v>12.5</v>
      </c>
      <c r="D21" s="53" t="n">
        <v>9.75</v>
      </c>
    </row>
    <row r="22" customFormat="false" ht="12.75" hidden="false" customHeight="false" outlineLevel="0" collapsed="false">
      <c r="A22" s="52" t="n">
        <v>39295</v>
      </c>
      <c r="B22" s="53" t="n">
        <v>11</v>
      </c>
      <c r="C22" s="53" t="n">
        <v>11.69</v>
      </c>
      <c r="D22" s="53" t="n">
        <v>9.5</v>
      </c>
    </row>
    <row r="23" customFormat="false" ht="12.75" hidden="false" customHeight="false" outlineLevel="0" collapsed="false">
      <c r="A23" s="52" t="n">
        <v>39326</v>
      </c>
      <c r="B23" s="53" t="n">
        <v>10.5</v>
      </c>
      <c r="C23" s="53" t="n">
        <v>11.5</v>
      </c>
      <c r="D23" s="53" t="n">
        <v>9.25</v>
      </c>
    </row>
    <row r="24" customFormat="false" ht="12.75" hidden="false" customHeight="false" outlineLevel="0" collapsed="false">
      <c r="A24" s="52" t="n">
        <v>39356</v>
      </c>
      <c r="B24" s="53" t="n">
        <v>10</v>
      </c>
      <c r="C24" s="53" t="n">
        <v>11.1</v>
      </c>
      <c r="D24" s="53" t="n">
        <v>9</v>
      </c>
    </row>
    <row r="25" customFormat="false" ht="12.75" hidden="false" customHeight="false" outlineLevel="0" collapsed="false">
      <c r="A25" s="52" t="n">
        <v>39387</v>
      </c>
      <c r="B25" s="53" t="n">
        <v>9.75</v>
      </c>
      <c r="C25" s="53" t="n">
        <v>11</v>
      </c>
      <c r="D25" s="53" t="n">
        <v>8.75</v>
      </c>
    </row>
    <row r="26" customFormat="false" ht="12.75" hidden="false" customHeight="false" outlineLevel="0" collapsed="false">
      <c r="A26" s="52" t="n">
        <v>39417</v>
      </c>
      <c r="B26" s="53" t="n">
        <v>9.5</v>
      </c>
      <c r="C26" s="53" t="n">
        <v>10.19</v>
      </c>
      <c r="D26" s="53" t="n">
        <v>8.5</v>
      </c>
    </row>
    <row r="27" customFormat="false" ht="12.75" hidden="false" customHeight="false" outlineLevel="0" collapsed="false">
      <c r="A27" s="52" t="n">
        <v>39448</v>
      </c>
      <c r="B27" s="53" t="n">
        <v>9.25</v>
      </c>
      <c r="C27" s="53"/>
      <c r="D27" s="53" t="n">
        <v>8.5</v>
      </c>
    </row>
    <row r="28" customFormat="false" ht="12.75" hidden="false" customHeight="false" outlineLevel="0" collapsed="false">
      <c r="A28" s="52" t="n">
        <v>39479</v>
      </c>
      <c r="B28" s="53" t="n">
        <v>9</v>
      </c>
      <c r="C28" s="53"/>
      <c r="D28" s="53" t="n">
        <v>8.5</v>
      </c>
    </row>
    <row r="29" customFormat="false" ht="12.75" hidden="false" customHeight="false" outlineLevel="0" collapsed="false">
      <c r="A29" s="52" t="n">
        <v>39508</v>
      </c>
      <c r="B29" s="53" t="n">
        <v>8.5</v>
      </c>
      <c r="C29" s="53"/>
      <c r="D29" s="53" t="n">
        <v>8.5</v>
      </c>
    </row>
    <row r="30" customFormat="false" ht="12.75" hidden="false" customHeight="false" outlineLevel="0" collapsed="false">
      <c r="A30" s="52" t="n">
        <v>39539</v>
      </c>
      <c r="B30" s="53" t="n">
        <v>8.43</v>
      </c>
      <c r="C30" s="53"/>
      <c r="D30" s="53" t="n">
        <v>8.5</v>
      </c>
    </row>
    <row r="31" customFormat="false" ht="12.75" hidden="false" customHeight="false" outlineLevel="0" collapsed="false">
      <c r="A31" s="52" t="n">
        <v>39569</v>
      </c>
      <c r="B31" s="53" t="n">
        <v>8.35</v>
      </c>
      <c r="C31" s="53"/>
      <c r="D31" s="53" t="n">
        <v>8.5</v>
      </c>
    </row>
    <row r="32" customFormat="false" ht="12.75" hidden="false" customHeight="false" outlineLevel="0" collapsed="false">
      <c r="A32" s="52" t="n">
        <v>39600</v>
      </c>
      <c r="B32" s="53" t="n">
        <v>8.28</v>
      </c>
      <c r="C32" s="53"/>
      <c r="D32" s="53" t="n">
        <v>9</v>
      </c>
    </row>
    <row r="33" customFormat="false" ht="12.75" hidden="false" customHeight="false" outlineLevel="0" collapsed="false">
      <c r="A33" s="52" t="n">
        <v>39630</v>
      </c>
      <c r="B33" s="53" t="n">
        <v>8.2</v>
      </c>
      <c r="C33" s="53"/>
      <c r="D33" s="53" t="n">
        <v>9</v>
      </c>
    </row>
    <row r="34" customFormat="false" ht="12.75" hidden="false" customHeight="false" outlineLevel="0" collapsed="false">
      <c r="A34" s="52" t="n">
        <v>39661</v>
      </c>
      <c r="B34" s="53" t="n">
        <v>8.13</v>
      </c>
      <c r="C34" s="53"/>
      <c r="D34" s="53" t="n">
        <v>9.5</v>
      </c>
    </row>
    <row r="35" customFormat="false" ht="12.75" hidden="false" customHeight="false" outlineLevel="0" collapsed="false">
      <c r="A35" s="52" t="n">
        <v>39692</v>
      </c>
      <c r="B35" s="53" t="n">
        <v>8.06</v>
      </c>
      <c r="C35" s="53"/>
      <c r="D35" s="53" t="n">
        <v>9.5</v>
      </c>
    </row>
    <row r="36" customFormat="false" ht="12.75" hidden="false" customHeight="false" outlineLevel="0" collapsed="false">
      <c r="A36" s="52" t="n">
        <v>39722</v>
      </c>
      <c r="B36" s="53" t="n">
        <v>7.99</v>
      </c>
      <c r="C36" s="53"/>
      <c r="D36" s="53" t="n">
        <v>9.75</v>
      </c>
    </row>
    <row r="37" customFormat="false" ht="12.75" hidden="false" customHeight="false" outlineLevel="0" collapsed="false">
      <c r="A37" s="52" t="n">
        <v>39753</v>
      </c>
      <c r="B37" s="53" t="n">
        <v>7.92</v>
      </c>
      <c r="C37" s="53"/>
      <c r="D37" s="53" t="n">
        <v>9.75</v>
      </c>
    </row>
    <row r="38" customFormat="false" ht="12.75" hidden="false" customHeight="false" outlineLevel="0" collapsed="false">
      <c r="A38" s="52" t="n">
        <v>39783</v>
      </c>
      <c r="B38" s="53" t="n">
        <v>7.85</v>
      </c>
      <c r="C38" s="53"/>
      <c r="D38" s="53" t="n">
        <v>10</v>
      </c>
    </row>
    <row r="39" customFormat="false" ht="12.75" hidden="false" customHeight="false" outlineLevel="0" collapsed="false">
      <c r="A39" s="52" t="n">
        <v>39814</v>
      </c>
      <c r="B39" s="53" t="n">
        <v>7.78</v>
      </c>
      <c r="C39" s="53"/>
      <c r="D39" s="53" t="n">
        <v>10</v>
      </c>
    </row>
    <row r="40" customFormat="false" ht="12.75" hidden="false" customHeight="false" outlineLevel="0" collapsed="false">
      <c r="A40" s="52" t="n">
        <v>39845</v>
      </c>
      <c r="B40" s="53" t="n">
        <v>7.71</v>
      </c>
      <c r="C40" s="53"/>
      <c r="D40" s="53" t="n">
        <v>10</v>
      </c>
    </row>
    <row r="41" customFormat="false" ht="12.75" hidden="false" customHeight="false" outlineLevel="0" collapsed="false">
      <c r="A41" s="52" t="n">
        <v>39873</v>
      </c>
      <c r="B41" s="53" t="n">
        <v>7.64</v>
      </c>
      <c r="C41" s="53"/>
      <c r="D41" s="53" t="n">
        <v>10</v>
      </c>
    </row>
    <row r="42" customFormat="false" ht="12.75" hidden="false" customHeight="false" outlineLevel="0" collapsed="false">
      <c r="A42" s="52" t="n">
        <v>39904</v>
      </c>
      <c r="B42" s="53" t="n">
        <v>7.57</v>
      </c>
      <c r="C42" s="53"/>
      <c r="D42" s="53" t="n">
        <v>10</v>
      </c>
    </row>
    <row r="43" customFormat="false" ht="12.75" hidden="false" customHeight="false" outlineLevel="0" collapsed="false">
      <c r="A43" s="52" t="n">
        <v>39934</v>
      </c>
      <c r="B43" s="53" t="n">
        <v>7.51</v>
      </c>
      <c r="C43" s="53"/>
      <c r="D43" s="53" t="n">
        <v>10</v>
      </c>
    </row>
    <row r="44" customFormat="false" ht="12.75" hidden="false" customHeight="false" outlineLevel="0" collapsed="false">
      <c r="A44" s="52" t="n">
        <v>39965</v>
      </c>
      <c r="B44" s="53" t="n">
        <v>7.44</v>
      </c>
      <c r="C44" s="53"/>
      <c r="D44" s="53" t="n">
        <v>10</v>
      </c>
    </row>
    <row r="45" customFormat="false" ht="12.75" hidden="false" customHeight="false" outlineLevel="0" collapsed="false">
      <c r="A45" s="52" t="n">
        <v>39995</v>
      </c>
      <c r="B45" s="53" t="n">
        <v>7.38</v>
      </c>
      <c r="C45" s="53"/>
      <c r="D45" s="53" t="n">
        <v>10</v>
      </c>
    </row>
    <row r="46" customFormat="false" ht="12.75" hidden="false" customHeight="false" outlineLevel="0" collapsed="false">
      <c r="A46" s="52" t="n">
        <v>40026</v>
      </c>
      <c r="B46" s="53" t="n">
        <v>7.31</v>
      </c>
      <c r="C46" s="53"/>
      <c r="D46" s="53" t="n">
        <v>10</v>
      </c>
    </row>
    <row r="47" customFormat="false" ht="12.75" hidden="false" customHeight="false" outlineLevel="0" collapsed="false">
      <c r="A47" s="52" t="n">
        <v>40057</v>
      </c>
      <c r="B47" s="53" t="n">
        <v>7.25</v>
      </c>
      <c r="C47" s="53"/>
      <c r="D47" s="53" t="n">
        <v>10</v>
      </c>
    </row>
    <row r="48" customFormat="false" ht="12.75" hidden="false" customHeight="false" outlineLevel="0" collapsed="false">
      <c r="A48" s="52" t="n">
        <v>40087</v>
      </c>
      <c r="B48" s="53" t="n">
        <v>7.18</v>
      </c>
      <c r="C48" s="53"/>
      <c r="D48" s="53" t="n">
        <v>10</v>
      </c>
    </row>
    <row r="49" customFormat="false" ht="12.75" hidden="false" customHeight="false" outlineLevel="0" collapsed="false">
      <c r="A49" s="52" t="n">
        <v>40118</v>
      </c>
      <c r="B49" s="53" t="n">
        <v>7.12</v>
      </c>
      <c r="C49" s="53"/>
      <c r="D49" s="53" t="n">
        <v>10</v>
      </c>
    </row>
    <row r="50" customFormat="false" ht="12.75" hidden="false" customHeight="false" outlineLevel="0" collapsed="false">
      <c r="A50" s="52" t="n">
        <v>40148</v>
      </c>
      <c r="B50" s="53" t="n">
        <v>7.06</v>
      </c>
      <c r="C50" s="53"/>
      <c r="D50" s="53" t="n">
        <v>10</v>
      </c>
    </row>
    <row r="51" customFormat="false" ht="12.75" hidden="false" customHeight="false" outlineLevel="0" collapsed="false">
      <c r="A51" s="52" t="n">
        <v>40179</v>
      </c>
      <c r="B51" s="53"/>
      <c r="C51" s="53"/>
      <c r="D51" s="53" t="n">
        <v>10</v>
      </c>
    </row>
    <row r="52" customFormat="false" ht="12.75" hidden="false" customHeight="false" outlineLevel="0" collapsed="false">
      <c r="A52" s="52" t="n">
        <v>40210</v>
      </c>
      <c r="B52" s="53"/>
      <c r="C52" s="53"/>
      <c r="D52" s="53" t="n">
        <v>10</v>
      </c>
    </row>
    <row r="53" customFormat="false" ht="12.75" hidden="false" customHeight="false" outlineLevel="0" collapsed="false">
      <c r="A53" s="52" t="n">
        <v>40238</v>
      </c>
      <c r="B53" s="53"/>
      <c r="C53" s="53"/>
      <c r="D53" s="53" t="n">
        <v>10</v>
      </c>
    </row>
    <row r="54" customFormat="false" ht="12.75" hidden="false" customHeight="false" outlineLevel="0" collapsed="false">
      <c r="A54" s="52" t="n">
        <v>40269</v>
      </c>
      <c r="B54" s="53"/>
      <c r="C54" s="53"/>
      <c r="D54" s="53" t="n">
        <v>10</v>
      </c>
    </row>
    <row r="55" customFormat="false" ht="12.75" hidden="false" customHeight="false" outlineLevel="0" collapsed="false">
      <c r="A55" s="52" t="n">
        <v>40299</v>
      </c>
      <c r="B55" s="53"/>
      <c r="C55" s="53"/>
      <c r="D55" s="53" t="n">
        <v>10</v>
      </c>
    </row>
    <row r="56" customFormat="false" ht="12.75" hidden="false" customHeight="false" outlineLevel="0" collapsed="false">
      <c r="A56" s="52" t="n">
        <v>40330</v>
      </c>
      <c r="B56" s="53"/>
      <c r="C56" s="53"/>
      <c r="D56" s="53" t="n">
        <v>9.5</v>
      </c>
    </row>
    <row r="57" customFormat="false" ht="12.75" hidden="false" customHeight="false" outlineLevel="0" collapsed="false">
      <c r="A57" s="52" t="n">
        <v>40360</v>
      </c>
      <c r="B57" s="53"/>
      <c r="C57" s="53"/>
      <c r="D57" s="53" t="n">
        <v>9.5</v>
      </c>
    </row>
    <row r="58" customFormat="false" ht="12.75" hidden="false" customHeight="false" outlineLevel="0" collapsed="false">
      <c r="A58" s="52" t="n">
        <v>40391</v>
      </c>
      <c r="B58" s="53"/>
      <c r="C58" s="53"/>
      <c r="D58" s="53" t="n">
        <v>9</v>
      </c>
    </row>
    <row r="59" customFormat="false" ht="12.75" hidden="false" customHeight="false" outlineLevel="0" collapsed="false">
      <c r="A59" s="52" t="n">
        <v>40422</v>
      </c>
      <c r="B59" s="53"/>
      <c r="C59" s="53"/>
      <c r="D59" s="53" t="n">
        <v>9</v>
      </c>
    </row>
    <row r="60" customFormat="false" ht="12.75" hidden="false" customHeight="false" outlineLevel="0" collapsed="false">
      <c r="A60" s="52" t="n">
        <v>40452</v>
      </c>
      <c r="B60" s="53"/>
      <c r="C60" s="53"/>
      <c r="D60" s="53" t="n">
        <v>8.25</v>
      </c>
    </row>
    <row r="61" customFormat="false" ht="12.75" hidden="false" customHeight="false" outlineLevel="0" collapsed="false">
      <c r="A61" s="52" t="n">
        <v>40483</v>
      </c>
      <c r="B61" s="53"/>
      <c r="C61" s="53"/>
      <c r="D61" s="53" t="n">
        <v>8.25</v>
      </c>
    </row>
    <row r="62" customFormat="false" ht="12.75" hidden="false" customHeight="false" outlineLevel="0" collapsed="false">
      <c r="A62" s="52" t="n">
        <v>40513</v>
      </c>
      <c r="B62" s="53"/>
      <c r="C62" s="53"/>
      <c r="D62" s="53" t="n">
        <v>7.5</v>
      </c>
    </row>
    <row r="63" customFormat="false" ht="12.75" hidden="false" customHeight="false" outlineLevel="0" collapsed="false">
      <c r="A63" s="54"/>
    </row>
    <row r="64" customFormat="false" ht="12.75" hidden="false" customHeight="false" outlineLevel="0" collapsed="false">
      <c r="A64" s="54"/>
    </row>
    <row r="65" customFormat="false" ht="12.75" hidden="false" customHeight="false" outlineLevel="0" collapsed="false">
      <c r="A65" s="54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1.25" hidden="false" customHeight="tru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s="55" customFormat="true" ht="12" hidden="false" customHeight="true" outlineLevel="0" collapsed="false">
      <c r="A228" s="54"/>
      <c r="B228" s="0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  <row r="339" customFormat="false" ht="12.75" hidden="false" customHeight="false" outlineLevel="0" collapsed="false">
      <c r="A339" s="54"/>
    </row>
    <row r="340" customFormat="false" ht="12.75" hidden="false" customHeight="false" outlineLevel="0" collapsed="false">
      <c r="A340" s="54"/>
    </row>
    <row r="341" customFormat="false" ht="12.75" hidden="false" customHeight="false" outlineLevel="0" collapsed="false">
      <c r="A341" s="54"/>
    </row>
    <row r="342" customFormat="false" ht="12.75" hidden="false" customHeight="false" outlineLevel="0" collapsed="false">
      <c r="A342" s="54"/>
    </row>
    <row r="343" customFormat="false" ht="12.75" hidden="false" customHeight="false" outlineLevel="0" collapsed="false">
      <c r="A343" s="54"/>
    </row>
    <row r="344" customFormat="false" ht="12.75" hidden="false" customHeight="false" outlineLevel="0" collapsed="false">
      <c r="A344" s="54"/>
    </row>
    <row r="345" customFormat="false" ht="12.75" hidden="false" customHeight="false" outlineLevel="0" collapsed="false">
      <c r="A345" s="54"/>
    </row>
    <row r="346" customFormat="false" ht="12.75" hidden="false" customHeight="false" outlineLevel="0" collapsed="false">
      <c r="A346" s="54"/>
    </row>
    <row r="347" customFormat="false" ht="12.75" hidden="false" customHeight="false" outlineLevel="0" collapsed="false">
      <c r="A347" s="54"/>
    </row>
    <row r="348" customFormat="false" ht="12.75" hidden="false" customHeight="false" outlineLevel="0" collapsed="false">
      <c r="A348" s="54"/>
    </row>
    <row r="349" customFormat="false" ht="12.75" hidden="false" customHeight="false" outlineLevel="0" collapsed="false">
      <c r="A349" s="54"/>
    </row>
    <row r="350" customFormat="false" ht="12.75" hidden="false" customHeight="false" outlineLevel="0" collapsed="false">
      <c r="A350" s="54"/>
    </row>
    <row r="351" customFormat="false" ht="12.75" hidden="false" customHeight="false" outlineLevel="0" collapsed="false">
      <c r="A351" s="54"/>
    </row>
    <row r="352" customFormat="false" ht="12.75" hidden="false" customHeight="false" outlineLevel="0" collapsed="false">
      <c r="A352" s="54"/>
    </row>
    <row r="353" customFormat="false" ht="12.75" hidden="false" customHeight="false" outlineLevel="0" collapsed="false">
      <c r="A353" s="54"/>
    </row>
    <row r="354" customFormat="false" ht="12.75" hidden="false" customHeight="false" outlineLevel="0" collapsed="false">
      <c r="A354" s="54"/>
    </row>
    <row r="355" customFormat="false" ht="12.75" hidden="false" customHeight="false" outlineLevel="0" collapsed="false">
      <c r="A355" s="54"/>
    </row>
    <row r="356" customFormat="false" ht="12.75" hidden="false" customHeight="false" outlineLevel="0" collapsed="false">
      <c r="A356" s="54"/>
    </row>
    <row r="357" customFormat="false" ht="12.75" hidden="false" customHeight="false" outlineLevel="0" collapsed="false">
      <c r="A357" s="54"/>
    </row>
    <row r="358" customFormat="false" ht="12.75" hidden="false" customHeight="false" outlineLevel="0" collapsed="false">
      <c r="A358" s="54"/>
    </row>
    <row r="359" customFormat="false" ht="12.75" hidden="false" customHeight="false" outlineLevel="0" collapsed="false">
      <c r="A359" s="54"/>
    </row>
    <row r="360" customFormat="false" ht="12.75" hidden="false" customHeight="false" outlineLevel="0" collapsed="false">
      <c r="A360" s="54"/>
    </row>
    <row r="361" customFormat="false" ht="12.75" hidden="false" customHeight="false" outlineLevel="0" collapsed="false">
      <c r="A361" s="54"/>
    </row>
    <row r="362" customFormat="false" ht="12.75" hidden="false" customHeight="false" outlineLevel="0" collapsed="false">
      <c r="A362" s="54"/>
    </row>
    <row r="363" customFormat="false" ht="12.75" hidden="false" customHeight="false" outlineLevel="0" collapsed="false">
      <c r="A363" s="54"/>
    </row>
    <row r="364" customFormat="false" ht="12.75" hidden="false" customHeight="false" outlineLevel="0" collapsed="false">
      <c r="A364" s="54"/>
    </row>
    <row r="365" customFormat="false" ht="12.75" hidden="false" customHeight="false" outlineLevel="0" collapsed="false">
      <c r="A365" s="54"/>
    </row>
    <row r="366" customFormat="false" ht="12.75" hidden="false" customHeight="false" outlineLevel="0" collapsed="false">
      <c r="A366" s="54"/>
    </row>
    <row r="367" customFormat="false" ht="12.75" hidden="false" customHeight="false" outlineLevel="0" collapsed="false">
      <c r="A367" s="54"/>
    </row>
    <row r="368" customFormat="false" ht="12.75" hidden="false" customHeight="false" outlineLevel="0" collapsed="false">
      <c r="A368" s="54"/>
    </row>
    <row r="369" customFormat="false" ht="12.75" hidden="false" customHeight="false" outlineLevel="0" collapsed="false">
      <c r="A369" s="54"/>
    </row>
    <row r="370" customFormat="false" ht="12.75" hidden="false" customHeight="false" outlineLevel="0" collapsed="false">
      <c r="A370" s="54"/>
    </row>
    <row r="371" customFormat="false" ht="12.75" hidden="false" customHeight="false" outlineLevel="0" collapsed="false">
      <c r="A371" s="54"/>
    </row>
    <row r="372" customFormat="false" ht="12.75" hidden="false" customHeight="false" outlineLevel="0" collapsed="false">
      <c r="A372" s="54"/>
    </row>
    <row r="373" customFormat="false" ht="12.75" hidden="false" customHeight="false" outlineLevel="0" collapsed="false">
      <c r="A373" s="54"/>
    </row>
    <row r="374" customFormat="false" ht="12.75" hidden="false" customHeight="false" outlineLevel="0" collapsed="false">
      <c r="A374" s="54"/>
    </row>
    <row r="375" customFormat="false" ht="12.75" hidden="false" customHeight="false" outlineLevel="0" collapsed="false">
      <c r="A375" s="54"/>
    </row>
    <row r="376" customFormat="false" ht="12.75" hidden="false" customHeight="false" outlineLevel="0" collapsed="false">
      <c r="A376" s="54"/>
    </row>
    <row r="377" customFormat="false" ht="12.75" hidden="false" customHeight="false" outlineLevel="0" collapsed="false">
      <c r="A377" s="54"/>
    </row>
    <row r="378" customFormat="false" ht="12.75" hidden="false" customHeight="false" outlineLevel="0" collapsed="false">
      <c r="A378" s="54"/>
    </row>
    <row r="379" customFormat="false" ht="12.75" hidden="false" customHeight="false" outlineLevel="0" collapsed="false">
      <c r="A379" s="54"/>
    </row>
    <row r="380" customFormat="false" ht="12.75" hidden="false" customHeight="false" outlineLevel="0" collapsed="false">
      <c r="A380" s="54"/>
    </row>
    <row r="381" customFormat="false" ht="12.75" hidden="false" customHeight="false" outlineLevel="0" collapsed="false">
      <c r="A381" s="54"/>
    </row>
    <row r="382" customFormat="false" ht="12.75" hidden="false" customHeight="false" outlineLevel="0" collapsed="false">
      <c r="A382" s="54"/>
    </row>
    <row r="383" customFormat="false" ht="12.75" hidden="false" customHeight="false" outlineLevel="0" collapsed="false">
      <c r="A383" s="54"/>
    </row>
    <row r="384" customFormat="false" ht="12.75" hidden="false" customHeight="false" outlineLevel="0" collapsed="false">
      <c r="A384" s="54"/>
    </row>
    <row r="385" customFormat="false" ht="12.75" hidden="false" customHeight="false" outlineLevel="0" collapsed="false">
      <c r="A385" s="54"/>
    </row>
    <row r="386" customFormat="false" ht="12.75" hidden="false" customHeight="false" outlineLevel="0" collapsed="false">
      <c r="A386" s="54"/>
    </row>
    <row r="387" customFormat="false" ht="12.75" hidden="false" customHeight="false" outlineLevel="0" collapsed="false">
      <c r="A387" s="54"/>
    </row>
    <row r="388" customFormat="false" ht="12.75" hidden="false" customHeight="false" outlineLevel="0" collapsed="false">
      <c r="A388" s="54"/>
    </row>
    <row r="389" customFormat="false" ht="12.75" hidden="false" customHeight="false" outlineLevel="0" collapsed="false">
      <c r="A389" s="54"/>
    </row>
    <row r="390" customFormat="false" ht="12.75" hidden="false" customHeight="false" outlineLevel="0" collapsed="false">
      <c r="A390" s="54"/>
    </row>
    <row r="391" customFormat="false" ht="12.75" hidden="false" customHeight="false" outlineLevel="0" collapsed="false">
      <c r="A391" s="54"/>
    </row>
    <row r="392" customFormat="false" ht="12.75" hidden="false" customHeight="false" outlineLevel="0" collapsed="false">
      <c r="A392" s="54"/>
    </row>
    <row r="393" customFormat="false" ht="12.75" hidden="false" customHeight="false" outlineLevel="0" collapsed="false">
      <c r="A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54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  <row r="398" customFormat="false" ht="12.75" hidden="false" customHeight="false" outlineLevel="0" collapsed="false">
      <c r="A398" s="54"/>
    </row>
    <row r="399" customFormat="false" ht="12.75" hidden="false" customHeight="false" outlineLevel="0" collapsed="false">
      <c r="A399" s="54"/>
    </row>
    <row r="400" customFormat="false" ht="12.75" hidden="false" customHeight="false" outlineLevel="0" collapsed="false">
      <c r="A400" s="54"/>
    </row>
    <row r="401" customFormat="false" ht="12.75" hidden="false" customHeight="false" outlineLevel="0" collapsed="false">
      <c r="A401" s="54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54"/>
    </row>
    <row r="441" customFormat="false" ht="12.75" hidden="false" customHeight="fals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54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54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customFormat="false" ht="12.75" hidden="false" customHeight="false" outlineLevel="0" collapsed="false">
      <c r="A484" s="54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</row>
    <row r="503" customFormat="false" ht="12.75" hidden="false" customHeight="fals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12.75" hidden="false" customHeight="fals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54"/>
    </row>
    <row r="526" customFormat="false" ht="12.75" hidden="false" customHeight="false" outlineLevel="0" collapsed="false">
      <c r="A526" s="54"/>
    </row>
    <row r="527" customFormat="false" ht="12.75" hidden="false" customHeight="false" outlineLevel="0" collapsed="false">
      <c r="A527" s="54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0" customFormat="false" ht="12.75" hidden="false" customHeight="false" outlineLevel="0" collapsed="false">
      <c r="A530" s="54"/>
    </row>
    <row r="531" customFormat="false" ht="12.75" hidden="false" customHeight="false" outlineLevel="0" collapsed="false">
      <c r="A531" s="54"/>
    </row>
    <row r="532" customFormat="false" ht="12.75" hidden="false" customHeight="false" outlineLevel="0" collapsed="false">
      <c r="A532" s="54"/>
    </row>
    <row r="533" customFormat="false" ht="12.75" hidden="false" customHeight="false" outlineLevel="0" collapsed="false">
      <c r="A533" s="54"/>
    </row>
    <row r="534" customFormat="false" ht="12.75" hidden="false" customHeight="false" outlineLevel="0" collapsed="false">
      <c r="A534" s="54"/>
    </row>
    <row r="535" customFormat="false" ht="12.75" hidden="false" customHeight="false" outlineLevel="0" collapsed="false">
      <c r="A535" s="54"/>
    </row>
    <row r="536" customFormat="false" ht="12.75" hidden="false" customHeight="false" outlineLevel="0" collapsed="false">
      <c r="A536" s="54"/>
    </row>
    <row r="537" customFormat="false" ht="12.75" hidden="false" customHeight="false" outlineLevel="0" collapsed="false">
      <c r="A537" s="54"/>
    </row>
    <row r="538" customFormat="false" ht="12.75" hidden="false" customHeight="false" outlineLevel="0" collapsed="false">
      <c r="A538" s="54"/>
    </row>
    <row r="539" customFormat="false" ht="12.75" hidden="false" customHeight="false" outlineLevel="0" collapsed="false">
      <c r="A539" s="54"/>
    </row>
    <row r="540" customFormat="false" ht="12.75" hidden="false" customHeight="false" outlineLevel="0" collapsed="false">
      <c r="A540" s="54"/>
    </row>
    <row r="541" customFormat="false" ht="12.75" hidden="false" customHeight="false" outlineLevel="0" collapsed="false">
      <c r="A541" s="54"/>
    </row>
    <row r="542" customFormat="false" ht="12.75" hidden="false" customHeight="false" outlineLevel="0" collapsed="false">
      <c r="A542" s="54"/>
    </row>
    <row r="543" customFormat="false" ht="12.75" hidden="false" customHeight="false" outlineLevel="0" collapsed="false">
      <c r="A543" s="54"/>
    </row>
    <row r="544" customFormat="false" ht="12.75" hidden="false" customHeight="false" outlineLevel="0" collapsed="false">
      <c r="A544" s="54"/>
    </row>
    <row r="545" customFormat="false" ht="12.75" hidden="false" customHeight="false" outlineLevel="0" collapsed="false">
      <c r="A545" s="54"/>
    </row>
    <row r="546" customFormat="false" ht="12.75" hidden="false" customHeight="false" outlineLevel="0" collapsed="false">
      <c r="A546" s="54"/>
    </row>
    <row r="547" customFormat="false" ht="12.75" hidden="false" customHeight="false" outlineLevel="0" collapsed="false">
      <c r="A547" s="54"/>
    </row>
    <row r="548" customFormat="false" ht="12.75" hidden="false" customHeight="false" outlineLevel="0" collapsed="false">
      <c r="A548" s="54"/>
    </row>
    <row r="549" customFormat="false" ht="12.75" hidden="false" customHeight="false" outlineLevel="0" collapsed="false">
      <c r="A549" s="54"/>
    </row>
    <row r="550" customFormat="false" ht="12.75" hidden="false" customHeight="false" outlineLevel="0" collapsed="false">
      <c r="A550" s="54"/>
    </row>
    <row r="551" customFormat="false" ht="12.75" hidden="false" customHeight="false" outlineLevel="0" collapsed="false">
      <c r="A551" s="54"/>
    </row>
    <row r="552" customFormat="false" ht="12.75" hidden="false" customHeight="false" outlineLevel="0" collapsed="false">
      <c r="A552" s="54"/>
    </row>
    <row r="553" customFormat="false" ht="12.75" hidden="false" customHeight="false" outlineLevel="0" collapsed="false">
      <c r="A553" s="54"/>
    </row>
    <row r="554" customFormat="false" ht="12.75" hidden="false" customHeight="false" outlineLevel="0" collapsed="false">
      <c r="A554" s="54"/>
    </row>
    <row r="555" customFormat="false" ht="12.75" hidden="false" customHeight="false" outlineLevel="0" collapsed="false">
      <c r="A555" s="54"/>
    </row>
    <row r="556" customFormat="false" ht="12.75" hidden="false" customHeight="false" outlineLevel="0" collapsed="false">
      <c r="A556" s="54"/>
    </row>
    <row r="557" customFormat="false" ht="12.75" hidden="false" customHeight="false" outlineLevel="0" collapsed="false">
      <c r="A557" s="54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s="55" customFormat="tru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7"/>
      <c r="B65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85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5" t="s">
        <v>38</v>
      </c>
    </row>
    <row r="4" customFormat="false" ht="15.75" hidden="false" customHeight="false" outlineLevel="0" collapsed="false">
      <c r="A4" s="35" t="s">
        <v>39</v>
      </c>
    </row>
    <row r="5" customFormat="false" ht="12.75" hidden="false" customHeight="false" outlineLevel="0" collapsed="false">
      <c r="A5" s="8" t="s">
        <v>40</v>
      </c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9" t="s">
        <v>5</v>
      </c>
    </row>
    <row r="8" customFormat="false" ht="12.75" hidden="false" customHeight="false" outlineLevel="0" collapsed="false">
      <c r="A8" s="8" t="s">
        <v>6</v>
      </c>
    </row>
    <row r="9" customFormat="false" ht="12.75" hidden="false" customHeight="false" outlineLevel="0" collapsed="false">
      <c r="A9" s="8"/>
    </row>
    <row r="10" customFormat="false" ht="63.75" hidden="false" customHeight="true" outlineLevel="0" collapsed="false">
      <c r="A10" s="48"/>
      <c r="B10" s="59" t="s">
        <v>41</v>
      </c>
      <c r="C10" s="60" t="s">
        <v>42</v>
      </c>
      <c r="D10" s="31"/>
    </row>
    <row r="11" customFormat="false" ht="12.75" hidden="false" customHeight="false" outlineLevel="0" collapsed="false">
      <c r="A11" s="52" t="n">
        <v>38961</v>
      </c>
      <c r="B11" s="61" t="n">
        <v>14</v>
      </c>
      <c r="C11" s="61" t="n">
        <v>14</v>
      </c>
      <c r="D11" s="31"/>
    </row>
    <row r="12" customFormat="false" ht="12.75" hidden="false" customHeight="false" outlineLevel="0" collapsed="false">
      <c r="A12" s="52" t="n">
        <v>38991</v>
      </c>
      <c r="B12" s="61" t="n">
        <v>14.2</v>
      </c>
      <c r="C12" s="61" t="n">
        <v>14.1</v>
      </c>
      <c r="D12" s="31"/>
    </row>
    <row r="13" customFormat="false" ht="12.75" hidden="false" customHeight="false" outlineLevel="0" collapsed="false">
      <c r="A13" s="52" t="n">
        <v>39022</v>
      </c>
      <c r="B13" s="61" t="n">
        <v>14.1</v>
      </c>
      <c r="C13" s="61" t="n">
        <v>14.2</v>
      </c>
      <c r="D13" s="31"/>
    </row>
    <row r="14" customFormat="false" ht="12.75" hidden="false" customHeight="false" outlineLevel="0" collapsed="false">
      <c r="A14" s="52" t="n">
        <v>39052</v>
      </c>
      <c r="B14" s="61" t="n">
        <v>13.8</v>
      </c>
      <c r="C14" s="61" t="n">
        <v>14.3</v>
      </c>
      <c r="D14" s="31"/>
    </row>
    <row r="15" customFormat="false" ht="12.75" hidden="false" customHeight="false" outlineLevel="0" collapsed="false">
      <c r="A15" s="52" t="n">
        <v>39083</v>
      </c>
      <c r="B15" s="61" t="n">
        <v>13.4</v>
      </c>
      <c r="C15" s="61" t="n">
        <v>14.2</v>
      </c>
      <c r="D15" s="31"/>
    </row>
    <row r="16" customFormat="false" ht="12.75" hidden="false" customHeight="false" outlineLevel="0" collapsed="false">
      <c r="A16" s="52" t="n">
        <v>39114</v>
      </c>
      <c r="B16" s="61" t="n">
        <v>12.9</v>
      </c>
      <c r="C16" s="61" t="n">
        <v>14.1</v>
      </c>
      <c r="D16" s="31"/>
    </row>
    <row r="17" customFormat="false" ht="12.75" hidden="false" customHeight="false" outlineLevel="0" collapsed="false">
      <c r="A17" s="52" t="n">
        <v>39142</v>
      </c>
      <c r="B17" s="61" t="n">
        <v>12.4</v>
      </c>
      <c r="C17" s="61" t="n">
        <v>13.9</v>
      </c>
      <c r="D17" s="31"/>
    </row>
    <row r="18" customFormat="false" ht="12.75" hidden="false" customHeight="false" outlineLevel="0" collapsed="false">
      <c r="A18" s="52" t="n">
        <v>39173</v>
      </c>
      <c r="B18" s="61" t="n">
        <v>11.8</v>
      </c>
      <c r="C18" s="61" t="n">
        <v>13.6</v>
      </c>
      <c r="D18" s="31"/>
    </row>
    <row r="19" customFormat="false" ht="12.75" hidden="false" customHeight="false" outlineLevel="0" collapsed="false">
      <c r="A19" s="52" t="n">
        <v>39203</v>
      </c>
      <c r="B19" s="61" t="n">
        <v>11.3</v>
      </c>
      <c r="C19" s="61" t="n">
        <v>13.3</v>
      </c>
      <c r="D19" s="31"/>
    </row>
    <row r="20" customFormat="false" ht="12.75" hidden="false" customHeight="false" outlineLevel="0" collapsed="false">
      <c r="A20" s="52" t="n">
        <v>39234</v>
      </c>
      <c r="B20" s="61" t="n">
        <v>10.7</v>
      </c>
      <c r="C20" s="61" t="n">
        <v>12.9</v>
      </c>
      <c r="D20" s="31"/>
    </row>
    <row r="21" customFormat="false" ht="12.75" hidden="false" customHeight="false" outlineLevel="0" collapsed="false">
      <c r="A21" s="52" t="n">
        <v>39264</v>
      </c>
      <c r="B21" s="61" t="n">
        <v>10.2</v>
      </c>
      <c r="C21" s="61" t="n">
        <v>12.6</v>
      </c>
      <c r="D21" s="31"/>
    </row>
    <row r="22" customFormat="false" ht="12.75" hidden="false" customHeight="false" outlineLevel="0" collapsed="false">
      <c r="A22" s="52" t="n">
        <v>39295</v>
      </c>
      <c r="B22" s="61" t="n">
        <v>9.7</v>
      </c>
      <c r="C22" s="61" t="n">
        <v>12.2</v>
      </c>
      <c r="D22" s="31"/>
    </row>
    <row r="23" customFormat="false" ht="12.75" hidden="false" customHeight="false" outlineLevel="0" collapsed="false">
      <c r="A23" s="52" t="n">
        <v>39326</v>
      </c>
      <c r="B23" s="61" t="n">
        <v>9.3</v>
      </c>
      <c r="C23" s="61" t="n">
        <v>11.8</v>
      </c>
      <c r="D23" s="31"/>
    </row>
    <row r="24" customFormat="false" ht="12.75" hidden="false" customHeight="false" outlineLevel="0" collapsed="false">
      <c r="A24" s="52" t="n">
        <v>39356</v>
      </c>
      <c r="B24" s="61" t="n">
        <v>8.9</v>
      </c>
      <c r="C24" s="61" t="n">
        <v>11.3</v>
      </c>
      <c r="D24" s="31"/>
    </row>
    <row r="25" customFormat="false" ht="12.75" hidden="false" customHeight="false" outlineLevel="0" collapsed="false">
      <c r="A25" s="52" t="n">
        <v>39387</v>
      </c>
      <c r="B25" s="61" t="n">
        <v>8.6</v>
      </c>
      <c r="C25" s="61" t="n">
        <v>10.9</v>
      </c>
      <c r="D25" s="31"/>
    </row>
    <row r="26" customFormat="false" ht="12.75" hidden="false" customHeight="false" outlineLevel="0" collapsed="false">
      <c r="A26" s="52" t="n">
        <v>39417</v>
      </c>
      <c r="B26" s="61" t="n">
        <v>8.2</v>
      </c>
      <c r="C26" s="61" t="n">
        <v>10.5</v>
      </c>
      <c r="D26" s="31"/>
    </row>
    <row r="27" customFormat="false" ht="12.75" hidden="false" customHeight="false" outlineLevel="0" collapsed="false">
      <c r="A27" s="52" t="n">
        <v>39448</v>
      </c>
      <c r="B27" s="61" t="n">
        <v>7.9</v>
      </c>
      <c r="C27" s="61" t="n">
        <v>10.2</v>
      </c>
      <c r="D27" s="31"/>
    </row>
    <row r="28" customFormat="false" ht="12.75" hidden="false" customHeight="false" outlineLevel="0" collapsed="false">
      <c r="A28" s="52" t="n">
        <v>39479</v>
      </c>
      <c r="B28" s="61" t="n">
        <v>7.7</v>
      </c>
      <c r="C28" s="61" t="n">
        <v>9.8</v>
      </c>
      <c r="D28" s="31"/>
    </row>
    <row r="29" customFormat="false" ht="12.75" hidden="false" customHeight="false" outlineLevel="0" collapsed="false">
      <c r="A29" s="52" t="n">
        <v>39508</v>
      </c>
      <c r="B29" s="61" t="n">
        <v>7.4</v>
      </c>
      <c r="C29" s="61" t="n">
        <v>9.6</v>
      </c>
      <c r="D29" s="31"/>
    </row>
    <row r="30" customFormat="false" ht="12.75" hidden="false" customHeight="false" outlineLevel="0" collapsed="false">
      <c r="A30" s="52" t="n">
        <v>39539</v>
      </c>
      <c r="B30" s="61" t="n">
        <v>7.2</v>
      </c>
      <c r="C30" s="61" t="n">
        <v>9.3</v>
      </c>
      <c r="D30" s="31"/>
    </row>
    <row r="31" customFormat="false" ht="12.75" hidden="false" customHeight="false" outlineLevel="0" collapsed="false">
      <c r="A31" s="52" t="n">
        <v>39569</v>
      </c>
      <c r="B31" s="61" t="n">
        <v>7</v>
      </c>
      <c r="C31" s="61" t="n">
        <v>9.2</v>
      </c>
      <c r="D31" s="31"/>
    </row>
    <row r="32" customFormat="false" ht="12.75" hidden="false" customHeight="false" outlineLevel="0" collapsed="false">
      <c r="A32" s="52" t="n">
        <v>39600</v>
      </c>
      <c r="B32" s="61" t="n">
        <v>6.9</v>
      </c>
      <c r="C32" s="61" t="n">
        <v>9.1</v>
      </c>
      <c r="D32" s="31"/>
    </row>
    <row r="33" customFormat="false" ht="12.75" hidden="false" customHeight="false" outlineLevel="0" collapsed="false">
      <c r="A33" s="52" t="n">
        <v>39630</v>
      </c>
      <c r="B33" s="61" t="n">
        <v>6.7</v>
      </c>
      <c r="C33" s="61" t="n">
        <v>9</v>
      </c>
      <c r="D33" s="31"/>
    </row>
    <row r="34" customFormat="false" ht="12.75" hidden="false" customHeight="false" outlineLevel="0" collapsed="false">
      <c r="A34" s="52" t="n">
        <v>39661</v>
      </c>
      <c r="B34" s="61" t="n">
        <v>6.6</v>
      </c>
      <c r="C34" s="61" t="n">
        <v>9.1</v>
      </c>
      <c r="D34" s="31"/>
    </row>
    <row r="35" customFormat="false" ht="12.75" hidden="false" customHeight="false" outlineLevel="0" collapsed="false">
      <c r="A35" s="52" t="n">
        <v>39692</v>
      </c>
      <c r="B35" s="61" t="n">
        <v>6.5</v>
      </c>
      <c r="C35" s="61" t="n">
        <v>9.3</v>
      </c>
      <c r="D35" s="31"/>
    </row>
    <row r="36" customFormat="false" ht="12.75" hidden="false" customHeight="false" outlineLevel="0" collapsed="false">
      <c r="A36" s="52" t="n">
        <v>39722</v>
      </c>
      <c r="B36" s="61" t="n">
        <v>6.4</v>
      </c>
      <c r="C36" s="61" t="n">
        <v>9.6</v>
      </c>
      <c r="D36" s="31"/>
    </row>
    <row r="37" customFormat="false" ht="12.75" hidden="false" customHeight="false" outlineLevel="0" collapsed="false">
      <c r="A37" s="31"/>
      <c r="B37" s="31"/>
      <c r="C37" s="31"/>
      <c r="D37" s="31"/>
    </row>
    <row r="38" customFormat="false" ht="12.75" hidden="false" customHeight="false" outlineLevel="0" collapsed="false">
      <c r="A38" s="31"/>
      <c r="B38" s="31"/>
      <c r="C38" s="31"/>
      <c r="D38" s="31"/>
    </row>
    <row r="39" s="55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10" topLeftCell="BM20" activePane="bottomLeft" state="frozen"/>
      <selection pane="topLeft" activeCell="A10" activeCellId="0" sqref="A10"/>
      <selection pane="bottom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7"/>
    <col collapsed="false" customWidth="true" hidden="false" outlineLevel="0" max="2" min="2" style="12" width="12.56"/>
    <col collapsed="false" customWidth="true" hidden="false" outlineLevel="0" max="3" min="3" style="12" width="12.7"/>
    <col collapsed="false" customWidth="true" hidden="false" outlineLevel="0" max="4" min="4" style="12" width="12.28"/>
    <col collapsed="false" customWidth="true" hidden="false" outlineLevel="0" max="5" min="5" style="12" width="12.99"/>
    <col collapsed="false" customWidth="false" hidden="false" outlineLevel="0" max="257" min="6" style="12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62"/>
      <c r="C2" s="63"/>
      <c r="D2" s="63"/>
      <c r="E2" s="0"/>
    </row>
    <row r="3" customFormat="false" ht="12.75" hidden="false" customHeight="true" outlineLevel="0" collapsed="false">
      <c r="A3" s="64"/>
      <c r="B3" s="65"/>
      <c r="C3" s="66"/>
      <c r="D3" s="66"/>
      <c r="E3" s="31"/>
    </row>
    <row r="4" customFormat="false" ht="12.75" hidden="false" customHeight="true" outlineLevel="0" collapsed="false">
      <c r="A4" s="64"/>
      <c r="B4" s="65"/>
      <c r="C4" s="66"/>
      <c r="D4" s="66"/>
      <c r="E4" s="31"/>
    </row>
    <row r="5" customFormat="false" ht="12.75" hidden="false" customHeight="true" outlineLevel="0" collapsed="false">
      <c r="A5" s="64"/>
      <c r="B5" s="65"/>
      <c r="C5" s="66"/>
      <c r="D5" s="66"/>
      <c r="E5" s="31"/>
    </row>
    <row r="6" customFormat="false" ht="12.75" hidden="false" customHeight="true" outlineLevel="0" collapsed="false">
      <c r="A6" s="64"/>
      <c r="B6" s="65"/>
      <c r="C6" s="66"/>
      <c r="D6" s="66"/>
      <c r="E6" s="31"/>
    </row>
    <row r="7" customFormat="false" ht="12.75" hidden="false" customHeight="true" outlineLevel="0" collapsed="false">
      <c r="A7" s="34"/>
      <c r="B7" s="65"/>
      <c r="C7" s="66"/>
      <c r="D7" s="66"/>
      <c r="E7" s="31"/>
    </row>
    <row r="8" customFormat="false" ht="12.75" hidden="false" customHeight="true" outlineLevel="0" collapsed="false">
      <c r="A8" s="34"/>
      <c r="B8" s="65"/>
      <c r="C8" s="66"/>
      <c r="D8" s="66"/>
      <c r="E8" s="31"/>
    </row>
    <row r="9" customFormat="false" ht="24" hidden="false" customHeight="true" outlineLevel="0" collapsed="false">
      <c r="A9" s="67"/>
      <c r="B9" s="68"/>
      <c r="C9" s="69"/>
      <c r="D9" s="70"/>
      <c r="E9" s="0"/>
    </row>
    <row r="10" customFormat="false" ht="13.5" hidden="false" customHeight="true" outlineLevel="0" collapsed="false">
      <c r="A10" s="2" t="s">
        <v>0</v>
      </c>
      <c r="B10" s="0"/>
      <c r="C10" s="0"/>
      <c r="D10" s="67"/>
      <c r="E10" s="0"/>
    </row>
    <row r="11" customFormat="false" ht="11.25" hidden="false" customHeight="true" outlineLevel="0" collapsed="false">
      <c r="A11" s="2" t="s">
        <v>1</v>
      </c>
      <c r="B11" s="0"/>
      <c r="C11" s="0"/>
      <c r="D11" s="67"/>
      <c r="E11" s="0"/>
    </row>
    <row r="12" customFormat="false" ht="11.25" hidden="false" customHeight="true" outlineLevel="0" collapsed="false">
      <c r="A12" s="5" t="s">
        <v>43</v>
      </c>
      <c r="B12" s="0"/>
      <c r="C12" s="0"/>
      <c r="D12" s="67"/>
      <c r="E12" s="0"/>
    </row>
    <row r="13" customFormat="false" ht="18" hidden="false" customHeight="true" outlineLevel="0" collapsed="false">
      <c r="A13" s="35" t="s">
        <v>44</v>
      </c>
      <c r="B13" s="0"/>
      <c r="C13" s="0"/>
      <c r="D13" s="67"/>
      <c r="E13" s="0"/>
    </row>
    <row r="14" customFormat="false" ht="11.25" hidden="false" customHeight="true" outlineLevel="0" collapsed="false">
      <c r="A14" s="8" t="s">
        <v>45</v>
      </c>
      <c r="B14" s="0"/>
      <c r="C14" s="0"/>
      <c r="D14" s="67"/>
      <c r="E14" s="0"/>
    </row>
    <row r="15" customFormat="false" ht="11.25" hidden="false" customHeight="true" outlineLevel="0" collapsed="false">
      <c r="A15" s="8"/>
      <c r="B15" s="0"/>
      <c r="C15" s="0"/>
      <c r="D15" s="67"/>
      <c r="E15" s="0"/>
    </row>
    <row r="16" customFormat="false" ht="11.25" hidden="false" customHeight="true" outlineLevel="0" collapsed="false">
      <c r="A16" s="9" t="s">
        <v>5</v>
      </c>
      <c r="B16" s="0"/>
      <c r="C16" s="0"/>
      <c r="D16" s="67"/>
      <c r="E16" s="0"/>
    </row>
    <row r="17" customFormat="false" ht="12.75" hidden="false" customHeight="true" outlineLevel="0" collapsed="false">
      <c r="A17" s="8" t="s">
        <v>6</v>
      </c>
      <c r="B17" s="0"/>
      <c r="C17" s="0"/>
      <c r="D17" s="67"/>
      <c r="E17" s="0"/>
    </row>
    <row r="18" customFormat="false" ht="12.75" hidden="false" customHeight="true" outlineLevel="0" collapsed="false">
      <c r="A18" s="8"/>
      <c r="B18" s="0"/>
      <c r="C18" s="0"/>
      <c r="D18" s="67"/>
      <c r="E18" s="0"/>
    </row>
    <row r="19" customFormat="false" ht="12.75" hidden="false" customHeight="true" outlineLevel="0" collapsed="false">
      <c r="B19" s="71" t="s">
        <v>46</v>
      </c>
      <c r="C19" s="72" t="s">
        <v>47</v>
      </c>
      <c r="D19" s="73" t="s">
        <v>48</v>
      </c>
      <c r="E19" s="74" t="s">
        <v>49</v>
      </c>
    </row>
    <row r="20" customFormat="false" ht="12.75" hidden="false" customHeight="true" outlineLevel="0" collapsed="false">
      <c r="A20" s="20" t="n">
        <v>38174</v>
      </c>
      <c r="B20" s="75"/>
      <c r="C20" s="75"/>
      <c r="D20" s="75"/>
      <c r="E20" s="75"/>
    </row>
    <row r="21" customFormat="false" ht="12.75" hidden="false" customHeight="true" outlineLevel="0" collapsed="false">
      <c r="A21" s="20" t="n">
        <f aca="false">A20+7</f>
        <v>38181</v>
      </c>
      <c r="B21" s="76"/>
      <c r="C21" s="77" t="n">
        <v>4</v>
      </c>
      <c r="D21" s="77" t="n">
        <v>3.8</v>
      </c>
      <c r="E21" s="77" t="n">
        <v>3.8</v>
      </c>
    </row>
    <row r="22" customFormat="false" ht="12.75" hidden="false" customHeight="true" outlineLevel="0" collapsed="false">
      <c r="A22" s="20" t="n">
        <f aca="false">A21+7</f>
        <v>38188</v>
      </c>
      <c r="B22" s="76"/>
      <c r="C22" s="77" t="n">
        <v>3.9</v>
      </c>
      <c r="D22" s="77" t="n">
        <v>3.9</v>
      </c>
      <c r="E22" s="77" t="n">
        <v>3.9</v>
      </c>
    </row>
    <row r="23" customFormat="false" ht="12.75" hidden="false" customHeight="true" outlineLevel="0" collapsed="false">
      <c r="A23" s="20" t="n">
        <f aca="false">A22+7</f>
        <v>38195</v>
      </c>
      <c r="B23" s="76"/>
      <c r="C23" s="77" t="n">
        <v>4</v>
      </c>
      <c r="D23" s="77" t="n">
        <v>3.9</v>
      </c>
      <c r="E23" s="77" t="n">
        <v>3.9</v>
      </c>
    </row>
    <row r="24" customFormat="false" ht="12.75" hidden="false" customHeight="true" outlineLevel="0" collapsed="false">
      <c r="A24" s="20" t="n">
        <f aca="false">A23+7</f>
        <v>38202</v>
      </c>
      <c r="B24" s="76"/>
      <c r="C24" s="77" t="n">
        <v>4</v>
      </c>
      <c r="D24" s="77" t="n">
        <v>3.9</v>
      </c>
      <c r="E24" s="77" t="n">
        <v>3.8</v>
      </c>
    </row>
    <row r="25" customFormat="false" ht="12.75" hidden="false" customHeight="true" outlineLevel="0" collapsed="false">
      <c r="A25" s="20" t="n">
        <f aca="false">A24+7</f>
        <v>38209</v>
      </c>
      <c r="B25" s="76"/>
      <c r="C25" s="77" t="n">
        <v>4</v>
      </c>
      <c r="D25" s="77" t="n">
        <v>3.9</v>
      </c>
      <c r="E25" s="77" t="n">
        <v>3.9</v>
      </c>
    </row>
    <row r="26" customFormat="false" ht="12.75" hidden="false" customHeight="true" outlineLevel="0" collapsed="false">
      <c r="A26" s="20" t="n">
        <f aca="false">A25+7</f>
        <v>38216</v>
      </c>
      <c r="B26" s="76"/>
      <c r="C26" s="77" t="n">
        <v>4</v>
      </c>
      <c r="D26" s="77" t="n">
        <v>3.9</v>
      </c>
      <c r="E26" s="77" t="n">
        <v>3.9</v>
      </c>
    </row>
    <row r="27" customFormat="false" ht="12.75" hidden="false" customHeight="true" outlineLevel="0" collapsed="false">
      <c r="A27" s="20" t="n">
        <f aca="false">A26+7</f>
        <v>38223</v>
      </c>
      <c r="B27" s="76"/>
      <c r="C27" s="77" t="n">
        <v>3.8</v>
      </c>
      <c r="D27" s="77" t="n">
        <v>3.8</v>
      </c>
      <c r="E27" s="77" t="n">
        <v>3.8</v>
      </c>
    </row>
    <row r="28" customFormat="false" ht="12.75" hidden="false" customHeight="true" outlineLevel="0" collapsed="false">
      <c r="A28" s="20" t="n">
        <f aca="false">A27+7</f>
        <v>38230</v>
      </c>
      <c r="B28" s="76"/>
      <c r="C28" s="77" t="n">
        <v>3.8</v>
      </c>
      <c r="D28" s="77" t="n">
        <v>3.7</v>
      </c>
      <c r="E28" s="77" t="n">
        <v>3.7</v>
      </c>
    </row>
    <row r="29" customFormat="false" ht="12.75" hidden="false" customHeight="true" outlineLevel="0" collapsed="false">
      <c r="A29" s="20" t="n">
        <f aca="false">A28+7</f>
        <v>38237</v>
      </c>
      <c r="B29" s="76"/>
      <c r="C29" s="77" t="n">
        <v>3.8</v>
      </c>
      <c r="D29" s="77" t="n">
        <v>3.7</v>
      </c>
      <c r="E29" s="77" t="n">
        <v>3.7</v>
      </c>
    </row>
    <row r="30" customFormat="false" ht="12.75" hidden="false" customHeight="true" outlineLevel="0" collapsed="false">
      <c r="A30" s="20" t="n">
        <f aca="false">A29+7</f>
        <v>38244</v>
      </c>
      <c r="B30" s="76"/>
      <c r="C30" s="77" t="n">
        <v>3.8</v>
      </c>
      <c r="D30" s="77" t="n">
        <v>3.8</v>
      </c>
      <c r="E30" s="77" t="n">
        <v>3.7</v>
      </c>
    </row>
    <row r="31" customFormat="false" ht="12.75" hidden="false" customHeight="true" outlineLevel="0" collapsed="false">
      <c r="A31" s="20" t="n">
        <f aca="false">A30+7</f>
        <v>38251</v>
      </c>
      <c r="B31" s="76"/>
      <c r="C31" s="77" t="n">
        <v>3.8</v>
      </c>
      <c r="D31" s="77" t="n">
        <v>3.7</v>
      </c>
      <c r="E31" s="77" t="n">
        <v>3.7</v>
      </c>
    </row>
    <row r="32" customFormat="false" ht="12.75" hidden="false" customHeight="true" outlineLevel="0" collapsed="false">
      <c r="A32" s="20" t="n">
        <f aca="false">A31+7</f>
        <v>38258</v>
      </c>
      <c r="B32" s="76"/>
      <c r="C32" s="77" t="n">
        <v>3.8</v>
      </c>
      <c r="D32" s="77" t="n">
        <v>3.7</v>
      </c>
      <c r="E32" s="77" t="n">
        <v>3.7</v>
      </c>
    </row>
    <row r="33" customFormat="false" ht="12.75" hidden="false" customHeight="true" outlineLevel="0" collapsed="false">
      <c r="A33" s="20" t="n">
        <f aca="false">A32+7</f>
        <v>38265</v>
      </c>
      <c r="B33" s="76"/>
      <c r="C33" s="77" t="n">
        <v>3.8</v>
      </c>
      <c r="D33" s="77" t="n">
        <v>3.8</v>
      </c>
      <c r="E33" s="77" t="n">
        <v>3.7</v>
      </c>
    </row>
    <row r="34" customFormat="false" ht="12.75" hidden="false" customHeight="true" outlineLevel="0" collapsed="false">
      <c r="A34" s="20" t="n">
        <f aca="false">A33+7</f>
        <v>38272</v>
      </c>
      <c r="B34" s="76"/>
      <c r="C34" s="77" t="n">
        <v>3.7</v>
      </c>
      <c r="D34" s="77" t="n">
        <v>3.7</v>
      </c>
      <c r="E34" s="77" t="n">
        <v>3.7</v>
      </c>
    </row>
    <row r="35" customFormat="false" ht="12.75" hidden="false" customHeight="true" outlineLevel="0" collapsed="false">
      <c r="A35" s="20" t="n">
        <f aca="false">A34+7</f>
        <v>38279</v>
      </c>
      <c r="B35" s="76"/>
      <c r="C35" s="77" t="n">
        <v>3.7</v>
      </c>
      <c r="D35" s="77" t="n">
        <v>3.7</v>
      </c>
      <c r="E35" s="77" t="n">
        <v>3.7</v>
      </c>
    </row>
    <row r="36" customFormat="false" ht="12.75" hidden="false" customHeight="true" outlineLevel="0" collapsed="false">
      <c r="A36" s="20" t="n">
        <f aca="false">A35+7</f>
        <v>38286</v>
      </c>
      <c r="B36" s="76"/>
      <c r="C36" s="77" t="n">
        <v>3.8</v>
      </c>
      <c r="D36" s="77" t="n">
        <v>3.8</v>
      </c>
      <c r="E36" s="77" t="n">
        <v>3.7</v>
      </c>
    </row>
    <row r="37" customFormat="false" ht="12.75" hidden="false" customHeight="true" outlineLevel="0" collapsed="false">
      <c r="A37" s="20" t="n">
        <f aca="false">A36+7</f>
        <v>38293</v>
      </c>
      <c r="B37" s="76"/>
      <c r="C37" s="77" t="n">
        <v>3.8</v>
      </c>
      <c r="D37" s="77" t="n">
        <v>3.8</v>
      </c>
      <c r="E37" s="77" t="n">
        <v>3.8</v>
      </c>
    </row>
    <row r="38" customFormat="false" ht="12.75" hidden="false" customHeight="true" outlineLevel="0" collapsed="false">
      <c r="A38" s="20" t="n">
        <f aca="false">A37+7</f>
        <v>38300</v>
      </c>
      <c r="B38" s="76"/>
      <c r="C38" s="77" t="n">
        <v>3.8</v>
      </c>
      <c r="D38" s="77" t="n">
        <v>3.7</v>
      </c>
      <c r="E38" s="77" t="n">
        <v>3.7</v>
      </c>
    </row>
    <row r="39" customFormat="false" ht="12.75" hidden="false" customHeight="true" outlineLevel="0" collapsed="false">
      <c r="A39" s="20" t="n">
        <f aca="false">A38+7</f>
        <v>38307</v>
      </c>
      <c r="B39" s="77" t="n">
        <v>3.8</v>
      </c>
      <c r="C39" s="77" t="n">
        <v>3.7</v>
      </c>
      <c r="D39" s="77" t="n">
        <v>3.7</v>
      </c>
      <c r="E39" s="77" t="n">
        <v>3.6</v>
      </c>
    </row>
    <row r="40" customFormat="false" ht="12.75" hidden="false" customHeight="true" outlineLevel="0" collapsed="false">
      <c r="A40" s="20" t="n">
        <f aca="false">A39+7</f>
        <v>38314</v>
      </c>
      <c r="B40" s="77" t="n">
        <v>3.5</v>
      </c>
      <c r="C40" s="77" t="n">
        <v>3.6</v>
      </c>
      <c r="D40" s="77" t="n">
        <v>3.6</v>
      </c>
      <c r="E40" s="77" t="n">
        <v>3.6</v>
      </c>
    </row>
    <row r="41" customFormat="false" ht="12.75" hidden="false" customHeight="true" outlineLevel="0" collapsed="false">
      <c r="A41" s="20" t="n">
        <f aca="false">A40+7</f>
        <v>38321</v>
      </c>
      <c r="B41" s="77" t="n">
        <v>3.5</v>
      </c>
      <c r="C41" s="77" t="n">
        <v>3.7</v>
      </c>
      <c r="D41" s="77" t="n">
        <v>3.6</v>
      </c>
      <c r="E41" s="77" t="n">
        <v>3.6</v>
      </c>
    </row>
    <row r="42" customFormat="false" ht="12.75" hidden="false" customHeight="true" outlineLevel="0" collapsed="false">
      <c r="A42" s="20" t="n">
        <f aca="false">A41+7</f>
        <v>38328</v>
      </c>
      <c r="B42" s="77" t="n">
        <v>3.5</v>
      </c>
      <c r="C42" s="77" t="n">
        <v>3.7</v>
      </c>
      <c r="D42" s="77" t="n">
        <v>3.7</v>
      </c>
      <c r="E42" s="77" t="n">
        <v>3.7</v>
      </c>
    </row>
    <row r="43" customFormat="false" ht="12.75" hidden="false" customHeight="true" outlineLevel="0" collapsed="false">
      <c r="A43" s="20" t="n">
        <f aca="false">A42+7</f>
        <v>38335</v>
      </c>
      <c r="B43" s="77" t="n">
        <v>3.5</v>
      </c>
      <c r="C43" s="77" t="n">
        <v>3.8</v>
      </c>
      <c r="D43" s="77" t="n">
        <v>3.7</v>
      </c>
      <c r="E43" s="77" t="n">
        <v>3.6</v>
      </c>
    </row>
    <row r="44" customFormat="false" ht="12.75" hidden="false" customHeight="true" outlineLevel="0" collapsed="false">
      <c r="A44" s="20" t="n">
        <f aca="false">A43+7</f>
        <v>38342</v>
      </c>
      <c r="B44" s="77" t="n">
        <v>3.5</v>
      </c>
      <c r="C44" s="77" t="n">
        <v>3.7</v>
      </c>
      <c r="D44" s="77" t="n">
        <v>3.6</v>
      </c>
      <c r="E44" s="77" t="n">
        <v>3.6</v>
      </c>
    </row>
    <row r="45" customFormat="false" ht="12.75" hidden="false" customHeight="true" outlineLevel="0" collapsed="false">
      <c r="A45" s="20" t="n">
        <f aca="false">A44+7</f>
        <v>38349</v>
      </c>
      <c r="B45" s="77" t="n">
        <v>3.5</v>
      </c>
      <c r="C45" s="77" t="n">
        <v>3.7</v>
      </c>
      <c r="D45" s="77" t="n">
        <v>3.6</v>
      </c>
      <c r="E45" s="77" t="n">
        <v>3.6</v>
      </c>
    </row>
    <row r="46" customFormat="false" ht="12.75" hidden="false" customHeight="true" outlineLevel="0" collapsed="false">
      <c r="A46" s="20" t="n">
        <f aca="false">A45+7</f>
        <v>38356</v>
      </c>
      <c r="B46" s="77" t="n">
        <v>3.4</v>
      </c>
      <c r="C46" s="77" t="n">
        <v>3.6</v>
      </c>
      <c r="D46" s="77" t="n">
        <v>3.5</v>
      </c>
      <c r="E46" s="77" t="n">
        <v>3.5</v>
      </c>
    </row>
    <row r="47" customFormat="false" ht="12.75" hidden="false" customHeight="true" outlineLevel="0" collapsed="false">
      <c r="A47" s="20" t="n">
        <f aca="false">A46+7</f>
        <v>38363</v>
      </c>
      <c r="B47" s="77" t="n">
        <v>3.4</v>
      </c>
      <c r="C47" s="77" t="n">
        <v>3.6</v>
      </c>
      <c r="D47" s="77" t="n">
        <v>3.5</v>
      </c>
      <c r="E47" s="77" t="n">
        <v>3.5</v>
      </c>
    </row>
    <row r="48" customFormat="false" ht="12.75" hidden="false" customHeight="true" outlineLevel="0" collapsed="false">
      <c r="A48" s="20" t="n">
        <f aca="false">A47+7</f>
        <v>38370</v>
      </c>
      <c r="B48" s="77" t="n">
        <v>3.4</v>
      </c>
      <c r="C48" s="77" t="n">
        <v>3.5</v>
      </c>
      <c r="D48" s="77" t="n">
        <v>3.5</v>
      </c>
      <c r="E48" s="77" t="n">
        <v>3.4</v>
      </c>
    </row>
    <row r="49" customFormat="false" ht="12.75" hidden="false" customHeight="true" outlineLevel="0" collapsed="false">
      <c r="A49" s="20" t="n">
        <f aca="false">A48+7</f>
        <v>38377</v>
      </c>
      <c r="B49" s="77" t="n">
        <v>3.3</v>
      </c>
      <c r="C49" s="77" t="n">
        <v>3.5</v>
      </c>
      <c r="D49" s="77" t="n">
        <v>3.5</v>
      </c>
      <c r="E49" s="77" t="n">
        <v>3.5</v>
      </c>
    </row>
    <row r="50" customFormat="false" ht="12.75" hidden="false" customHeight="true" outlineLevel="0" collapsed="false">
      <c r="A50" s="20" t="n">
        <f aca="false">A49+7</f>
        <v>38384</v>
      </c>
      <c r="B50" s="77" t="n">
        <v>3.3</v>
      </c>
      <c r="C50" s="77" t="n">
        <v>3.5</v>
      </c>
      <c r="D50" s="77" t="n">
        <v>3.5</v>
      </c>
      <c r="E50" s="77" t="n">
        <v>3.5</v>
      </c>
    </row>
    <row r="51" customFormat="false" ht="12.75" hidden="false" customHeight="true" outlineLevel="0" collapsed="false">
      <c r="A51" s="20" t="n">
        <f aca="false">A50+7</f>
        <v>38391</v>
      </c>
      <c r="B51" s="77" t="n">
        <v>3.3</v>
      </c>
      <c r="C51" s="77" t="n">
        <v>3.5</v>
      </c>
      <c r="D51" s="77" t="n">
        <v>3.5</v>
      </c>
      <c r="E51" s="77" t="n">
        <v>3.5</v>
      </c>
    </row>
    <row r="52" customFormat="false" ht="12.75" hidden="false" customHeight="true" outlineLevel="0" collapsed="false">
      <c r="A52" s="20" t="n">
        <f aca="false">A51+7</f>
        <v>38398</v>
      </c>
      <c r="B52" s="77" t="n">
        <v>3.3</v>
      </c>
      <c r="C52" s="77" t="n">
        <v>3.5</v>
      </c>
      <c r="D52" s="77" t="n">
        <v>3.5</v>
      </c>
      <c r="E52" s="77" t="n">
        <v>3.5</v>
      </c>
    </row>
    <row r="53" customFormat="false" ht="12.75" hidden="false" customHeight="true" outlineLevel="0" collapsed="false">
      <c r="A53" s="20" t="n">
        <f aca="false">A52+7</f>
        <v>38405</v>
      </c>
      <c r="B53" s="77" t="n">
        <v>3.3</v>
      </c>
      <c r="C53" s="77" t="n">
        <v>3.5</v>
      </c>
      <c r="D53" s="77" t="n">
        <v>3.5</v>
      </c>
      <c r="E53" s="77" t="n">
        <v>3.5</v>
      </c>
    </row>
    <row r="54" customFormat="false" ht="12.75" hidden="false" customHeight="true" outlineLevel="0" collapsed="false">
      <c r="A54" s="20" t="n">
        <f aca="false">A53+7</f>
        <v>38412</v>
      </c>
      <c r="B54" s="77" t="n">
        <v>3.3</v>
      </c>
      <c r="C54" s="77" t="n">
        <v>3.5</v>
      </c>
      <c r="D54" s="77" t="n">
        <v>3.5</v>
      </c>
      <c r="E54" s="77" t="n">
        <v>3.5</v>
      </c>
    </row>
    <row r="55" customFormat="false" ht="12.75" hidden="false" customHeight="true" outlineLevel="0" collapsed="false">
      <c r="A55" s="20" t="n">
        <f aca="false">A54+7</f>
        <v>38419</v>
      </c>
      <c r="B55" s="77" t="n">
        <v>3.3</v>
      </c>
      <c r="C55" s="77" t="n">
        <v>3.5</v>
      </c>
      <c r="D55" s="77" t="n">
        <v>3.5</v>
      </c>
      <c r="E55" s="77" t="n">
        <v>3.5</v>
      </c>
    </row>
    <row r="56" customFormat="false" ht="12.75" hidden="false" customHeight="true" outlineLevel="0" collapsed="false">
      <c r="A56" s="20" t="n">
        <f aca="false">A55+7</f>
        <v>38426</v>
      </c>
      <c r="B56" s="77" t="n">
        <v>3.4</v>
      </c>
      <c r="C56" s="77" t="n">
        <v>3.5</v>
      </c>
      <c r="D56" s="77" t="n">
        <v>3.5</v>
      </c>
      <c r="E56" s="77" t="n">
        <v>3.5</v>
      </c>
    </row>
    <row r="57" customFormat="false" ht="12.75" hidden="false" customHeight="true" outlineLevel="0" collapsed="false">
      <c r="A57" s="20" t="n">
        <f aca="false">A56+7</f>
        <v>38433</v>
      </c>
      <c r="B57" s="77" t="n">
        <v>3.4</v>
      </c>
      <c r="C57" s="77" t="n">
        <v>3.6</v>
      </c>
      <c r="D57" s="77" t="n">
        <v>3.6</v>
      </c>
      <c r="E57" s="77" t="n">
        <v>3.6</v>
      </c>
    </row>
    <row r="58" customFormat="false" ht="12.75" hidden="false" customHeight="true" outlineLevel="0" collapsed="false">
      <c r="A58" s="20" t="n">
        <f aca="false">A57+7</f>
        <v>38440</v>
      </c>
      <c r="B58" s="77" t="n">
        <v>3.5</v>
      </c>
      <c r="C58" s="77" t="n">
        <v>3.6</v>
      </c>
      <c r="D58" s="77" t="n">
        <v>3.6</v>
      </c>
      <c r="E58" s="77" t="n">
        <v>3.6</v>
      </c>
    </row>
    <row r="59" customFormat="false" ht="12.75" hidden="false" customHeight="true" outlineLevel="0" collapsed="false">
      <c r="A59" s="20" t="n">
        <f aca="false">A58+7</f>
        <v>38447</v>
      </c>
      <c r="B59" s="77" t="n">
        <v>3.5</v>
      </c>
      <c r="C59" s="77" t="n">
        <v>3.6</v>
      </c>
      <c r="D59" s="77" t="n">
        <v>3.6</v>
      </c>
      <c r="E59" s="77" t="n">
        <v>3.6</v>
      </c>
    </row>
    <row r="60" customFormat="false" ht="12.75" hidden="false" customHeight="true" outlineLevel="0" collapsed="false">
      <c r="A60" s="20" t="n">
        <f aca="false">A59+7</f>
        <v>38454</v>
      </c>
      <c r="B60" s="77" t="n">
        <v>3.5</v>
      </c>
      <c r="C60" s="77" t="n">
        <v>3.6</v>
      </c>
      <c r="D60" s="77" t="n">
        <v>3.6</v>
      </c>
      <c r="E60" s="77" t="n">
        <v>3.6</v>
      </c>
    </row>
    <row r="61" customFormat="false" ht="12.75" hidden="false" customHeight="true" outlineLevel="0" collapsed="false">
      <c r="A61" s="20" t="n">
        <f aca="false">A60+7</f>
        <v>38461</v>
      </c>
      <c r="B61" s="77" t="n">
        <v>3.5</v>
      </c>
      <c r="C61" s="77" t="n">
        <v>3.6</v>
      </c>
      <c r="D61" s="77" t="n">
        <v>3.6</v>
      </c>
      <c r="E61" s="77" t="n">
        <v>3.5</v>
      </c>
    </row>
    <row r="62" customFormat="false" ht="12.75" hidden="false" customHeight="true" outlineLevel="0" collapsed="false">
      <c r="A62" s="20" t="n">
        <f aca="false">A61+7</f>
        <v>38468</v>
      </c>
      <c r="B62" s="77" t="n">
        <v>3.5</v>
      </c>
      <c r="C62" s="77" t="n">
        <v>3.6</v>
      </c>
      <c r="D62" s="77" t="n">
        <v>3.6</v>
      </c>
      <c r="E62" s="77" t="n">
        <v>3.5</v>
      </c>
    </row>
    <row r="63" customFormat="false" ht="12.75" hidden="false" customHeight="true" outlineLevel="0" collapsed="false">
      <c r="A63" s="20" t="n">
        <f aca="false">A62+7</f>
        <v>38475</v>
      </c>
      <c r="B63" s="77" t="n">
        <v>3.6</v>
      </c>
      <c r="C63" s="77" t="n">
        <v>3.7</v>
      </c>
      <c r="D63" s="77" t="n">
        <v>3.6</v>
      </c>
      <c r="E63" s="77" t="n">
        <v>3.6</v>
      </c>
    </row>
    <row r="64" customFormat="false" ht="12.75" hidden="false" customHeight="true" outlineLevel="0" collapsed="false">
      <c r="A64" s="20" t="n">
        <f aca="false">A63+7</f>
        <v>38482</v>
      </c>
      <c r="B64" s="77" t="n">
        <v>3.7</v>
      </c>
      <c r="C64" s="77" t="n">
        <v>3.7</v>
      </c>
      <c r="D64" s="77" t="n">
        <v>3.6</v>
      </c>
      <c r="E64" s="77" t="n">
        <v>3.6</v>
      </c>
    </row>
    <row r="65" customFormat="false" ht="12.75" hidden="false" customHeight="true" outlineLevel="0" collapsed="false">
      <c r="A65" s="20" t="n">
        <f aca="false">A64+7</f>
        <v>38489</v>
      </c>
      <c r="B65" s="77" t="n">
        <v>3.7</v>
      </c>
      <c r="C65" s="77" t="n">
        <v>3.6</v>
      </c>
      <c r="D65" s="77" t="n">
        <v>3.6</v>
      </c>
      <c r="E65" s="77" t="n">
        <v>3.6</v>
      </c>
    </row>
    <row r="66" customFormat="false" ht="12.75" hidden="false" customHeight="true" outlineLevel="0" collapsed="false">
      <c r="A66" s="20" t="n">
        <f aca="false">A65+7</f>
        <v>38496</v>
      </c>
      <c r="B66" s="77" t="n">
        <v>3.7</v>
      </c>
      <c r="C66" s="77" t="n">
        <v>3.6</v>
      </c>
      <c r="D66" s="77" t="n">
        <v>3.6</v>
      </c>
      <c r="E66" s="77" t="n">
        <v>3.6</v>
      </c>
    </row>
    <row r="67" customFormat="false" ht="12.75" hidden="false" customHeight="true" outlineLevel="0" collapsed="false">
      <c r="A67" s="20" t="n">
        <f aca="false">A66+7</f>
        <v>38503</v>
      </c>
      <c r="B67" s="77" t="n">
        <v>3.6</v>
      </c>
      <c r="C67" s="77" t="n">
        <v>3.6</v>
      </c>
      <c r="D67" s="77" t="n">
        <v>3.6</v>
      </c>
      <c r="E67" s="77" t="n">
        <v>3.5</v>
      </c>
    </row>
    <row r="68" customFormat="false" ht="12.75" hidden="false" customHeight="true" outlineLevel="0" collapsed="false">
      <c r="A68" s="20" t="n">
        <f aca="false">A67+7</f>
        <v>38510</v>
      </c>
      <c r="B68" s="77" t="n">
        <v>3.6</v>
      </c>
      <c r="C68" s="77" t="n">
        <v>3.6</v>
      </c>
      <c r="D68" s="77" t="n">
        <v>3.6</v>
      </c>
      <c r="E68" s="77" t="n">
        <v>3.5</v>
      </c>
    </row>
    <row r="69" customFormat="false" ht="12.75" hidden="false" customHeight="true" outlineLevel="0" collapsed="false">
      <c r="A69" s="20" t="n">
        <f aca="false">A68+7</f>
        <v>38517</v>
      </c>
      <c r="B69" s="77" t="n">
        <v>3.5</v>
      </c>
      <c r="C69" s="77" t="n">
        <v>3.6</v>
      </c>
      <c r="D69" s="77" t="n">
        <v>3.6</v>
      </c>
      <c r="E69" s="77" t="n">
        <v>3.6</v>
      </c>
    </row>
    <row r="70" customFormat="false" ht="12.75" hidden="false" customHeight="true" outlineLevel="0" collapsed="false">
      <c r="A70" s="20" t="n">
        <f aca="false">A69+7</f>
        <v>38524</v>
      </c>
      <c r="B70" s="77" t="n">
        <v>3.5</v>
      </c>
      <c r="C70" s="77" t="n">
        <v>3.6</v>
      </c>
      <c r="D70" s="77" t="n">
        <v>3.6</v>
      </c>
      <c r="E70" s="77" t="n">
        <v>3.6</v>
      </c>
    </row>
    <row r="71" customFormat="false" ht="12.75" hidden="false" customHeight="true" outlineLevel="0" collapsed="false">
      <c r="A71" s="20" t="n">
        <f aca="false">A70+7</f>
        <v>38531</v>
      </c>
      <c r="B71" s="77" t="n">
        <v>3.5</v>
      </c>
      <c r="C71" s="77" t="n">
        <v>3.6</v>
      </c>
      <c r="D71" s="77" t="n">
        <v>3.6</v>
      </c>
      <c r="E71" s="77" t="n">
        <v>3.6</v>
      </c>
    </row>
    <row r="72" customFormat="false" ht="12.75" hidden="false" customHeight="true" outlineLevel="0" collapsed="false">
      <c r="A72" s="20" t="n">
        <f aca="false">A71+7</f>
        <v>38538</v>
      </c>
      <c r="B72" s="77" t="n">
        <v>3.4</v>
      </c>
      <c r="C72" s="77" t="n">
        <v>3.6</v>
      </c>
      <c r="D72" s="77" t="n">
        <v>3.6</v>
      </c>
      <c r="E72" s="77" t="n">
        <v>3.6</v>
      </c>
    </row>
    <row r="73" customFormat="false" ht="12.75" hidden="false" customHeight="true" outlineLevel="0" collapsed="false">
      <c r="A73" s="20" t="n">
        <f aca="false">A72+7</f>
        <v>38545</v>
      </c>
      <c r="B73" s="77" t="n">
        <v>3.4</v>
      </c>
      <c r="C73" s="77" t="n">
        <v>3.6</v>
      </c>
      <c r="D73" s="77" t="n">
        <v>3.6</v>
      </c>
      <c r="E73" s="77" t="n">
        <v>3.6</v>
      </c>
    </row>
    <row r="74" customFormat="false" ht="12.75" hidden="false" customHeight="true" outlineLevel="0" collapsed="false">
      <c r="A74" s="20" t="n">
        <f aca="false">A73+7</f>
        <v>38552</v>
      </c>
      <c r="B74" s="77" t="n">
        <v>3.5</v>
      </c>
      <c r="C74" s="77" t="n">
        <v>3.6</v>
      </c>
      <c r="D74" s="77" t="n">
        <v>3.6</v>
      </c>
      <c r="E74" s="77" t="n">
        <v>3.6</v>
      </c>
    </row>
    <row r="75" customFormat="false" ht="12.75" hidden="false" customHeight="true" outlineLevel="0" collapsed="false">
      <c r="A75" s="20" t="n">
        <f aca="false">A74+7</f>
        <v>38559</v>
      </c>
      <c r="B75" s="77" t="n">
        <v>3.7</v>
      </c>
      <c r="C75" s="77" t="n">
        <v>3.7</v>
      </c>
      <c r="D75" s="77" t="n">
        <v>3.7</v>
      </c>
      <c r="E75" s="77" t="n">
        <v>3.7</v>
      </c>
    </row>
    <row r="76" customFormat="false" ht="12.75" hidden="false" customHeight="true" outlineLevel="0" collapsed="false">
      <c r="A76" s="20" t="n">
        <f aca="false">A75+7</f>
        <v>38566</v>
      </c>
      <c r="B76" s="77" t="n">
        <v>3.7</v>
      </c>
      <c r="C76" s="77" t="n">
        <v>3.7</v>
      </c>
      <c r="D76" s="77" t="n">
        <v>3.7</v>
      </c>
      <c r="E76" s="77" t="n">
        <v>3.7</v>
      </c>
    </row>
    <row r="77" customFormat="false" ht="12.75" hidden="false" customHeight="true" outlineLevel="0" collapsed="false">
      <c r="A77" s="20" t="n">
        <f aca="false">A76+7</f>
        <v>38573</v>
      </c>
      <c r="B77" s="77" t="n">
        <v>3.8</v>
      </c>
      <c r="C77" s="77" t="n">
        <v>3.7</v>
      </c>
      <c r="D77" s="77" t="n">
        <v>3.7</v>
      </c>
      <c r="E77" s="77" t="n">
        <v>3.7</v>
      </c>
    </row>
    <row r="78" customFormat="false" ht="12.75" hidden="false" customHeight="true" outlineLevel="0" collapsed="false">
      <c r="A78" s="20" t="n">
        <f aca="false">A77+7</f>
        <v>38580</v>
      </c>
      <c r="B78" s="77" t="n">
        <v>3.7</v>
      </c>
      <c r="C78" s="77" t="n">
        <v>3.7</v>
      </c>
      <c r="D78" s="77" t="n">
        <v>3.7</v>
      </c>
      <c r="E78" s="77" t="n">
        <v>3.6</v>
      </c>
    </row>
    <row r="79" customFormat="false" ht="12.75" hidden="false" customHeight="true" outlineLevel="0" collapsed="false">
      <c r="A79" s="20" t="n">
        <f aca="false">A78+7</f>
        <v>38587</v>
      </c>
      <c r="B79" s="77" t="n">
        <v>3.7</v>
      </c>
      <c r="C79" s="77" t="n">
        <v>3.7</v>
      </c>
      <c r="D79" s="77" t="n">
        <v>3.7</v>
      </c>
      <c r="E79" s="77" t="n">
        <v>3.6</v>
      </c>
    </row>
    <row r="80" customFormat="false" ht="12.75" hidden="false" customHeight="true" outlineLevel="0" collapsed="false">
      <c r="A80" s="20" t="n">
        <f aca="false">A79+7</f>
        <v>38594</v>
      </c>
      <c r="B80" s="77" t="n">
        <v>3.6</v>
      </c>
      <c r="C80" s="77" t="n">
        <v>3.7</v>
      </c>
      <c r="D80" s="77" t="n">
        <v>3.7</v>
      </c>
      <c r="E80" s="77" t="n">
        <v>3.6</v>
      </c>
    </row>
    <row r="81" customFormat="false" ht="12.75" hidden="false" customHeight="true" outlineLevel="0" collapsed="false">
      <c r="A81" s="20" t="n">
        <f aca="false">A80+7</f>
        <v>38601</v>
      </c>
      <c r="B81" s="77" t="n">
        <v>3.6</v>
      </c>
      <c r="C81" s="77" t="n">
        <v>3.7</v>
      </c>
      <c r="D81" s="77" t="n">
        <v>3.6</v>
      </c>
      <c r="E81" s="77" t="n">
        <v>3.6</v>
      </c>
    </row>
    <row r="82" customFormat="false" ht="12.75" hidden="false" customHeight="true" outlineLevel="0" collapsed="false">
      <c r="A82" s="20" t="n">
        <f aca="false">A81+7</f>
        <v>38608</v>
      </c>
      <c r="B82" s="77" t="n">
        <v>3.6</v>
      </c>
      <c r="C82" s="77" t="n">
        <v>3.6</v>
      </c>
      <c r="D82" s="77" t="n">
        <v>3.6</v>
      </c>
      <c r="E82" s="77" t="n">
        <v>3.6</v>
      </c>
    </row>
    <row r="83" customFormat="false" ht="12.75" hidden="false" customHeight="true" outlineLevel="0" collapsed="false">
      <c r="A83" s="20" t="n">
        <f aca="false">A82+7</f>
        <v>38615</v>
      </c>
      <c r="B83" s="77" t="n">
        <v>3.6</v>
      </c>
      <c r="C83" s="77" t="n">
        <v>3.6</v>
      </c>
      <c r="D83" s="77" t="n">
        <v>3.7</v>
      </c>
      <c r="E83" s="77" t="n">
        <v>3.6</v>
      </c>
    </row>
    <row r="84" customFormat="false" ht="12.75" hidden="false" customHeight="true" outlineLevel="0" collapsed="false">
      <c r="A84" s="20" t="n">
        <f aca="false">A83+7</f>
        <v>38622</v>
      </c>
      <c r="B84" s="77" t="n">
        <v>3.6</v>
      </c>
      <c r="C84" s="77" t="n">
        <v>3.7</v>
      </c>
      <c r="D84" s="77" t="n">
        <v>3.7</v>
      </c>
      <c r="E84" s="77" t="n">
        <v>3.7</v>
      </c>
    </row>
    <row r="85" customFormat="false" ht="12.75" hidden="false" customHeight="true" outlineLevel="0" collapsed="false">
      <c r="A85" s="20" t="n">
        <f aca="false">A84+7</f>
        <v>38629</v>
      </c>
      <c r="B85" s="77" t="n">
        <v>3.8</v>
      </c>
      <c r="C85" s="77" t="n">
        <v>3.8</v>
      </c>
      <c r="D85" s="77" t="n">
        <v>3.8</v>
      </c>
      <c r="E85" s="77" t="n">
        <v>3.8</v>
      </c>
    </row>
    <row r="86" customFormat="false" ht="12.75" hidden="false" customHeight="true" outlineLevel="0" collapsed="false">
      <c r="A86" s="20" t="n">
        <f aca="false">A85+7</f>
        <v>38636</v>
      </c>
      <c r="B86" s="77" t="n">
        <v>3.9</v>
      </c>
      <c r="C86" s="77" t="n">
        <v>3.9</v>
      </c>
      <c r="D86" s="77" t="n">
        <v>3.9</v>
      </c>
      <c r="E86" s="77" t="n">
        <v>3.9</v>
      </c>
    </row>
    <row r="87" customFormat="false" ht="12.75" hidden="false" customHeight="true" outlineLevel="0" collapsed="false">
      <c r="A87" s="20" t="n">
        <f aca="false">A86+7</f>
        <v>38643</v>
      </c>
      <c r="B87" s="77" t="n">
        <v>3.9</v>
      </c>
      <c r="C87" s="77" t="n">
        <v>3.9</v>
      </c>
      <c r="D87" s="77" t="n">
        <v>3.9</v>
      </c>
      <c r="E87" s="77" t="n">
        <v>3.9</v>
      </c>
    </row>
    <row r="88" customFormat="false" ht="12.75" hidden="false" customHeight="true" outlineLevel="0" collapsed="false">
      <c r="A88" s="20" t="n">
        <f aca="false">A87+7</f>
        <v>38650</v>
      </c>
      <c r="B88" s="77" t="n">
        <v>4.1</v>
      </c>
      <c r="C88" s="77" t="n">
        <v>4</v>
      </c>
      <c r="D88" s="77" t="n">
        <v>3.9</v>
      </c>
      <c r="E88" s="77" t="n">
        <v>3.9</v>
      </c>
    </row>
    <row r="89" customFormat="false" ht="12.75" hidden="false" customHeight="true" outlineLevel="0" collapsed="false">
      <c r="A89" s="20" t="n">
        <f aca="false">A88+7</f>
        <v>38657</v>
      </c>
      <c r="B89" s="77" t="n">
        <v>4.5</v>
      </c>
      <c r="C89" s="77" t="n">
        <v>4.2</v>
      </c>
      <c r="D89" s="77" t="n">
        <v>4</v>
      </c>
      <c r="E89" s="77" t="n">
        <v>3.9</v>
      </c>
    </row>
    <row r="90" customFormat="false" ht="12.75" hidden="false" customHeight="true" outlineLevel="0" collapsed="false">
      <c r="A90" s="20" t="n">
        <f aca="false">A89+7</f>
        <v>38664</v>
      </c>
      <c r="B90" s="77" t="n">
        <v>4.4</v>
      </c>
      <c r="C90" s="77" t="n">
        <v>4.3</v>
      </c>
      <c r="D90" s="77" t="n">
        <v>4.1</v>
      </c>
      <c r="E90" s="77" t="n">
        <v>4.1</v>
      </c>
    </row>
    <row r="91" customFormat="false" ht="12.75" hidden="false" customHeight="true" outlineLevel="0" collapsed="false">
      <c r="A91" s="20" t="n">
        <f aca="false">A90+7</f>
        <v>38671</v>
      </c>
      <c r="B91" s="77" t="n">
        <v>4.4</v>
      </c>
      <c r="C91" s="77" t="n">
        <v>4.2</v>
      </c>
      <c r="D91" s="77" t="n">
        <v>4.1</v>
      </c>
      <c r="E91" s="77" t="n">
        <v>4.1</v>
      </c>
    </row>
    <row r="92" customFormat="false" ht="12.75" hidden="false" customHeight="true" outlineLevel="0" collapsed="false">
      <c r="A92" s="20" t="n">
        <f aca="false">A91+7</f>
        <v>38678</v>
      </c>
      <c r="B92" s="77" t="n">
        <v>4.7</v>
      </c>
      <c r="C92" s="77" t="n">
        <v>4.4</v>
      </c>
      <c r="D92" s="77" t="n">
        <v>4.2</v>
      </c>
      <c r="E92" s="77" t="n">
        <v>4.1</v>
      </c>
    </row>
    <row r="93" customFormat="false" ht="12.75" hidden="false" customHeight="true" outlineLevel="0" collapsed="false">
      <c r="A93" s="20" t="n">
        <f aca="false">A92+7</f>
        <v>38685</v>
      </c>
      <c r="B93" s="77" t="n">
        <v>4.4</v>
      </c>
      <c r="C93" s="77" t="n">
        <v>4.3</v>
      </c>
      <c r="D93" s="77" t="n">
        <v>4.2</v>
      </c>
      <c r="E93" s="77" t="n">
        <v>4.1</v>
      </c>
    </row>
    <row r="94" customFormat="false" ht="12.75" hidden="false" customHeight="true" outlineLevel="0" collapsed="false">
      <c r="A94" s="20" t="n">
        <f aca="false">A93+7</f>
        <v>38692</v>
      </c>
      <c r="B94" s="77" t="n">
        <v>4.2</v>
      </c>
      <c r="C94" s="77" t="n">
        <v>4.3</v>
      </c>
      <c r="D94" s="77" t="n">
        <v>4.2</v>
      </c>
      <c r="E94" s="77" t="n">
        <v>4.1</v>
      </c>
    </row>
    <row r="95" customFormat="false" ht="12.75" hidden="false" customHeight="true" outlineLevel="0" collapsed="false">
      <c r="A95" s="20" t="n">
        <f aca="false">A94+7</f>
        <v>38699</v>
      </c>
      <c r="B95" s="77" t="n">
        <v>4.4</v>
      </c>
      <c r="C95" s="77" t="n">
        <v>4.4</v>
      </c>
      <c r="D95" s="77" t="n">
        <v>4.2</v>
      </c>
      <c r="E95" s="77" t="n">
        <v>4.1</v>
      </c>
    </row>
    <row r="96" customFormat="false" ht="12.75" hidden="false" customHeight="true" outlineLevel="0" collapsed="false">
      <c r="A96" s="20" t="n">
        <f aca="false">A95+7</f>
        <v>38706</v>
      </c>
      <c r="B96" s="77" t="n">
        <v>4.5</v>
      </c>
      <c r="C96" s="77" t="n">
        <v>4.4</v>
      </c>
      <c r="D96" s="77" t="n">
        <v>4.2</v>
      </c>
      <c r="E96" s="77" t="n">
        <v>4.1</v>
      </c>
    </row>
    <row r="97" customFormat="false" ht="12.75" hidden="false" customHeight="true" outlineLevel="0" collapsed="false">
      <c r="A97" s="20" t="n">
        <f aca="false">A96+7</f>
        <v>38713</v>
      </c>
      <c r="B97" s="77" t="n">
        <v>4.4</v>
      </c>
      <c r="C97" s="77" t="n">
        <v>4.3</v>
      </c>
      <c r="D97" s="77" t="n">
        <v>4.2</v>
      </c>
      <c r="E97" s="77" t="n">
        <v>4.1</v>
      </c>
    </row>
    <row r="98" customFormat="false" ht="12.75" hidden="false" customHeight="true" outlineLevel="0" collapsed="false">
      <c r="A98" s="20" t="n">
        <f aca="false">A97+7</f>
        <v>38720</v>
      </c>
      <c r="B98" s="77" t="n">
        <v>4.4</v>
      </c>
      <c r="C98" s="77" t="n">
        <v>4.4</v>
      </c>
      <c r="D98" s="77" t="n">
        <v>4.2</v>
      </c>
      <c r="E98" s="77" t="n">
        <v>4.1</v>
      </c>
    </row>
    <row r="99" customFormat="false" ht="12.75" hidden="false" customHeight="true" outlineLevel="0" collapsed="false">
      <c r="A99" s="20" t="n">
        <f aca="false">A98+7</f>
        <v>38727</v>
      </c>
      <c r="B99" s="77" t="n">
        <v>4.5</v>
      </c>
      <c r="C99" s="77" t="n">
        <v>4.4</v>
      </c>
      <c r="D99" s="77" t="n">
        <v>4.3</v>
      </c>
      <c r="E99" s="77" t="n">
        <v>4.2</v>
      </c>
    </row>
    <row r="100" customFormat="false" ht="12.75" hidden="false" customHeight="true" outlineLevel="0" collapsed="false">
      <c r="A100" s="20" t="n">
        <f aca="false">A99+7</f>
        <v>38734</v>
      </c>
      <c r="B100" s="77" t="n">
        <v>4.4</v>
      </c>
      <c r="C100" s="77" t="n">
        <v>4.4</v>
      </c>
      <c r="D100" s="77" t="n">
        <v>4.3</v>
      </c>
      <c r="E100" s="77" t="n">
        <v>4.2</v>
      </c>
    </row>
    <row r="101" customFormat="false" ht="12.75" hidden="false" customHeight="true" outlineLevel="0" collapsed="false">
      <c r="A101" s="20" t="n">
        <f aca="false">A100+7</f>
        <v>38741</v>
      </c>
      <c r="B101" s="77" t="n">
        <v>4.5</v>
      </c>
      <c r="C101" s="77" t="n">
        <v>4.4</v>
      </c>
      <c r="D101" s="77" t="n">
        <v>4.3</v>
      </c>
      <c r="E101" s="77" t="n">
        <v>4.2</v>
      </c>
    </row>
    <row r="102" customFormat="false" ht="11.25" hidden="false" customHeight="true" outlineLevel="0" collapsed="false">
      <c r="A102" s="20" t="n">
        <f aca="false">A101+7</f>
        <v>38748</v>
      </c>
      <c r="B102" s="77" t="n">
        <v>4.6</v>
      </c>
      <c r="C102" s="77" t="n">
        <v>4.6</v>
      </c>
      <c r="D102" s="77" t="n">
        <v>4.5</v>
      </c>
      <c r="E102" s="77" t="n">
        <v>4.4</v>
      </c>
    </row>
    <row r="103" customFormat="false" ht="11.25" hidden="false" customHeight="true" outlineLevel="0" collapsed="false">
      <c r="A103" s="20" t="n">
        <f aca="false">A102+7</f>
        <v>38755</v>
      </c>
      <c r="B103" s="77" t="n">
        <v>4.8</v>
      </c>
      <c r="C103" s="77" t="n">
        <v>4.7</v>
      </c>
      <c r="D103" s="77" t="n">
        <v>4.6</v>
      </c>
      <c r="E103" s="77" t="n">
        <v>4.4</v>
      </c>
    </row>
    <row r="104" customFormat="false" ht="11.25" hidden="false" customHeight="true" outlineLevel="0" collapsed="false">
      <c r="A104" s="20" t="n">
        <f aca="false">A103+7</f>
        <v>38762</v>
      </c>
      <c r="B104" s="77" t="n">
        <v>4.3</v>
      </c>
      <c r="C104" s="77" t="n">
        <v>4.4</v>
      </c>
      <c r="D104" s="77" t="n">
        <v>4.3</v>
      </c>
      <c r="E104" s="77" t="n">
        <v>4.2</v>
      </c>
    </row>
    <row r="105" customFormat="false" ht="11.25" hidden="false" customHeight="true" outlineLevel="0" collapsed="false">
      <c r="A105" s="20" t="n">
        <f aca="false">A104+7</f>
        <v>38769</v>
      </c>
      <c r="B105" s="77" t="n">
        <v>4.4</v>
      </c>
      <c r="C105" s="77" t="n">
        <v>4.6</v>
      </c>
      <c r="D105" s="77" t="n">
        <v>4.4</v>
      </c>
      <c r="E105" s="77" t="n">
        <v>4.3</v>
      </c>
    </row>
    <row r="106" customFormat="false" ht="11.25" hidden="false" customHeight="true" outlineLevel="0" collapsed="false">
      <c r="A106" s="20" t="n">
        <f aca="false">A105+7</f>
        <v>38776</v>
      </c>
      <c r="B106" s="77" t="n">
        <v>4</v>
      </c>
      <c r="C106" s="77" t="n">
        <v>4.2</v>
      </c>
      <c r="D106" s="77" t="n">
        <v>4.1</v>
      </c>
      <c r="E106" s="77" t="n">
        <v>4.1</v>
      </c>
    </row>
    <row r="107" customFormat="false" ht="11.25" hidden="false" customHeight="true" outlineLevel="0" collapsed="false">
      <c r="A107" s="20" t="n">
        <f aca="false">A106+7</f>
        <v>38783</v>
      </c>
      <c r="B107" s="77" t="n">
        <v>4.2</v>
      </c>
      <c r="C107" s="77" t="n">
        <v>4.2</v>
      </c>
      <c r="D107" s="77" t="n">
        <v>4.1</v>
      </c>
      <c r="E107" s="77" t="n">
        <v>4.1</v>
      </c>
    </row>
    <row r="108" customFormat="false" ht="11.25" hidden="false" customHeight="true" outlineLevel="0" collapsed="false">
      <c r="A108" s="20" t="n">
        <f aca="false">A107+7</f>
        <v>38790</v>
      </c>
      <c r="B108" s="77" t="n">
        <v>4</v>
      </c>
      <c r="C108" s="77" t="n">
        <v>4.2</v>
      </c>
      <c r="D108" s="77" t="n">
        <v>4.1</v>
      </c>
      <c r="E108" s="77" t="n">
        <v>4.1</v>
      </c>
    </row>
    <row r="109" customFormat="false" ht="11.25" hidden="false" customHeight="true" outlineLevel="0" collapsed="false">
      <c r="A109" s="20" t="n">
        <f aca="false">A108+7</f>
        <v>38797</v>
      </c>
      <c r="B109" s="77" t="n">
        <v>4.1</v>
      </c>
      <c r="C109" s="77" t="n">
        <v>4.2</v>
      </c>
      <c r="D109" s="77" t="n">
        <v>4.2</v>
      </c>
      <c r="E109" s="77" t="n">
        <v>4.1</v>
      </c>
    </row>
    <row r="110" customFormat="false" ht="11.25" hidden="false" customHeight="true" outlineLevel="0" collapsed="false">
      <c r="A110" s="20" t="n">
        <f aca="false">A109+7</f>
        <v>38804</v>
      </c>
      <c r="B110" s="77" t="n">
        <v>4.2</v>
      </c>
      <c r="C110" s="77" t="n">
        <v>4.3</v>
      </c>
      <c r="D110" s="77" t="n">
        <v>4.3</v>
      </c>
      <c r="E110" s="77" t="n">
        <v>4.2</v>
      </c>
    </row>
    <row r="111" customFormat="false" ht="11.25" hidden="false" customHeight="true" outlineLevel="0" collapsed="false">
      <c r="A111" s="20" t="n">
        <f aca="false">A110+7</f>
        <v>38811</v>
      </c>
      <c r="B111" s="77" t="n">
        <v>4.5</v>
      </c>
      <c r="C111" s="77" t="n">
        <v>4.4</v>
      </c>
      <c r="D111" s="77" t="n">
        <v>4.3</v>
      </c>
      <c r="E111" s="77" t="n">
        <v>4.2</v>
      </c>
    </row>
    <row r="112" customFormat="false" ht="11.25" hidden="false" customHeight="true" outlineLevel="0" collapsed="false">
      <c r="A112" s="20" t="n">
        <f aca="false">A111+7</f>
        <v>38818</v>
      </c>
      <c r="B112" s="77" t="n">
        <v>4.2</v>
      </c>
      <c r="C112" s="77" t="n">
        <v>4.4</v>
      </c>
      <c r="D112" s="77" t="n">
        <v>4.3</v>
      </c>
      <c r="E112" s="77" t="n">
        <v>4.2</v>
      </c>
    </row>
    <row r="113" customFormat="false" ht="11.25" hidden="false" customHeight="true" outlineLevel="0" collapsed="false">
      <c r="A113" s="20" t="n">
        <f aca="false">A112+7</f>
        <v>38825</v>
      </c>
      <c r="B113" s="77" t="n">
        <v>4.4</v>
      </c>
      <c r="C113" s="77" t="n">
        <v>4.5</v>
      </c>
      <c r="D113" s="77" t="n">
        <v>4.4</v>
      </c>
      <c r="E113" s="77" t="n">
        <v>4.3</v>
      </c>
    </row>
    <row r="114" customFormat="false" ht="11.25" hidden="false" customHeight="true" outlineLevel="0" collapsed="false">
      <c r="A114" s="20" t="n">
        <f aca="false">A113+7</f>
        <v>38832</v>
      </c>
      <c r="B114" s="77" t="n">
        <v>4.3</v>
      </c>
      <c r="C114" s="77" t="n">
        <v>4.4</v>
      </c>
      <c r="D114" s="77" t="n">
        <v>4.4</v>
      </c>
      <c r="E114" s="77" t="n">
        <v>4.3</v>
      </c>
    </row>
    <row r="115" customFormat="false" ht="11.25" hidden="false" customHeight="true" outlineLevel="0" collapsed="false">
      <c r="A115" s="20" t="n">
        <f aca="false">A114+7</f>
        <v>38839</v>
      </c>
      <c r="B115" s="77" t="n">
        <v>4.3</v>
      </c>
      <c r="C115" s="77" t="n">
        <v>4.4</v>
      </c>
      <c r="D115" s="77" t="n">
        <v>4.3</v>
      </c>
      <c r="E115" s="77" t="n">
        <v>4.2</v>
      </c>
    </row>
    <row r="116" customFormat="false" ht="11.25" hidden="false" customHeight="true" outlineLevel="0" collapsed="false">
      <c r="A116" s="20" t="n">
        <f aca="false">A115+7</f>
        <v>38846</v>
      </c>
      <c r="B116" s="77" t="n">
        <v>4.2</v>
      </c>
      <c r="C116" s="77" t="n">
        <v>4.3</v>
      </c>
      <c r="D116" s="77" t="n">
        <v>4.2</v>
      </c>
      <c r="E116" s="77" t="n">
        <v>4.1</v>
      </c>
    </row>
    <row r="117" customFormat="false" ht="11.25" hidden="false" customHeight="true" outlineLevel="0" collapsed="false">
      <c r="A117" s="20" t="n">
        <f aca="false">A116+7</f>
        <v>38853</v>
      </c>
      <c r="B117" s="77" t="n">
        <v>4.5</v>
      </c>
      <c r="C117" s="77" t="n">
        <v>4.5</v>
      </c>
      <c r="D117" s="77" t="n">
        <v>4.3</v>
      </c>
      <c r="E117" s="77" t="n">
        <v>4.1</v>
      </c>
    </row>
    <row r="118" customFormat="false" ht="11.25" hidden="false" customHeight="true" outlineLevel="0" collapsed="false">
      <c r="A118" s="20" t="n">
        <f aca="false">A117+7</f>
        <v>38860</v>
      </c>
      <c r="B118" s="77" t="n">
        <v>4.4</v>
      </c>
      <c r="C118" s="77" t="n">
        <v>4.3</v>
      </c>
      <c r="D118" s="77" t="n">
        <v>4.2</v>
      </c>
      <c r="E118" s="77" t="n">
        <v>4.1</v>
      </c>
    </row>
    <row r="119" customFormat="false" ht="11.25" hidden="false" customHeight="true" outlineLevel="0" collapsed="false">
      <c r="A119" s="20" t="n">
        <f aca="false">A118+7</f>
        <v>38867</v>
      </c>
      <c r="B119" s="77" t="n">
        <v>4.4</v>
      </c>
      <c r="C119" s="77" t="n">
        <v>4.3</v>
      </c>
      <c r="D119" s="77" t="n">
        <v>4.1</v>
      </c>
      <c r="E119" s="77" t="n">
        <v>4.1</v>
      </c>
    </row>
    <row r="120" customFormat="false" ht="11.25" hidden="false" customHeight="true" outlineLevel="0" collapsed="false">
      <c r="A120" s="20" t="n">
        <f aca="false">A119+7</f>
        <v>38874</v>
      </c>
      <c r="B120" s="77" t="n">
        <v>4.5</v>
      </c>
      <c r="C120" s="77" t="n">
        <v>4.3</v>
      </c>
      <c r="D120" s="77" t="n">
        <v>4.1</v>
      </c>
      <c r="E120" s="77" t="n">
        <v>4.1</v>
      </c>
    </row>
    <row r="121" customFormat="false" ht="11.25" hidden="false" customHeight="true" outlineLevel="0" collapsed="false">
      <c r="A121" s="20" t="n">
        <f aca="false">A120+7</f>
        <v>38881</v>
      </c>
      <c r="B121" s="77" t="n">
        <v>4.5</v>
      </c>
      <c r="C121" s="77" t="n">
        <v>4.3</v>
      </c>
      <c r="D121" s="77" t="n">
        <v>4.1</v>
      </c>
      <c r="E121" s="77" t="n">
        <v>4.1</v>
      </c>
    </row>
    <row r="122" customFormat="false" ht="11.25" hidden="false" customHeight="true" outlineLevel="0" collapsed="false">
      <c r="A122" s="20" t="n">
        <f aca="false">A121+7</f>
        <v>38888</v>
      </c>
      <c r="B122" s="77" t="n">
        <v>4.6</v>
      </c>
      <c r="C122" s="77" t="n">
        <v>4.5</v>
      </c>
      <c r="D122" s="77" t="n">
        <v>4.2</v>
      </c>
      <c r="E122" s="77" t="n">
        <v>4.1</v>
      </c>
    </row>
    <row r="123" customFormat="false" ht="11.25" hidden="false" customHeight="true" outlineLevel="0" collapsed="false">
      <c r="A123" s="20" t="n">
        <f aca="false">A122+7</f>
        <v>38895</v>
      </c>
      <c r="B123" s="77" t="n">
        <v>4.5</v>
      </c>
      <c r="C123" s="77" t="n">
        <v>4.4</v>
      </c>
      <c r="D123" s="77" t="n">
        <v>4.2</v>
      </c>
      <c r="E123" s="77" t="n">
        <v>4.1</v>
      </c>
    </row>
    <row r="124" customFormat="false" ht="11.25" hidden="false" customHeight="true" outlineLevel="0" collapsed="false">
      <c r="A124" s="20" t="n">
        <f aca="false">A123+7</f>
        <v>38902</v>
      </c>
      <c r="B124" s="77" t="n">
        <v>4.6</v>
      </c>
      <c r="C124" s="77" t="n">
        <v>4.5</v>
      </c>
      <c r="D124" s="77" t="n">
        <v>4.3</v>
      </c>
      <c r="E124" s="77" t="n">
        <v>4.2</v>
      </c>
    </row>
    <row r="125" customFormat="false" ht="11.25" hidden="false" customHeight="true" outlineLevel="0" collapsed="false">
      <c r="A125" s="20" t="n">
        <f aca="false">A124+7</f>
        <v>38909</v>
      </c>
      <c r="B125" s="77" t="n">
        <v>4.7</v>
      </c>
      <c r="C125" s="77" t="n">
        <v>4.6</v>
      </c>
      <c r="D125" s="77" t="n">
        <v>4.3</v>
      </c>
      <c r="E125" s="77" t="n">
        <v>4.2</v>
      </c>
    </row>
    <row r="126" customFormat="false" ht="11.25" hidden="false" customHeight="true" outlineLevel="0" collapsed="false">
      <c r="A126" s="20" t="n">
        <f aca="false">A125+7</f>
        <v>38916</v>
      </c>
      <c r="B126" s="77" t="n">
        <v>4.7</v>
      </c>
      <c r="C126" s="77" t="n">
        <v>4.6</v>
      </c>
      <c r="D126" s="77" t="n">
        <v>4.3</v>
      </c>
      <c r="E126" s="77" t="n">
        <v>4.2</v>
      </c>
    </row>
    <row r="127" customFormat="false" ht="11.25" hidden="false" customHeight="true" outlineLevel="0" collapsed="false">
      <c r="A127" s="20" t="n">
        <f aca="false">A126+7</f>
        <v>38923</v>
      </c>
      <c r="B127" s="77" t="n">
        <v>4.7</v>
      </c>
      <c r="C127" s="77" t="n">
        <v>4.6</v>
      </c>
      <c r="D127" s="77" t="n">
        <v>4.3</v>
      </c>
      <c r="E127" s="77" t="n">
        <v>4.2</v>
      </c>
    </row>
    <row r="128" customFormat="false" ht="11.25" hidden="false" customHeight="true" outlineLevel="0" collapsed="false">
      <c r="A128" s="20" t="n">
        <f aca="false">A127+7</f>
        <v>38930</v>
      </c>
      <c r="B128" s="77" t="n">
        <v>4.6</v>
      </c>
      <c r="C128" s="77" t="n">
        <v>4.5</v>
      </c>
      <c r="D128" s="77" t="n">
        <v>4.3</v>
      </c>
      <c r="E128" s="77" t="n">
        <v>4.1</v>
      </c>
    </row>
    <row r="129" customFormat="false" ht="11.25" hidden="false" customHeight="true" outlineLevel="0" collapsed="false">
      <c r="A129" s="20" t="n">
        <f aca="false">A128+7</f>
        <v>38937</v>
      </c>
      <c r="B129" s="77" t="n">
        <v>4.6</v>
      </c>
      <c r="C129" s="77" t="n">
        <v>4.5</v>
      </c>
      <c r="D129" s="77" t="n">
        <v>4.3</v>
      </c>
      <c r="E129" s="77" t="n">
        <v>4.1</v>
      </c>
    </row>
    <row r="130" customFormat="false" ht="11.25" hidden="false" customHeight="true" outlineLevel="0" collapsed="false">
      <c r="A130" s="20" t="n">
        <f aca="false">A129+7</f>
        <v>38944</v>
      </c>
      <c r="B130" s="77" t="n">
        <v>4.4</v>
      </c>
      <c r="C130" s="77" t="n">
        <v>4.5</v>
      </c>
      <c r="D130" s="77" t="n">
        <v>4.3</v>
      </c>
      <c r="E130" s="77" t="n">
        <v>4.1</v>
      </c>
    </row>
    <row r="131" customFormat="false" ht="11.25" hidden="false" customHeight="true" outlineLevel="0" collapsed="false">
      <c r="A131" s="20" t="n">
        <f aca="false">A130+7</f>
        <v>38951</v>
      </c>
      <c r="B131" s="77" t="n">
        <v>4.3</v>
      </c>
      <c r="C131" s="77" t="n">
        <v>4.4</v>
      </c>
      <c r="D131" s="77" t="n">
        <v>4.2</v>
      </c>
      <c r="E131" s="77" t="n">
        <v>4.1</v>
      </c>
    </row>
    <row r="132" customFormat="false" ht="11.25" hidden="false" customHeight="true" outlineLevel="0" collapsed="false">
      <c r="A132" s="20" t="n">
        <f aca="false">A131+7</f>
        <v>38958</v>
      </c>
      <c r="B132" s="77" t="n">
        <v>4.6</v>
      </c>
      <c r="C132" s="77" t="n">
        <v>4.4</v>
      </c>
      <c r="D132" s="77" t="n">
        <v>4.2</v>
      </c>
      <c r="E132" s="77" t="n">
        <v>4.1</v>
      </c>
    </row>
    <row r="133" customFormat="false" ht="11.25" hidden="false" customHeight="true" outlineLevel="0" collapsed="false">
      <c r="A133" s="20" t="n">
        <f aca="false">A132+7</f>
        <v>38965</v>
      </c>
      <c r="B133" s="77" t="n">
        <v>4.4</v>
      </c>
      <c r="C133" s="77" t="n">
        <v>4.3</v>
      </c>
      <c r="D133" s="77" t="n">
        <v>4.1</v>
      </c>
      <c r="E133" s="77" t="n">
        <v>4</v>
      </c>
    </row>
    <row r="134" customFormat="false" ht="11.25" hidden="false" customHeight="true" outlineLevel="0" collapsed="false">
      <c r="A134" s="20" t="n">
        <f aca="false">A133+7</f>
        <v>38972</v>
      </c>
      <c r="B134" s="77" t="n">
        <v>4.6</v>
      </c>
      <c r="C134" s="77" t="n">
        <v>4.4</v>
      </c>
      <c r="D134" s="77" t="n">
        <v>4.1</v>
      </c>
      <c r="E134" s="77" t="n">
        <v>4</v>
      </c>
    </row>
    <row r="135" customFormat="false" ht="11.25" hidden="false" customHeight="true" outlineLevel="0" collapsed="false">
      <c r="A135" s="20" t="n">
        <f aca="false">A134+7</f>
        <v>38979</v>
      </c>
      <c r="B135" s="77" t="n">
        <v>4.6</v>
      </c>
      <c r="C135" s="77" t="n">
        <v>4.2</v>
      </c>
      <c r="D135" s="77" t="n">
        <v>4</v>
      </c>
      <c r="E135" s="77" t="n">
        <v>3.9</v>
      </c>
    </row>
    <row r="136" customFormat="false" ht="11.25" hidden="false" customHeight="true" outlineLevel="0" collapsed="false">
      <c r="A136" s="20" t="n">
        <f aca="false">A135+7</f>
        <v>38986</v>
      </c>
      <c r="B136" s="77" t="n">
        <v>4.7</v>
      </c>
      <c r="C136" s="77" t="n">
        <v>4.4</v>
      </c>
      <c r="D136" s="77" t="n">
        <v>4</v>
      </c>
      <c r="E136" s="77" t="n">
        <v>3.9</v>
      </c>
    </row>
    <row r="137" customFormat="false" ht="11.25" hidden="false" customHeight="true" outlineLevel="0" collapsed="false">
      <c r="A137" s="20" t="n">
        <f aca="false">A136+7</f>
        <v>38993</v>
      </c>
      <c r="B137" s="77" t="n">
        <v>4.8</v>
      </c>
      <c r="C137" s="77" t="n">
        <v>4.4</v>
      </c>
      <c r="D137" s="77" t="n">
        <v>4</v>
      </c>
      <c r="E137" s="77" t="n">
        <v>3.9</v>
      </c>
    </row>
    <row r="138" customFormat="false" ht="11.25" hidden="false" customHeight="true" outlineLevel="0" collapsed="false">
      <c r="A138" s="20" t="n">
        <f aca="false">A137+7</f>
        <v>39000</v>
      </c>
      <c r="B138" s="77" t="n">
        <v>5</v>
      </c>
      <c r="C138" s="77" t="n">
        <v>4.5</v>
      </c>
      <c r="D138" s="77" t="n">
        <v>4.1</v>
      </c>
      <c r="E138" s="77" t="n">
        <v>4</v>
      </c>
    </row>
    <row r="139" customFormat="false" ht="11.25" hidden="false" customHeight="true" outlineLevel="0" collapsed="false">
      <c r="A139" s="20" t="n">
        <f aca="false">A138+7</f>
        <v>39007</v>
      </c>
      <c r="B139" s="77" t="n">
        <v>5.9</v>
      </c>
      <c r="C139" s="77" t="n">
        <v>4.9</v>
      </c>
      <c r="D139" s="77" t="n">
        <v>4.3</v>
      </c>
      <c r="E139" s="77" t="n">
        <v>4.2</v>
      </c>
    </row>
    <row r="140" customFormat="false" ht="11.25" hidden="false" customHeight="true" outlineLevel="0" collapsed="false">
      <c r="A140" s="20" t="n">
        <f aca="false">A139+7</f>
        <v>39014</v>
      </c>
      <c r="B140" s="77" t="n">
        <v>6</v>
      </c>
      <c r="C140" s="77" t="n">
        <v>4.8</v>
      </c>
      <c r="D140" s="77" t="n">
        <v>4.2</v>
      </c>
      <c r="E140" s="77" t="n">
        <v>4.1</v>
      </c>
    </row>
    <row r="141" customFormat="false" ht="11.25" hidden="false" customHeight="true" outlineLevel="0" collapsed="false">
      <c r="A141" s="20" t="n">
        <f aca="false">A140+7</f>
        <v>39021</v>
      </c>
      <c r="B141" s="77" t="n">
        <v>6</v>
      </c>
      <c r="C141" s="77" t="n">
        <v>4.9</v>
      </c>
      <c r="D141" s="77" t="n">
        <v>4.3</v>
      </c>
      <c r="E141" s="77" t="n">
        <v>4.2</v>
      </c>
    </row>
    <row r="149" s="78" customFormat="true" ht="11.25" hidden="false" customHeight="true" outlineLevel="0" collapsed="false"/>
    <row r="150" s="78" customFormat="true" ht="11.25" hidden="false" customHeight="true" outlineLevel="0" collapsed="false"/>
    <row r="151" s="78" customFormat="true" ht="11.25" hidden="false" customHeight="true" outlineLevel="0" collapsed="false"/>
    <row r="152" s="78" customFormat="true" ht="11.25" hidden="false" customHeight="true" outlineLevel="0" collapsed="false"/>
    <row r="153" s="78" customFormat="true" ht="11.25" hidden="false" customHeight="true" outlineLevel="0" collapsed="false"/>
    <row r="154" s="78" customFormat="true" ht="11.25" hidden="false" customHeight="true" outlineLevel="0" collapsed="false"/>
    <row r="155" s="78" customFormat="true" ht="11.25" hidden="false" customHeight="true" outlineLevel="0" collapsed="false"/>
    <row r="156" s="78" customFormat="true" ht="11.25" hidden="false" customHeight="true" outlineLevel="0" collapsed="false"/>
    <row r="157" s="78" customFormat="true" ht="11.25" hidden="false" customHeight="true" outlineLevel="0" collapsed="false"/>
    <row r="158" s="78" customFormat="true" ht="11.25" hidden="false" customHeight="true" outlineLevel="0" collapsed="false"/>
    <row r="159" s="78" customFormat="true" ht="11.25" hidden="false" customHeight="true" outlineLevel="0" collapsed="false"/>
    <row r="160" s="78" customFormat="true" ht="11.25" hidden="false" customHeight="true" outlineLevel="0" collapsed="false"/>
    <row r="161" s="78" customFormat="true" ht="11.25" hidden="false" customHeight="true" outlineLevel="0" collapsed="false"/>
    <row r="162" s="78" customFormat="true" ht="11.25" hidden="false" customHeight="true" outlineLevel="0" collapsed="false"/>
    <row r="163" s="78" customFormat="true" ht="11.25" hidden="false" customHeight="true" outlineLevel="0" collapsed="false"/>
    <row r="164" s="78" customFormat="true" ht="11.25" hidden="false" customHeight="true" outlineLevel="0" collapsed="false"/>
    <row r="165" s="78" customFormat="true" ht="11.25" hidden="false" customHeight="true" outlineLevel="0" collapsed="false"/>
    <row r="166" s="78" customFormat="true" ht="11.25" hidden="false" customHeight="true" outlineLevel="0" collapsed="false"/>
    <row r="167" s="78" customFormat="true" ht="11.25" hidden="false" customHeight="true" outlineLevel="0" collapsed="false"/>
    <row r="168" s="78" customFormat="true" ht="11.25" hidden="false" customHeight="true" outlineLevel="0" collapsed="false"/>
    <row r="169" s="78" customFormat="true" ht="11.25" hidden="false" customHeight="true" outlineLevel="0" collapsed="false"/>
    <row r="170" s="78" customFormat="true" ht="11.25" hidden="false" customHeight="true" outlineLevel="0" collapsed="false"/>
    <row r="171" s="78" customFormat="true" ht="11.25" hidden="false" customHeight="true" outlineLevel="0" collapsed="false"/>
    <row r="172" s="78" customFormat="true" ht="11.25" hidden="false" customHeight="true" outlineLevel="0" collapsed="false"/>
    <row r="173" s="78" customFormat="true" ht="11.25" hidden="false" customHeight="true" outlineLevel="0" collapsed="false"/>
    <row r="174" s="78" customFormat="true" ht="11.25" hidden="false" customHeight="true" outlineLevel="0" collapsed="false"/>
    <row r="175" s="78" customFormat="true" ht="11.25" hidden="false" customHeight="true" outlineLevel="0" collapsed="false"/>
    <row r="176" s="78" customFormat="true" ht="11.25" hidden="false" customHeight="true" outlineLevel="0" collapsed="false"/>
    <row r="177" s="78" customFormat="true" ht="11.25" hidden="false" customHeight="true" outlineLevel="0" collapsed="false"/>
    <row r="178" s="78" customFormat="true" ht="11.25" hidden="false" customHeight="true" outlineLevel="0" collapsed="false"/>
    <row r="179" s="78" customFormat="true" ht="11.25" hidden="false" customHeight="true" outlineLevel="0" collapsed="false"/>
    <row r="180" s="78" customFormat="true" ht="11.25" hidden="false" customHeight="true" outlineLevel="0" collapsed="false"/>
    <row r="181" s="78" customFormat="true" ht="11.25" hidden="false" customHeight="true" outlineLevel="0" collapsed="false"/>
    <row r="182" s="78" customFormat="true" ht="11.25" hidden="false" customHeight="true" outlineLevel="0" collapsed="false"/>
    <row r="183" s="78" customFormat="true" ht="11.25" hidden="false" customHeight="true" outlineLevel="0" collapsed="false"/>
    <row r="184" s="78" customFormat="true" ht="11.25" hidden="false" customHeight="true" outlineLevel="0" collapsed="false"/>
    <row r="185" s="78" customFormat="true" ht="11.25" hidden="false" customHeight="true" outlineLevel="0" collapsed="false"/>
    <row r="186" s="78" customFormat="true" ht="11.25" hidden="false" customHeight="true" outlineLevel="0" collapsed="false"/>
    <row r="187" s="78" customFormat="true" ht="11.25" hidden="false" customHeight="true" outlineLevel="0" collapsed="false"/>
    <row r="188" s="78" customFormat="true" ht="11.25" hidden="false" customHeight="true" outlineLevel="0" collapsed="false"/>
    <row r="189" s="78" customFormat="true" ht="11.25" hidden="false" customHeight="true" outlineLevel="0" collapsed="false"/>
    <row r="190" s="78" customFormat="true" ht="11.25" hidden="false" customHeight="true" outlineLevel="0" collapsed="false"/>
    <row r="191" s="78" customFormat="true" ht="11.25" hidden="false" customHeight="true" outlineLevel="0" collapsed="false"/>
    <row r="192" s="78" customFormat="true" ht="11.25" hidden="false" customHeight="true" outlineLevel="0" collapsed="false"/>
    <row r="193" s="78" customFormat="true" ht="11.25" hidden="false" customHeight="true" outlineLevel="0" collapsed="false"/>
    <row r="194" s="78" customFormat="true" ht="11.25" hidden="false" customHeight="true" outlineLevel="0" collapsed="false"/>
    <row r="195" s="78" customFormat="true" ht="11.25" hidden="false" customHeight="true" outlineLevel="0" collapsed="false"/>
    <row r="196" s="78" customFormat="true" ht="11.25" hidden="false" customHeight="true" outlineLevel="0" collapsed="false"/>
    <row r="197" s="78" customFormat="true" ht="11.25" hidden="false" customHeight="true" outlineLevel="0" collapsed="false"/>
    <row r="198" s="78" customFormat="true" ht="11.25" hidden="false" customHeight="true" outlineLevel="0" collapsed="false"/>
    <row r="199" s="78" customFormat="true" ht="11.25" hidden="false" customHeight="true" outlineLevel="0" collapsed="false"/>
    <row r="200" s="78" customFormat="true" ht="11.25" hidden="false" customHeight="true" outlineLevel="0" collapsed="false"/>
    <row r="201" s="78" customFormat="true" ht="11.25" hidden="false" customHeight="true" outlineLevel="0" collapsed="false"/>
    <row r="202" s="78" customFormat="true" ht="11.25" hidden="false" customHeight="true" outlineLevel="0" collapsed="false"/>
    <row r="203" s="78" customFormat="true" ht="11.25" hidden="false" customHeight="true" outlineLevel="0" collapsed="false"/>
    <row r="204" s="78" customFormat="true" ht="11.25" hidden="false" customHeight="true" outlineLevel="0" collapsed="false"/>
    <row r="205" s="78" customFormat="true" ht="11.25" hidden="false" customHeight="true" outlineLevel="0" collapsed="false"/>
    <row r="206" s="78" customFormat="true" ht="11.25" hidden="false" customHeight="true" outlineLevel="0" collapsed="false"/>
    <row r="207" s="78" customFormat="true" ht="11.25" hidden="false" customHeight="true" outlineLevel="0" collapsed="false"/>
    <row r="208" s="78" customFormat="true" ht="11.25" hidden="false" customHeight="true" outlineLevel="0" collapsed="false"/>
    <row r="209" s="78" customFormat="true" ht="11.25" hidden="false" customHeight="true" outlineLevel="0" collapsed="false"/>
    <row r="210" s="78" customFormat="true" ht="11.25" hidden="false" customHeight="true" outlineLevel="0" collapsed="false"/>
    <row r="211" s="78" customFormat="true" ht="11.25" hidden="false" customHeight="true" outlineLevel="0" collapsed="false"/>
    <row r="212" s="78" customFormat="true" ht="11.25" hidden="false" customHeight="true" outlineLevel="0" collapsed="false"/>
    <row r="213" s="78" customFormat="true" ht="11.25" hidden="false" customHeight="true" outlineLevel="0" collapsed="false"/>
    <row r="214" s="78" customFormat="true" ht="11.25" hidden="false" customHeight="true" outlineLevel="0" collapsed="false"/>
    <row r="215" s="78" customFormat="true" ht="11.25" hidden="false" customHeight="true" outlineLevel="0" collapsed="false"/>
    <row r="216" s="78" customFormat="true" ht="11.25" hidden="false" customHeight="true" outlineLevel="0" collapsed="false"/>
    <row r="217" s="78" customFormat="true" ht="11.25" hidden="false" customHeight="true" outlineLevel="0" collapsed="false"/>
    <row r="218" s="78" customFormat="true" ht="11.25" hidden="false" customHeight="true" outlineLevel="0" collapsed="false"/>
    <row r="219" s="78" customFormat="true" ht="11.25" hidden="false" customHeight="true" outlineLevel="0" collapsed="false"/>
    <row r="220" s="78" customFormat="true" ht="11.25" hidden="false" customHeight="true" outlineLevel="0" collapsed="false"/>
    <row r="221" s="78" customFormat="true" ht="11.25" hidden="false" customHeight="true" outlineLevel="0" collapsed="false"/>
    <row r="222" s="78" customFormat="true" ht="11.25" hidden="false" customHeight="true" outlineLevel="0" collapsed="false"/>
    <row r="223" s="78" customFormat="true" ht="11.25" hidden="false" customHeight="true" outlineLevel="0" collapsed="false"/>
    <row r="224" s="78" customFormat="true" ht="11.25" hidden="false" customHeight="true" outlineLevel="0" collapsed="false"/>
    <row r="225" s="78" customFormat="true" ht="11.25" hidden="false" customHeight="true" outlineLevel="0" collapsed="false"/>
    <row r="226" s="78" customFormat="true" ht="11.25" hidden="false" customHeight="true" outlineLevel="0" collapsed="false"/>
    <row r="227" s="78" customFormat="true" ht="11.25" hidden="false" customHeight="true" outlineLevel="0" collapsed="false"/>
    <row r="228" s="78" customFormat="true" ht="11.25" hidden="false" customHeight="true" outlineLevel="0" collapsed="false"/>
    <row r="229" s="78" customFormat="true" ht="11.25" hidden="false" customHeight="true" outlineLevel="0" collapsed="false"/>
    <row r="230" s="78" customFormat="true" ht="11.25" hidden="false" customHeight="true" outlineLevel="0" collapsed="false"/>
    <row r="231" s="78" customFormat="true" ht="11.25" hidden="false" customHeight="true" outlineLevel="0" collapsed="false"/>
    <row r="232" s="78" customFormat="true" ht="11.25" hidden="false" customHeight="true" outlineLevel="0" collapsed="false"/>
    <row r="233" s="78" customFormat="true" ht="11.25" hidden="false" customHeight="true" outlineLevel="0" collapsed="false"/>
    <row r="234" s="78" customFormat="true" ht="11.25" hidden="false" customHeight="true" outlineLevel="0" collapsed="false"/>
    <row r="235" s="78" customFormat="true" ht="11.25" hidden="false" customHeight="true" outlineLevel="0" collapsed="false"/>
    <row r="236" s="78" customFormat="true" ht="11.25" hidden="false" customHeight="true" outlineLevel="0" collapsed="false"/>
    <row r="237" s="78" customFormat="true" ht="11.25" hidden="false" customHeight="true" outlineLevel="0" collapsed="false"/>
    <row r="238" s="78" customFormat="true" ht="11.25" hidden="false" customHeight="true" outlineLevel="0" collapsed="false"/>
    <row r="239" s="78" customFormat="true" ht="11.25" hidden="false" customHeight="true" outlineLevel="0" collapsed="false"/>
    <row r="240" s="78" customFormat="true" ht="11.25" hidden="false" customHeight="true" outlineLevel="0" collapsed="false"/>
    <row r="241" s="78" customFormat="true" ht="11.25" hidden="false" customHeight="true" outlineLevel="0" collapsed="false"/>
    <row r="242" s="78" customFormat="true" ht="11.25" hidden="false" customHeight="true" outlineLevel="0" collapsed="false"/>
    <row r="243" s="78" customFormat="true" ht="11.25" hidden="false" customHeight="true" outlineLevel="0" collapsed="false"/>
    <row r="244" s="78" customFormat="true" ht="11.25" hidden="false" customHeight="true" outlineLevel="0" collapsed="false"/>
    <row r="245" s="78" customFormat="true" ht="11.25" hidden="false" customHeight="true" outlineLevel="0" collapsed="false"/>
    <row r="246" s="78" customFormat="true" ht="11.25" hidden="false" customHeight="true" outlineLevel="0" collapsed="false"/>
    <row r="247" s="78" customFormat="true" ht="11.25" hidden="false" customHeight="true" outlineLevel="0" collapsed="false"/>
    <row r="248" s="78" customFormat="true" ht="11.25" hidden="false" customHeight="true" outlineLevel="0" collapsed="false"/>
    <row r="249" s="78" customFormat="true" ht="11.25" hidden="false" customHeight="true" outlineLevel="0" collapsed="false"/>
    <row r="250" s="78" customFormat="true" ht="11.25" hidden="false" customHeight="true" outlineLevel="0" collapsed="false"/>
    <row r="251" s="78" customFormat="true" ht="11.25" hidden="false" customHeight="true" outlineLevel="0" collapsed="false"/>
    <row r="252" s="78" customFormat="true" ht="11.25" hidden="false" customHeight="true" outlineLevel="0" collapsed="false"/>
    <row r="253" s="78" customFormat="true" ht="11.25" hidden="false" customHeight="true" outlineLevel="0" collapsed="false"/>
    <row r="254" s="78" customFormat="true" ht="11.25" hidden="false" customHeight="true" outlineLevel="0" collapsed="false"/>
    <row r="255" s="78" customFormat="true" ht="11.25" hidden="false" customHeight="true" outlineLevel="0" collapsed="false"/>
    <row r="256" s="78" customFormat="true" ht="11.25" hidden="false" customHeight="true" outlineLevel="0" collapsed="false"/>
    <row r="257" s="78" customFormat="true" ht="11.25" hidden="false" customHeight="true" outlineLevel="0" collapsed="false"/>
    <row r="258" s="78" customFormat="true" ht="11.25" hidden="false" customHeight="true" outlineLevel="0" collapsed="false"/>
    <row r="259" s="78" customFormat="true" ht="11.25" hidden="false" customHeight="true" outlineLevel="0" collapsed="false"/>
    <row r="260" s="78" customFormat="true" ht="11.25" hidden="false" customHeight="true" outlineLevel="0" collapsed="false"/>
    <row r="261" s="78" customFormat="true" ht="11.25" hidden="false" customHeight="true" outlineLevel="0" collapsed="false"/>
    <row r="262" s="78" customFormat="true" ht="11.25" hidden="false" customHeight="true" outlineLevel="0" collapsed="false"/>
    <row r="263" s="78" customFormat="true" ht="11.25" hidden="false" customHeight="true" outlineLevel="0" collapsed="false"/>
    <row r="264" s="78" customFormat="true" ht="11.25" hidden="false" customHeight="true" outlineLevel="0" collapsed="false"/>
    <row r="265" s="78" customFormat="true" ht="11.25" hidden="false" customHeight="true" outlineLevel="0" collapsed="false"/>
    <row r="266" s="78" customFormat="true" ht="11.25" hidden="false" customHeight="true" outlineLevel="0" collapsed="false"/>
    <row r="267" s="78" customFormat="true" ht="11.25" hidden="false" customHeight="true" outlineLevel="0" collapsed="false"/>
    <row r="268" s="78" customFormat="true" ht="11.25" hidden="false" customHeight="true" outlineLevel="0" collapsed="false"/>
    <row r="269" s="78" customFormat="true" ht="11.25" hidden="false" customHeight="true" outlineLevel="0" collapsed="false"/>
    <row r="270" s="78" customFormat="true" ht="11.25" hidden="false" customHeight="true" outlineLevel="0" collapsed="false"/>
    <row r="271" s="78" customFormat="true" ht="11.25" hidden="false" customHeight="true" outlineLevel="0" collapsed="false"/>
    <row r="272" s="78" customFormat="true" ht="11.25" hidden="false" customHeight="true" outlineLevel="0" collapsed="false"/>
    <row r="273" s="78" customFormat="true" ht="11.25" hidden="false" customHeight="true" outlineLevel="0" collapsed="false"/>
    <row r="274" s="78" customFormat="true" ht="11.25" hidden="false" customHeight="true" outlineLevel="0" collapsed="false"/>
    <row r="275" s="78" customFormat="true" ht="11.25" hidden="false" customHeight="true" outlineLevel="0" collapsed="false"/>
    <row r="276" s="78" customFormat="true" ht="11.25" hidden="false" customHeight="true" outlineLevel="0" collapsed="false"/>
    <row r="277" s="78" customFormat="true" ht="11.25" hidden="false" customHeight="true" outlineLevel="0" collapsed="false"/>
    <row r="278" s="78" customFormat="true" ht="11.25" hidden="false" customHeight="true" outlineLevel="0" collapsed="false"/>
    <row r="279" s="78" customFormat="true" ht="11.25" hidden="false" customHeight="true" outlineLevel="0" collapsed="false"/>
    <row r="280" s="78" customFormat="true" ht="11.25" hidden="false" customHeight="true" outlineLevel="0" collapsed="false"/>
    <row r="281" s="78" customFormat="true" ht="11.25" hidden="false" customHeight="true" outlineLevel="0" collapsed="false"/>
    <row r="282" s="78" customFormat="true" ht="11.25" hidden="false" customHeight="true" outlineLevel="0" collapsed="false"/>
    <row r="283" s="78" customFormat="true" ht="11.25" hidden="false" customHeight="true" outlineLevel="0" collapsed="false"/>
    <row r="284" s="78" customFormat="true" ht="11.25" hidden="false" customHeight="true" outlineLevel="0" collapsed="false"/>
    <row r="285" s="78" customFormat="true" ht="11.25" hidden="false" customHeight="true" outlineLevel="0" collapsed="false"/>
    <row r="286" s="78" customFormat="true" ht="11.25" hidden="false" customHeight="true" outlineLevel="0" collapsed="false"/>
    <row r="287" s="78" customFormat="true" ht="11.25" hidden="false" customHeight="true" outlineLevel="0" collapsed="false"/>
    <row r="288" s="78" customFormat="true" ht="11.25" hidden="false" customHeight="true" outlineLevel="0" collapsed="false"/>
    <row r="289" s="78" customFormat="true" ht="11.25" hidden="false" customHeight="true" outlineLevel="0" collapsed="false"/>
    <row r="290" s="78" customFormat="true" ht="11.25" hidden="false" customHeight="true" outlineLevel="0" collapsed="false"/>
    <row r="291" s="78" customFormat="true" ht="11.25" hidden="false" customHeight="true" outlineLevel="0" collapsed="false"/>
    <row r="292" s="78" customFormat="true" ht="11.25" hidden="false" customHeight="true" outlineLevel="0" collapsed="false"/>
    <row r="293" s="78" customFormat="true" ht="11.25" hidden="false" customHeight="true" outlineLevel="0" collapsed="false"/>
    <row r="294" s="78" customFormat="true" ht="11.25" hidden="false" customHeight="true" outlineLevel="0" collapsed="false"/>
    <row r="295" s="78" customFormat="true" ht="11.25" hidden="false" customHeight="true" outlineLevel="0" collapsed="false"/>
    <row r="296" s="78" customFormat="true" ht="11.25" hidden="false" customHeight="true" outlineLevel="0" collapsed="false"/>
    <row r="297" s="78" customFormat="true" ht="11.25" hidden="false" customHeight="true" outlineLevel="0" collapsed="false"/>
    <row r="298" s="78" customFormat="true" ht="11.25" hidden="false" customHeight="true" outlineLevel="0" collapsed="false"/>
    <row r="299" s="78" customFormat="true" ht="11.25" hidden="false" customHeight="true" outlineLevel="0" collapsed="false"/>
    <row r="300" s="78" customFormat="true" ht="11.25" hidden="false" customHeight="true" outlineLevel="0" collapsed="false"/>
    <row r="301" s="78" customFormat="true" ht="11.25" hidden="false" customHeight="true" outlineLevel="0" collapsed="false"/>
    <row r="302" s="78" customFormat="true" ht="11.25" hidden="false" customHeight="true" outlineLevel="0" collapsed="false"/>
    <row r="303" s="78" customFormat="true" ht="11.25" hidden="false" customHeight="true" outlineLevel="0" collapsed="false"/>
    <row r="304" s="78" customFormat="true" ht="11.25" hidden="false" customHeight="true" outlineLevel="0" collapsed="false"/>
    <row r="305" s="78" customFormat="true" ht="11.25" hidden="false" customHeight="true" outlineLevel="0" collapsed="false"/>
    <row r="306" s="78" customFormat="true" ht="11.25" hidden="false" customHeight="true" outlineLevel="0" collapsed="false"/>
    <row r="307" s="78" customFormat="true" ht="11.25" hidden="false" customHeight="true" outlineLevel="0" collapsed="false"/>
    <row r="308" s="78" customFormat="true" ht="11.25" hidden="false" customHeight="true" outlineLevel="0" collapsed="false"/>
    <row r="309" s="78" customFormat="true" ht="11.25" hidden="false" customHeight="true" outlineLevel="0" collapsed="false"/>
    <row r="310" s="78" customFormat="true" ht="11.25" hidden="false" customHeight="true" outlineLevel="0" collapsed="false"/>
    <row r="311" s="78" customFormat="true" ht="11.25" hidden="false" customHeight="true" outlineLevel="0" collapsed="false"/>
    <row r="312" s="78" customFormat="true" ht="11.25" hidden="false" customHeight="true" outlineLevel="0" collapsed="false"/>
    <row r="313" s="78" customFormat="true" ht="11.25" hidden="false" customHeight="true" outlineLevel="0" collapsed="false"/>
    <row r="314" s="78" customFormat="true" ht="11.25" hidden="false" customHeight="true" outlineLevel="0" collapsed="false">
      <c r="A314" s="55"/>
    </row>
    <row r="315" s="78" customFormat="true" ht="11.25" hidden="false" customHeight="true" outlineLevel="0" collapsed="false"/>
    <row r="316" s="78" customFormat="true" ht="11.25" hidden="false" customHeight="true" outlineLevel="0" collapsed="false"/>
    <row r="317" s="78" customFormat="true" ht="11.25" hidden="false" customHeight="true" outlineLevel="0" collapsed="false"/>
    <row r="318" s="78" customFormat="true" ht="11.25" hidden="false" customHeight="true" outlineLevel="0" collapsed="false"/>
    <row r="319" s="78" customFormat="true" ht="11.25" hidden="false" customHeight="true" outlineLevel="0" collapsed="false"/>
    <row r="320" s="78" customFormat="true" ht="11.25" hidden="false" customHeight="true" outlineLevel="0" collapsed="false"/>
    <row r="321" s="78" customFormat="true" ht="11.25" hidden="false" customHeight="true" outlineLevel="0" collapsed="false"/>
    <row r="322" s="78" customFormat="true" ht="11.25" hidden="false" customHeight="true" outlineLevel="0" collapsed="false"/>
    <row r="323" s="78" customFormat="true" ht="11.25" hidden="false" customHeight="true" outlineLevel="0" collapsed="false"/>
    <row r="324" s="78" customFormat="true" ht="11.25" hidden="false" customHeight="true" outlineLevel="0" collapsed="false"/>
    <row r="325" s="78" customFormat="true" ht="11.25" hidden="false" customHeight="true" outlineLevel="0" collapsed="false"/>
    <row r="326" s="78" customFormat="true" ht="11.25" hidden="false" customHeight="true" outlineLevel="0" collapsed="false"/>
    <row r="327" s="78" customFormat="true" ht="11.25" hidden="false" customHeight="true" outlineLevel="0" collapsed="false"/>
    <row r="328" s="78" customFormat="true" ht="11.25" hidden="false" customHeight="true" outlineLevel="0" collapsed="false"/>
    <row r="329" s="78" customFormat="true" ht="11.25" hidden="false" customHeight="true" outlineLevel="0" collapsed="false"/>
    <row r="330" s="78" customFormat="true" ht="11.25" hidden="false" customHeight="true" outlineLevel="0" collapsed="false"/>
    <row r="331" s="78" customFormat="true" ht="11.25" hidden="false" customHeight="true" outlineLevel="0" collapsed="false"/>
    <row r="332" s="78" customFormat="true" ht="11.25" hidden="false" customHeight="true" outlineLevel="0" collapsed="false"/>
    <row r="333" s="78" customFormat="true" ht="11.25" hidden="false" customHeight="true" outlineLevel="0" collapsed="false"/>
    <row r="334" s="78" customFormat="true" ht="11.25" hidden="false" customHeight="true" outlineLevel="0" collapsed="false"/>
    <row r="335" s="78" customFormat="true" ht="12" hidden="false" customHeight="true" outlineLevel="0" collapsed="false"/>
    <row r="336" s="78" customFormat="true" ht="11.25" hidden="false" customHeight="true" outlineLevel="0" collapsed="false"/>
    <row r="337" s="78" customFormat="true" ht="11.25" hidden="false" customHeight="true" outlineLevel="0" collapsed="false"/>
    <row r="338" s="78" customFormat="true" ht="11.25" hidden="false" customHeight="true" outlineLevel="0" collapsed="false"/>
    <row r="339" s="78" customFormat="true" ht="11.25" hidden="false" customHeight="true" outlineLevel="0" collapsed="false"/>
    <row r="340" s="78" customFormat="true" ht="11.25" hidden="false" customHeight="true" outlineLevel="0" collapsed="false"/>
    <row r="341" s="78" customFormat="true" ht="11.25" hidden="false" customHeight="true" outlineLevel="0" collapsed="false"/>
    <row r="342" s="78" customFormat="true" ht="11.25" hidden="false" customHeight="true" outlineLevel="0" collapsed="false"/>
    <row r="343" s="78" customFormat="true" ht="11.25" hidden="false" customHeight="true" outlineLevel="0" collapsed="false"/>
    <row r="344" s="78" customFormat="true" ht="11.25" hidden="false" customHeight="true" outlineLevel="0" collapsed="false"/>
    <row r="345" s="78" customFormat="true" ht="11.25" hidden="false" customHeight="true" outlineLevel="0" collapsed="false"/>
    <row r="346" s="78" customFormat="true" ht="11.25" hidden="false" customHeight="true" outlineLevel="0" collapsed="false"/>
    <row r="347" s="78" customFormat="true" ht="11.25" hidden="false" customHeight="true" outlineLevel="0" collapsed="false"/>
    <row r="348" s="78" customFormat="true" ht="11.25" hidden="false" customHeight="true" outlineLevel="0" collapsed="false"/>
    <row r="349" s="78" customFormat="true" ht="11.25" hidden="false" customHeight="true" outlineLevel="0" collapsed="false"/>
    <row r="350" s="78" customFormat="true" ht="11.25" hidden="false" customHeight="true" outlineLevel="0" collapsed="false"/>
    <row r="351" s="78" customFormat="true" ht="11.25" hidden="false" customHeight="true" outlineLevel="0" collapsed="false"/>
    <row r="352" s="78" customFormat="true" ht="11.25" hidden="false" customHeight="true" outlineLevel="0" collapsed="false"/>
    <row r="353" s="78" customFormat="true" ht="11.25" hidden="false" customHeight="true" outlineLevel="0" collapsed="false"/>
    <row r="354" s="78" customFormat="true" ht="11.25" hidden="false" customHeight="true" outlineLevel="0" collapsed="false"/>
    <row r="355" s="78" customFormat="true" ht="11.25" hidden="false" customHeight="true" outlineLevel="0" collapsed="false"/>
    <row r="356" s="78" customFormat="true" ht="11.25" hidden="false" customHeight="true" outlineLevel="0" collapsed="false"/>
    <row r="357" s="78" customFormat="true" ht="11.25" hidden="false" customHeight="true" outlineLevel="0" collapsed="false"/>
    <row r="358" s="78" customFormat="true" ht="11.25" hidden="false" customHeight="true" outlineLevel="0" collapsed="false"/>
    <row r="359" s="78" customFormat="true" ht="11.25" hidden="false" customHeight="true" outlineLevel="0" collapsed="false"/>
    <row r="360" s="78" customFormat="true" ht="11.25" hidden="false" customHeight="true" outlineLevel="0" collapsed="false">
      <c r="G360" s="55"/>
    </row>
    <row r="361" s="78" customFormat="true" ht="12" hidden="false" customHeight="true" outlineLevel="0" collapsed="false"/>
    <row r="362" s="78" customFormat="true" ht="9" hidden="false" customHeight="true" outlineLevel="0" collapsed="false">
      <c r="A362" s="79"/>
      <c r="C362" s="55"/>
      <c r="D362" s="79"/>
      <c r="E362" s="79"/>
    </row>
    <row r="363" s="78" customFormat="true" ht="11.25" hidden="false" customHeight="true" outlineLevel="0" collapsed="false"/>
    <row r="364" s="78" customFormat="true" ht="11.25" hidden="false" customHeight="true" outlineLevel="0" collapsed="false"/>
    <row r="365" s="78" customFormat="true" ht="11.25" hidden="false" customHeight="true" outlineLevel="0" collapsed="false"/>
    <row r="366" s="78" customFormat="true" ht="11.25" hidden="false" customHeight="true" outlineLevel="0" collapsed="false"/>
    <row r="367" s="78" customFormat="true" ht="11.25" hidden="false" customHeight="true" outlineLevel="0" collapsed="false"/>
    <row r="368" s="78" customFormat="true" ht="11.25" hidden="false" customHeight="true" outlineLevel="0" collapsed="false"/>
    <row r="369" s="78" customFormat="true" ht="11.25" hidden="false" customHeight="true" outlineLevel="0" collapsed="false"/>
    <row r="370" s="78" customFormat="true" ht="11.25" hidden="false" customHeight="true" outlineLevel="0" collapsed="false"/>
    <row r="371" s="78" customFormat="true" ht="11.25" hidden="false" customHeight="true" outlineLevel="0" collapsed="false"/>
    <row r="372" s="78" customFormat="true" ht="11.25" hidden="false" customHeight="true" outlineLevel="0" collapsed="false"/>
    <row r="373" s="78" customFormat="true" ht="11.25" hidden="false" customHeight="true" outlineLevel="0" collapsed="false"/>
    <row r="374" s="78" customFormat="true" ht="11.25" hidden="false" customHeight="true" outlineLevel="0" collapsed="false"/>
    <row r="375" s="78" customFormat="true" ht="11.25" hidden="false" customHeight="true" outlineLevel="0" collapsed="false"/>
    <row r="376" s="78" customFormat="true" ht="11.25" hidden="false" customHeight="true" outlineLevel="0" collapsed="false"/>
    <row r="377" s="78" customFormat="true" ht="11.25" hidden="false" customHeight="true" outlineLevel="0" collapsed="false"/>
    <row r="378" s="78" customFormat="true" ht="11.25" hidden="false" customHeight="true" outlineLevel="0" collapsed="false"/>
    <row r="379" s="78" customFormat="true" ht="11.25" hidden="false" customHeight="true" outlineLevel="0" collapsed="false"/>
    <row r="380" s="78" customFormat="true" ht="11.25" hidden="false" customHeight="true" outlineLevel="0" collapsed="false"/>
    <row r="381" s="78" customFormat="true" ht="11.25" hidden="false" customHeight="true" outlineLevel="0" collapsed="false"/>
    <row r="382" s="78" customFormat="true" ht="11.25" hidden="false" customHeight="true" outlineLevel="0" collapsed="false"/>
    <row r="383" s="78" customFormat="true" ht="11.25" hidden="false" customHeight="true" outlineLevel="0" collapsed="false"/>
    <row r="384" s="78" customFormat="true" ht="11.25" hidden="false" customHeight="true" outlineLevel="0" collapsed="false"/>
    <row r="385" s="78" customFormat="true" ht="11.25" hidden="false" customHeight="true" outlineLevel="0" collapsed="false"/>
    <row r="386" s="78" customFormat="true" ht="11.25" hidden="false" customHeight="true" outlineLevel="0" collapsed="false"/>
    <row r="387" s="78" customFormat="true" ht="11.25" hidden="false" customHeight="true" outlineLevel="0" collapsed="false"/>
    <row r="388" s="78" customFormat="true" ht="11.25" hidden="false" customHeight="true" outlineLevel="0" collapsed="false"/>
    <row r="389" s="78" customFormat="true" ht="11.25" hidden="false" customHeight="true" outlineLevel="0" collapsed="false"/>
    <row r="390" s="78" customFormat="true" ht="11.25" hidden="false" customHeight="true" outlineLevel="0" collapsed="false"/>
    <row r="391" s="78" customFormat="true" ht="11.25" hidden="false" customHeight="true" outlineLevel="0" collapsed="false"/>
    <row r="392" s="78" customFormat="true" ht="11.25" hidden="false" customHeight="true" outlineLevel="0" collapsed="false"/>
    <row r="393" s="78" customFormat="true" ht="11.25" hidden="false" customHeight="true" outlineLevel="0" collapsed="false"/>
    <row r="394" s="78" customFormat="true" ht="11.25" hidden="false" customHeight="true" outlineLevel="0" collapsed="false"/>
    <row r="395" s="78" customFormat="true" ht="11.25" hidden="false" customHeight="true" outlineLevel="0" collapsed="false"/>
    <row r="396" s="78" customFormat="true" ht="11.25" hidden="false" customHeight="true" outlineLevel="0" collapsed="false"/>
    <row r="397" s="78" customFormat="true" ht="11.25" hidden="false" customHeight="true" outlineLevel="0" collapsed="false"/>
    <row r="398" s="78" customFormat="true" ht="11.25" hidden="false" customHeight="true" outlineLevel="0" collapsed="false"/>
    <row r="399" s="78" customFormat="true" ht="11.25" hidden="false" customHeight="true" outlineLevel="0" collapsed="false"/>
    <row r="400" s="78" customFormat="true" ht="11.25" hidden="false" customHeight="true" outlineLevel="0" collapsed="false"/>
    <row r="401" s="78" customFormat="true" ht="11.25" hidden="false" customHeight="true" outlineLevel="0" collapsed="false"/>
    <row r="402" s="78" customFormat="true" ht="11.25" hidden="false" customHeight="true" outlineLevel="0" collapsed="false"/>
    <row r="403" s="78" customFormat="true" ht="11.25" hidden="false" customHeight="true" outlineLevel="0" collapsed="false"/>
    <row r="404" s="78" customFormat="true" ht="11.25" hidden="false" customHeight="true" outlineLevel="0" collapsed="false"/>
    <row r="405" s="78" customFormat="true" ht="11.25" hidden="false" customHeight="true" outlineLevel="0" collapsed="false"/>
    <row r="406" s="78" customFormat="true" ht="11.25" hidden="false" customHeight="true" outlineLevel="0" collapsed="false"/>
    <row r="407" s="78" customFormat="true" ht="11.25" hidden="false" customHeight="true" outlineLevel="0" collapsed="false"/>
    <row r="408" s="78" customFormat="true" ht="11.25" hidden="false" customHeight="true" outlineLevel="0" collapsed="false"/>
    <row r="409" s="78" customFormat="true" ht="11.25" hidden="false" customHeight="true" outlineLevel="0" collapsed="false"/>
    <row r="410" s="78" customFormat="true" ht="11.25" hidden="false" customHeight="true" outlineLevel="0" collapsed="false"/>
    <row r="411" s="78" customFormat="true" ht="11.25" hidden="false" customHeight="true" outlineLevel="0" collapsed="false"/>
    <row r="412" s="78" customFormat="true" ht="11.25" hidden="false" customHeight="true" outlineLevel="0" collapsed="false"/>
    <row r="413" s="78" customFormat="true" ht="11.25" hidden="false" customHeight="true" outlineLevel="0" collapsed="false"/>
    <row r="414" s="78" customFormat="true" ht="11.25" hidden="false" customHeight="true" outlineLevel="0" collapsed="false"/>
    <row r="415" s="78" customFormat="true" ht="11.25" hidden="false" customHeight="true" outlineLevel="0" collapsed="false"/>
    <row r="416" s="78" customFormat="true" ht="11.25" hidden="false" customHeight="true" outlineLevel="0" collapsed="false"/>
    <row r="417" s="78" customFormat="true" ht="11.25" hidden="false" customHeight="true" outlineLevel="0" collapsed="false"/>
    <row r="418" s="78" customFormat="true" ht="11.25" hidden="false" customHeight="true" outlineLevel="0" collapsed="false"/>
    <row r="419" s="78" customFormat="true" ht="11.25" hidden="false" customHeight="true" outlineLevel="0" collapsed="false"/>
    <row r="420" s="78" customFormat="true" ht="11.25" hidden="false" customHeight="true" outlineLevel="0" collapsed="false"/>
    <row r="421" s="78" customFormat="true" ht="11.25" hidden="false" customHeight="true" outlineLevel="0" collapsed="false"/>
    <row r="422" s="78" customFormat="true" ht="11.25" hidden="false" customHeight="true" outlineLevel="0" collapsed="false"/>
    <row r="423" s="78" customFormat="true" ht="11.25" hidden="false" customHeight="true" outlineLevel="0" collapsed="false"/>
    <row r="424" s="78" customFormat="true" ht="11.25" hidden="false" customHeight="true" outlineLevel="0" collapsed="false"/>
    <row r="425" s="78" customFormat="true" ht="11.25" hidden="false" customHeight="true" outlineLevel="0" collapsed="false"/>
    <row r="426" s="78" customFormat="true" ht="11.25" hidden="false" customHeight="true" outlineLevel="0" collapsed="false"/>
    <row r="427" s="78" customFormat="true" ht="11.25" hidden="false" customHeight="true" outlineLevel="0" collapsed="false"/>
    <row r="428" s="78" customFormat="true" ht="11.25" hidden="false" customHeight="true" outlineLevel="0" collapsed="false"/>
    <row r="429" s="78" customFormat="true" ht="11.25" hidden="false" customHeight="true" outlineLevel="0" collapsed="false"/>
    <row r="430" s="78" customFormat="true" ht="11.25" hidden="false" customHeight="true" outlineLevel="0" collapsed="false"/>
    <row r="431" s="78" customFormat="true" ht="11.25" hidden="false" customHeight="true" outlineLevel="0" collapsed="false"/>
    <row r="432" s="78" customFormat="true" ht="11.25" hidden="false" customHeight="true" outlineLevel="0" collapsed="false"/>
    <row r="433" s="78" customFormat="true" ht="11.25" hidden="false" customHeight="true" outlineLevel="0" collapsed="false"/>
    <row r="434" s="78" customFormat="true" ht="11.25" hidden="false" customHeight="true" outlineLevel="0" collapsed="false"/>
    <row r="435" s="78" customFormat="true" ht="11.25" hidden="false" customHeight="true" outlineLevel="0" collapsed="false"/>
    <row r="436" s="78" customFormat="true" ht="11.25" hidden="false" customHeight="true" outlineLevel="0" collapsed="false"/>
    <row r="437" s="78" customFormat="true" ht="11.25" hidden="false" customHeight="true" outlineLevel="0" collapsed="false"/>
    <row r="438" s="78" customFormat="true" ht="11.25" hidden="false" customHeight="true" outlineLevel="0" collapsed="false"/>
    <row r="439" s="78" customFormat="true" ht="11.25" hidden="false" customHeight="true" outlineLevel="0" collapsed="false"/>
    <row r="440" s="78" customFormat="true" ht="11.25" hidden="false" customHeight="true" outlineLevel="0" collapsed="false"/>
    <row r="441" s="78" customFormat="true" ht="11.25" hidden="false" customHeight="true" outlineLevel="0" collapsed="false"/>
    <row r="442" s="78" customFormat="true" ht="11.25" hidden="false" customHeight="true" outlineLevel="0" collapsed="false"/>
    <row r="443" s="78" customFormat="true" ht="11.25" hidden="false" customHeight="true" outlineLevel="0" collapsed="false"/>
    <row r="444" s="78" customFormat="true" ht="11.25" hidden="false" customHeight="true" outlineLevel="0" collapsed="false"/>
    <row r="445" s="78" customFormat="true" ht="11.25" hidden="false" customHeight="true" outlineLevel="0" collapsed="false"/>
    <row r="446" s="78" customFormat="true" ht="11.25" hidden="false" customHeight="true" outlineLevel="0" collapsed="false"/>
    <row r="447" s="78" customFormat="true" ht="11.25" hidden="false" customHeight="true" outlineLevel="0" collapsed="false"/>
    <row r="448" s="78" customFormat="true" ht="11.25" hidden="false" customHeight="true" outlineLevel="0" collapsed="false"/>
    <row r="449" s="78" customFormat="true" ht="11.25" hidden="false" customHeight="true" outlineLevel="0" collapsed="false"/>
    <row r="450" s="78" customFormat="true" ht="11.25" hidden="false" customHeight="true" outlineLevel="0" collapsed="false"/>
    <row r="451" s="78" customFormat="true" ht="11.25" hidden="false" customHeight="true" outlineLevel="0" collapsed="false"/>
    <row r="452" s="78" customFormat="true" ht="11.25" hidden="false" customHeight="true" outlineLevel="0" collapsed="false"/>
    <row r="453" s="78" customFormat="true" ht="11.25" hidden="false" customHeight="true" outlineLevel="0" collapsed="false"/>
    <row r="454" s="78" customFormat="true" ht="11.25" hidden="false" customHeight="true" outlineLevel="0" collapsed="false"/>
    <row r="455" s="78" customFormat="true" ht="11.25" hidden="false" customHeight="true" outlineLevel="0" collapsed="false"/>
    <row r="456" s="78" customFormat="true" ht="11.25" hidden="false" customHeight="true" outlineLevel="0" collapsed="false"/>
    <row r="457" s="78" customFormat="true" ht="11.25" hidden="false" customHeight="true" outlineLevel="0" collapsed="false"/>
    <row r="458" s="78" customFormat="true" ht="11.25" hidden="false" customHeight="true" outlineLevel="0" collapsed="false"/>
    <row r="459" s="78" customFormat="true" ht="11.25" hidden="false" customHeight="true" outlineLevel="0" collapsed="false"/>
    <row r="460" s="78" customFormat="true" ht="11.25" hidden="false" customHeight="true" outlineLevel="0" collapsed="false"/>
    <row r="461" s="78" customFormat="true" ht="11.25" hidden="false" customHeight="true" outlineLevel="0" collapsed="false"/>
    <row r="462" s="78" customFormat="true" ht="11.25" hidden="false" customHeight="true" outlineLevel="0" collapsed="false"/>
    <row r="463" s="78" customFormat="true" ht="11.25" hidden="false" customHeight="true" outlineLevel="0" collapsed="false"/>
    <row r="464" s="78" customFormat="true" ht="11.25" hidden="false" customHeight="true" outlineLevel="0" collapsed="false"/>
    <row r="465" s="78" customFormat="true" ht="11.25" hidden="false" customHeight="true" outlineLevel="0" collapsed="false"/>
    <row r="466" s="78" customFormat="true" ht="11.25" hidden="false" customHeight="true" outlineLevel="0" collapsed="false"/>
    <row r="467" s="78" customFormat="true" ht="11.25" hidden="false" customHeight="true" outlineLevel="0" collapsed="false"/>
    <row r="468" s="78" customFormat="true" ht="11.25" hidden="false" customHeight="true" outlineLevel="0" collapsed="false"/>
    <row r="469" s="78" customFormat="true" ht="11.25" hidden="false" customHeight="true" outlineLevel="0" collapsed="false"/>
    <row r="470" s="78" customFormat="true" ht="11.25" hidden="false" customHeight="true" outlineLevel="0" collapsed="false"/>
    <row r="471" s="78" customFormat="true" ht="11.25" hidden="false" customHeight="true" outlineLevel="0" collapsed="false"/>
    <row r="472" s="78" customFormat="true" ht="11.25" hidden="false" customHeight="true" outlineLevel="0" collapsed="false"/>
    <row r="473" s="78" customFormat="true" ht="11.25" hidden="false" customHeight="true" outlineLevel="0" collapsed="false"/>
    <row r="474" s="78" customFormat="true" ht="11.25" hidden="false" customHeight="true" outlineLevel="0" collapsed="false"/>
    <row r="475" s="78" customFormat="true" ht="11.25" hidden="false" customHeight="true" outlineLevel="0" collapsed="false"/>
    <row r="476" s="78" customFormat="true" ht="11.25" hidden="false" customHeight="true" outlineLevel="0" collapsed="false"/>
    <row r="477" s="78" customFormat="true" ht="11.25" hidden="false" customHeight="true" outlineLevel="0" collapsed="false"/>
    <row r="478" s="78" customFormat="true" ht="11.25" hidden="false" customHeight="true" outlineLevel="0" collapsed="false"/>
    <row r="479" s="78" customFormat="true" ht="11.25" hidden="false" customHeight="true" outlineLevel="0" collapsed="false"/>
    <row r="480" s="78" customFormat="true" ht="11.25" hidden="false" customHeight="true" outlineLevel="0" collapsed="false"/>
    <row r="481" s="78" customFormat="true" ht="11.25" hidden="false" customHeight="true" outlineLevel="0" collapsed="false"/>
    <row r="482" s="78" customFormat="true" ht="11.25" hidden="false" customHeight="true" outlineLevel="0" collapsed="false"/>
    <row r="483" s="78" customFormat="true" ht="11.25" hidden="false" customHeight="true" outlineLevel="0" collapsed="false"/>
    <row r="484" s="78" customFormat="true" ht="11.25" hidden="false" customHeight="true" outlineLevel="0" collapsed="false"/>
    <row r="485" s="78" customFormat="true" ht="11.25" hidden="false" customHeight="true" outlineLevel="0" collapsed="false"/>
    <row r="486" s="78" customFormat="true" ht="11.25" hidden="false" customHeight="true" outlineLevel="0" collapsed="false"/>
    <row r="487" s="78" customFormat="true" ht="11.25" hidden="false" customHeight="true" outlineLevel="0" collapsed="false"/>
    <row r="488" s="78" customFormat="true" ht="11.25" hidden="false" customHeight="true" outlineLevel="0" collapsed="false"/>
    <row r="489" s="78" customFormat="true" ht="11.25" hidden="false" customHeight="true" outlineLevel="0" collapsed="false"/>
    <row r="490" s="78" customFormat="true" ht="11.25" hidden="false" customHeight="true" outlineLevel="0" collapsed="false"/>
    <row r="491" s="78" customFormat="true" ht="11.25" hidden="false" customHeight="true" outlineLevel="0" collapsed="false"/>
    <row r="492" s="78" customFormat="true" ht="11.25" hidden="false" customHeight="true" outlineLevel="0" collapsed="false"/>
    <row r="493" s="78" customFormat="true" ht="11.25" hidden="false" customHeight="true" outlineLevel="0" collapsed="false"/>
    <row r="494" s="78" customFormat="true" ht="11.25" hidden="false" customHeight="true" outlineLevel="0" collapsed="false"/>
    <row r="495" s="78" customFormat="true" ht="11.25" hidden="false" customHeight="true" outlineLevel="0" collapsed="false"/>
    <row r="496" s="78" customFormat="true" ht="11.25" hidden="false" customHeight="true" outlineLevel="0" collapsed="false"/>
    <row r="497" s="78" customFormat="true" ht="11.25" hidden="false" customHeight="true" outlineLevel="0" collapsed="false"/>
    <row r="498" s="78" customFormat="true" ht="11.25" hidden="false" customHeight="true" outlineLevel="0" collapsed="false"/>
    <row r="499" s="78" customFormat="true" ht="11.25" hidden="false" customHeight="true" outlineLevel="0" collapsed="false"/>
    <row r="500" s="78" customFormat="true" ht="11.25" hidden="false" customHeight="true" outlineLevel="0" collapsed="false"/>
    <row r="501" s="78" customFormat="true" ht="11.25" hidden="false" customHeight="true" outlineLevel="0" collapsed="false"/>
    <row r="502" s="78" customFormat="true" ht="11.25" hidden="false" customHeight="true" outlineLevel="0" collapsed="false"/>
    <row r="503" s="78" customFormat="true" ht="11.25" hidden="false" customHeight="true" outlineLevel="0" collapsed="false"/>
    <row r="504" s="78" customFormat="true" ht="11.25" hidden="false" customHeight="true" outlineLevel="0" collapsed="false"/>
    <row r="505" s="78" customFormat="true" ht="11.25" hidden="false" customHeight="true" outlineLevel="0" collapsed="false"/>
    <row r="506" s="78" customFormat="true" ht="11.25" hidden="false" customHeight="true" outlineLevel="0" collapsed="false"/>
    <row r="507" s="78" customFormat="true" ht="11.25" hidden="false" customHeight="true" outlineLevel="0" collapsed="false"/>
    <row r="508" s="78" customFormat="true" ht="11.25" hidden="false" customHeight="true" outlineLevel="0" collapsed="false"/>
    <row r="509" s="78" customFormat="true" ht="11.25" hidden="false" customHeight="true" outlineLevel="0" collapsed="false"/>
    <row r="510" s="78" customFormat="true" ht="11.25" hidden="false" customHeight="true" outlineLevel="0" collapsed="false"/>
    <row r="511" s="78" customFormat="true" ht="11.25" hidden="false" customHeight="true" outlineLevel="0" collapsed="false"/>
    <row r="512" s="78" customFormat="true" ht="11.25" hidden="false" customHeight="true" outlineLevel="0" collapsed="false"/>
    <row r="513" s="78" customFormat="true" ht="11.25" hidden="false" customHeight="true" outlineLevel="0" collapsed="false"/>
    <row r="514" s="78" customFormat="true" ht="11.25" hidden="false" customHeight="true" outlineLevel="0" collapsed="false"/>
    <row r="515" s="78" customFormat="true" ht="11.25" hidden="false" customHeight="true" outlineLevel="0" collapsed="false"/>
    <row r="516" s="78" customFormat="true" ht="11.25" hidden="false" customHeight="true" outlineLevel="0" collapsed="false"/>
    <row r="517" s="78" customFormat="true" ht="11.25" hidden="false" customHeight="true" outlineLevel="0" collapsed="false"/>
    <row r="518" s="78" customFormat="true" ht="11.25" hidden="false" customHeight="true" outlineLevel="0" collapsed="false"/>
    <row r="519" s="78" customFormat="true" ht="11.25" hidden="false" customHeight="true" outlineLevel="0" collapsed="false"/>
    <row r="520" s="78" customFormat="true" ht="11.25" hidden="false" customHeight="true" outlineLevel="0" collapsed="false"/>
    <row r="521" s="78" customFormat="true" ht="11.25" hidden="false" customHeight="true" outlineLevel="0" collapsed="false"/>
    <row r="522" s="78" customFormat="true" ht="11.25" hidden="false" customHeight="true" outlineLevel="0" collapsed="false"/>
    <row r="523" s="78" customFormat="true" ht="11.25" hidden="false" customHeight="true" outlineLevel="0" collapsed="false"/>
    <row r="524" s="78" customFormat="true" ht="11.25" hidden="false" customHeight="true" outlineLevel="0" collapsed="false"/>
    <row r="525" s="78" customFormat="true" ht="11.25" hidden="false" customHeight="true" outlineLevel="0" collapsed="false"/>
    <row r="526" s="78" customFormat="true" ht="11.25" hidden="false" customHeight="true" outlineLevel="0" collapsed="false"/>
    <row r="527" s="78" customFormat="true" ht="11.25" hidden="false" customHeight="true" outlineLevel="0" collapsed="false"/>
    <row r="528" s="78" customFormat="true" ht="11.25" hidden="false" customHeight="true" outlineLevel="0" collapsed="false"/>
    <row r="529" s="78" customFormat="true" ht="11.25" hidden="false" customHeight="true" outlineLevel="0" collapsed="false"/>
    <row r="530" s="78" customFormat="true" ht="11.25" hidden="false" customHeight="true" outlineLevel="0" collapsed="false"/>
    <row r="531" s="78" customFormat="true" ht="11.25" hidden="false" customHeight="true" outlineLevel="0" collapsed="false"/>
    <row r="532" s="78" customFormat="true" ht="11.25" hidden="false" customHeight="true" outlineLevel="0" collapsed="false"/>
    <row r="533" s="78" customFormat="true" ht="11.25" hidden="false" customHeight="true" outlineLevel="0" collapsed="false"/>
    <row r="534" s="78" customFormat="true" ht="11.25" hidden="false" customHeight="true" outlineLevel="0" collapsed="false"/>
    <row r="535" s="78" customFormat="true" ht="11.25" hidden="false" customHeight="true" outlineLevel="0" collapsed="false"/>
    <row r="536" s="78" customFormat="true" ht="11.25" hidden="false" customHeight="true" outlineLevel="0" collapsed="false"/>
    <row r="537" s="78" customFormat="true" ht="11.25" hidden="false" customHeight="true" outlineLevel="0" collapsed="false"/>
    <row r="538" s="78" customFormat="true" ht="11.25" hidden="false" customHeight="true" outlineLevel="0" collapsed="false"/>
    <row r="539" s="78" customFormat="true" ht="11.25" hidden="false" customHeight="true" outlineLevel="0" collapsed="false"/>
    <row r="540" s="78" customFormat="true" ht="11.25" hidden="false" customHeight="true" outlineLevel="0" collapsed="false"/>
    <row r="541" s="78" customFormat="true" ht="11.25" hidden="false" customHeight="true" outlineLevel="0" collapsed="false"/>
    <row r="542" s="78" customFormat="true" ht="11.25" hidden="false" customHeight="true" outlineLevel="0" collapsed="false"/>
    <row r="543" s="78" customFormat="true" ht="11.25" hidden="false" customHeight="true" outlineLevel="0" collapsed="false"/>
    <row r="544" s="78" customFormat="true" ht="11.25" hidden="false" customHeight="true" outlineLevel="0" collapsed="false"/>
    <row r="545" s="78" customFormat="true" ht="11.25" hidden="false" customHeight="true" outlineLevel="0" collapsed="false"/>
    <row r="546" s="78" customFormat="true" ht="11.25" hidden="false" customHeight="true" outlineLevel="0" collapsed="false"/>
    <row r="547" s="78" customFormat="true" ht="11.25" hidden="false" customHeight="true" outlineLevel="0" collapsed="false"/>
    <row r="548" s="78" customFormat="true" ht="11.25" hidden="false" customHeight="true" outlineLevel="0" collapsed="false"/>
    <row r="549" s="78" customFormat="true" ht="11.25" hidden="false" customHeight="true" outlineLevel="0" collapsed="false"/>
    <row r="550" s="78" customFormat="true" ht="11.25" hidden="false" customHeight="true" outlineLevel="0" collapsed="false"/>
    <row r="551" s="78" customFormat="true" ht="11.25" hidden="false" customHeight="true" outlineLevel="0" collapsed="false"/>
    <row r="552" s="78" customFormat="true" ht="11.25" hidden="false" customHeight="true" outlineLevel="0" collapsed="false"/>
    <row r="553" s="78" customFormat="true" ht="11.25" hidden="false" customHeight="true" outlineLevel="0" collapsed="false"/>
    <row r="554" s="78" customFormat="true" ht="11.25" hidden="false" customHeight="true" outlineLevel="0" collapsed="false"/>
    <row r="555" s="78" customFormat="true" ht="11.25" hidden="false" customHeight="true" outlineLevel="0" collapsed="false"/>
    <row r="556" s="78" customFormat="true" ht="11.25" hidden="false" customHeight="true" outlineLevel="0" collapsed="false"/>
    <row r="557" s="78" customFormat="true" ht="11.25" hidden="false" customHeight="true" outlineLevel="0" collapsed="false"/>
    <row r="558" s="78" customFormat="true" ht="11.25" hidden="false" customHeight="true" outlineLevel="0" collapsed="false"/>
    <row r="559" s="78" customFormat="true" ht="11.25" hidden="false" customHeight="true" outlineLevel="0" collapsed="false"/>
    <row r="560" s="78" customFormat="true" ht="11.25" hidden="false" customHeight="true" outlineLevel="0" collapsed="false"/>
    <row r="561" s="78" customFormat="true" ht="11.25" hidden="false" customHeight="true" outlineLevel="0" collapsed="false"/>
    <row r="562" s="78" customFormat="true" ht="11.25" hidden="false" customHeight="true" outlineLevel="0" collapsed="false"/>
    <row r="563" s="78" customFormat="true" ht="11.25" hidden="false" customHeight="true" outlineLevel="0" collapsed="false"/>
    <row r="564" s="78" customFormat="true" ht="11.25" hidden="false" customHeight="true" outlineLevel="0" collapsed="false"/>
    <row r="565" s="78" customFormat="true" ht="11.25" hidden="false" customHeight="true" outlineLevel="0" collapsed="false"/>
    <row r="566" s="78" customFormat="true" ht="11.25" hidden="false" customHeight="true" outlineLevel="0" collapsed="false"/>
    <row r="567" s="78" customFormat="true" ht="11.25" hidden="false" customHeight="true" outlineLevel="0" collapsed="false"/>
    <row r="568" s="78" customFormat="true" ht="11.25" hidden="false" customHeight="true" outlineLevel="0" collapsed="false"/>
    <row r="569" s="78" customFormat="true" ht="11.25" hidden="false" customHeight="true" outlineLevel="0" collapsed="false"/>
    <row r="570" s="78" customFormat="true" ht="11.25" hidden="false" customHeight="true" outlineLevel="0" collapsed="false"/>
    <row r="571" s="78" customFormat="true" ht="11.25" hidden="false" customHeight="true" outlineLevel="0" collapsed="false"/>
    <row r="572" s="78" customFormat="true" ht="11.25" hidden="false" customHeight="true" outlineLevel="0" collapsed="false"/>
    <row r="573" s="78" customFormat="true" ht="11.25" hidden="false" customHeight="true" outlineLevel="0" collapsed="false"/>
    <row r="574" s="78" customFormat="true" ht="11.25" hidden="false" customHeight="true" outlineLevel="0" collapsed="false"/>
    <row r="575" s="78" customFormat="true" ht="11.25" hidden="false" customHeight="true" outlineLevel="0" collapsed="false"/>
    <row r="576" s="78" customFormat="true" ht="11.25" hidden="false" customHeight="true" outlineLevel="0" collapsed="false"/>
    <row r="577" s="78" customFormat="true" ht="11.25" hidden="false" customHeight="true" outlineLevel="0" collapsed="false"/>
    <row r="578" s="78" customFormat="true" ht="11.25" hidden="false" customHeight="true" outlineLevel="0" collapsed="false"/>
    <row r="579" s="78" customFormat="true" ht="11.25" hidden="false" customHeight="true" outlineLevel="0" collapsed="false"/>
    <row r="580" s="78" customFormat="true" ht="11.25" hidden="false" customHeight="true" outlineLevel="0" collapsed="false"/>
    <row r="581" s="78" customFormat="true" ht="11.25" hidden="false" customHeight="true" outlineLevel="0" collapsed="false"/>
    <row r="582" s="78" customFormat="true" ht="11.25" hidden="false" customHeight="true" outlineLevel="0" collapsed="false"/>
    <row r="583" s="78" customFormat="true" ht="11.25" hidden="false" customHeight="true" outlineLevel="0" collapsed="false"/>
    <row r="584" s="78" customFormat="true" ht="11.25" hidden="false" customHeight="true" outlineLevel="0" collapsed="false"/>
    <row r="585" s="78" customFormat="true" ht="11.25" hidden="false" customHeight="true" outlineLevel="0" collapsed="false"/>
    <row r="586" s="78" customFormat="true" ht="11.25" hidden="false" customHeight="true" outlineLevel="0" collapsed="false"/>
    <row r="587" s="78" customFormat="true" ht="11.25" hidden="false" customHeight="true" outlineLevel="0" collapsed="false"/>
    <row r="588" s="78" customFormat="true" ht="11.25" hidden="false" customHeight="true" outlineLevel="0" collapsed="false"/>
    <row r="589" s="78" customFormat="true" ht="11.25" hidden="false" customHeight="true" outlineLevel="0" collapsed="false"/>
    <row r="590" s="78" customFormat="true" ht="11.25" hidden="false" customHeight="true" outlineLevel="0" collapsed="false"/>
    <row r="591" s="78" customFormat="true" ht="11.25" hidden="false" customHeight="true" outlineLevel="0" collapsed="false"/>
    <row r="592" s="78" customFormat="true" ht="11.25" hidden="false" customHeight="true" outlineLevel="0" collapsed="false"/>
    <row r="593" s="78" customFormat="true" ht="11.25" hidden="false" customHeight="true" outlineLevel="0" collapsed="false"/>
    <row r="594" s="78" customFormat="true" ht="11.25" hidden="false" customHeight="true" outlineLevel="0" collapsed="false"/>
    <row r="595" s="78" customFormat="true" ht="11.25" hidden="false" customHeight="true" outlineLevel="0" collapsed="false"/>
    <row r="596" s="78" customFormat="true" ht="11.25" hidden="false" customHeight="true" outlineLevel="0" collapsed="false"/>
    <row r="597" s="78" customFormat="true" ht="11.25" hidden="false" customHeight="true" outlineLevel="0" collapsed="false"/>
    <row r="598" s="78" customFormat="true" ht="11.25" hidden="false" customHeight="true" outlineLevel="0" collapsed="false"/>
    <row r="599" s="78" customFormat="true" ht="11.25" hidden="false" customHeight="true" outlineLevel="0" collapsed="false"/>
    <row r="600" s="78" customFormat="true" ht="11.25" hidden="false" customHeight="true" outlineLevel="0" collapsed="false"/>
    <row r="601" s="78" customFormat="true" ht="11.25" hidden="false" customHeight="true" outlineLevel="0" collapsed="false"/>
    <row r="602" s="78" customFormat="true" ht="11.25" hidden="false" customHeight="true" outlineLevel="0" collapsed="false"/>
    <row r="603" s="78" customFormat="true" ht="11.25" hidden="false" customHeight="true" outlineLevel="0" collapsed="false"/>
    <row r="604" s="78" customFormat="true" ht="11.25" hidden="false" customHeight="true" outlineLevel="0" collapsed="false"/>
    <row r="605" s="78" customFormat="true" ht="11.25" hidden="false" customHeight="true" outlineLevel="0" collapsed="false"/>
    <row r="606" s="78" customFormat="true" ht="11.25" hidden="false" customHeight="true" outlineLevel="0" collapsed="false"/>
    <row r="607" s="78" customFormat="true" ht="11.25" hidden="false" customHeight="true" outlineLevel="0" collapsed="false"/>
    <row r="608" s="78" customFormat="true" ht="11.25" hidden="false" customHeight="true" outlineLevel="0" collapsed="false"/>
    <row r="609" s="78" customFormat="true" ht="11.25" hidden="false" customHeight="true" outlineLevel="0" collapsed="false"/>
    <row r="610" s="78" customFormat="true" ht="11.25" hidden="false" customHeight="true" outlineLevel="0" collapsed="false"/>
    <row r="611" s="78" customFormat="true" ht="11.25" hidden="false" customHeight="true" outlineLevel="0" collapsed="false"/>
    <row r="612" s="78" customFormat="true" ht="11.25" hidden="false" customHeight="true" outlineLevel="0" collapsed="false"/>
    <row r="613" s="78" customFormat="true" ht="11.25" hidden="false" customHeight="true" outlineLevel="0" collapsed="false"/>
    <row r="614" s="78" customFormat="true" ht="11.25" hidden="false" customHeight="true" outlineLevel="0" collapsed="false"/>
    <row r="615" s="78" customFormat="true" ht="11.25" hidden="false" customHeight="true" outlineLevel="0" collapsed="false"/>
    <row r="616" s="78" customFormat="true" ht="11.25" hidden="false" customHeight="true" outlineLevel="0" collapsed="false"/>
    <row r="617" s="78" customFormat="true" ht="11.25" hidden="false" customHeight="true" outlineLevel="0" collapsed="false"/>
    <row r="618" s="78" customFormat="true" ht="11.25" hidden="false" customHeight="true" outlineLevel="0" collapsed="false"/>
    <row r="619" s="78" customFormat="true" ht="11.25" hidden="false" customHeight="true" outlineLevel="0" collapsed="false"/>
    <row r="620" s="78" customFormat="true" ht="11.25" hidden="false" customHeight="true" outlineLevel="0" collapsed="false"/>
    <row r="621" s="78" customFormat="true" ht="11.25" hidden="false" customHeight="true" outlineLevel="0" collapsed="false"/>
    <row r="622" s="78" customFormat="true" ht="11.25" hidden="false" customHeight="true" outlineLevel="0" collapsed="false"/>
    <row r="645" customFormat="false" ht="10.5" hidden="false" customHeight="true" outlineLevel="0" collapsed="false"/>
    <row r="646" s="78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9.14"/>
    <col collapsed="false" customWidth="true" hidden="false" outlineLevel="0" max="3" min="3" style="1" width="16.7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0</v>
      </c>
      <c r="B1" s="3"/>
      <c r="C1" s="4"/>
    </row>
    <row r="2" customFormat="false" ht="11.25" hidden="false" customHeight="false" outlineLevel="0" collapsed="false">
      <c r="A2" s="2" t="s">
        <v>1</v>
      </c>
      <c r="B2" s="3"/>
      <c r="C2" s="4"/>
    </row>
    <row r="3" customFormat="false" ht="11.25" hidden="false" customHeight="false" outlineLevel="0" collapsed="false">
      <c r="A3" s="5" t="s">
        <v>50</v>
      </c>
      <c r="B3" s="3"/>
      <c r="C3" s="4"/>
    </row>
    <row r="4" customFormat="false" ht="12.75" hidden="false" customHeight="false" outlineLevel="0" collapsed="false">
      <c r="A4" s="6" t="s">
        <v>51</v>
      </c>
      <c r="B4" s="3"/>
      <c r="C4" s="4"/>
    </row>
    <row r="5" customFormat="false" ht="11.25" hidden="false" customHeight="true" outlineLevel="0" collapsed="false">
      <c r="A5" s="6" t="s">
        <v>4</v>
      </c>
      <c r="B5" s="3"/>
      <c r="C5" s="7"/>
    </row>
    <row r="6" customFormat="false" ht="11.25" hidden="false" customHeight="true" outlineLevel="0" collapsed="false">
      <c r="A6" s="8"/>
      <c r="B6" s="3"/>
      <c r="C6" s="7"/>
    </row>
    <row r="7" customFormat="false" ht="11.25" hidden="false" customHeight="true" outlineLevel="0" collapsed="false">
      <c r="A7" s="9" t="s">
        <v>5</v>
      </c>
      <c r="B7" s="3"/>
      <c r="C7" s="7"/>
    </row>
    <row r="8" customFormat="false" ht="11.25" hidden="false" customHeight="true" outlineLevel="0" collapsed="false">
      <c r="A8" s="8" t="s">
        <v>6</v>
      </c>
      <c r="B8" s="3"/>
      <c r="C8" s="7"/>
    </row>
    <row r="9" customFormat="false" ht="11.25" hidden="false" customHeight="true" outlineLevel="0" collapsed="false">
      <c r="A9" s="34"/>
      <c r="B9" s="3"/>
      <c r="C9" s="7"/>
    </row>
    <row r="10" customFormat="false" ht="33" hidden="false" customHeight="true" outlineLevel="0" collapsed="false">
      <c r="B10" s="80" t="s">
        <v>52</v>
      </c>
      <c r="C10" s="81" t="s">
        <v>53</v>
      </c>
      <c r="D10" s="82" t="s">
        <v>54</v>
      </c>
    </row>
    <row r="11" customFormat="false" ht="12.75" hidden="false" customHeight="false" outlineLevel="0" collapsed="false">
      <c r="A11" s="20" t="n">
        <v>35802</v>
      </c>
      <c r="B11" s="22"/>
      <c r="C11" s="21" t="n">
        <v>2.8</v>
      </c>
      <c r="D11" s="22"/>
    </row>
    <row r="12" customFormat="false" ht="12.75" hidden="false" customHeight="false" outlineLevel="0" collapsed="false">
      <c r="A12" s="20" t="n">
        <v>35809</v>
      </c>
      <c r="B12" s="22"/>
      <c r="C12" s="21" t="n">
        <v>2.8</v>
      </c>
      <c r="D12" s="22"/>
    </row>
    <row r="13" customFormat="false" ht="12.75" hidden="false" customHeight="false" outlineLevel="0" collapsed="false">
      <c r="A13" s="20" t="n">
        <v>35816</v>
      </c>
      <c r="B13" s="22"/>
      <c r="C13" s="21" t="n">
        <v>2.8</v>
      </c>
      <c r="D13" s="22"/>
    </row>
    <row r="14" customFormat="false" ht="12.75" hidden="false" customHeight="false" outlineLevel="0" collapsed="false">
      <c r="A14" s="20" t="n">
        <v>35823</v>
      </c>
      <c r="B14" s="22"/>
      <c r="C14" s="21" t="n">
        <v>2.8</v>
      </c>
      <c r="D14" s="22"/>
    </row>
    <row r="15" customFormat="false" ht="12.75" hidden="false" customHeight="false" outlineLevel="0" collapsed="false">
      <c r="A15" s="20" t="n">
        <v>35830</v>
      </c>
      <c r="B15" s="22"/>
      <c r="C15" s="21" t="n">
        <v>2.8</v>
      </c>
      <c r="D15" s="22"/>
    </row>
    <row r="16" customFormat="false" ht="12.75" hidden="false" customHeight="false" outlineLevel="0" collapsed="false">
      <c r="A16" s="20" t="n">
        <v>35837</v>
      </c>
      <c r="B16" s="22"/>
      <c r="C16" s="21" t="n">
        <v>2.8</v>
      </c>
      <c r="D16" s="22"/>
    </row>
    <row r="17" customFormat="false" ht="12.75" hidden="false" customHeight="false" outlineLevel="0" collapsed="false">
      <c r="A17" s="20" t="n">
        <v>35844</v>
      </c>
      <c r="B17" s="22"/>
      <c r="C17" s="21" t="n">
        <v>2.9</v>
      </c>
      <c r="D17" s="22"/>
    </row>
    <row r="18" customFormat="false" ht="12.75" hidden="false" customHeight="false" outlineLevel="0" collapsed="false">
      <c r="A18" s="20" t="n">
        <v>35851</v>
      </c>
      <c r="B18" s="22"/>
      <c r="C18" s="21" t="n">
        <v>3</v>
      </c>
      <c r="D18" s="22"/>
    </row>
    <row r="19" customFormat="false" ht="12.75" hidden="false" customHeight="false" outlineLevel="0" collapsed="false">
      <c r="A19" s="20" t="n">
        <v>35858</v>
      </c>
      <c r="B19" s="22"/>
      <c r="C19" s="21" t="n">
        <v>3</v>
      </c>
      <c r="D19" s="22"/>
    </row>
    <row r="20" customFormat="false" ht="12.75" hidden="false" customHeight="false" outlineLevel="0" collapsed="false">
      <c r="A20" s="20" t="n">
        <v>35865</v>
      </c>
      <c r="B20" s="22"/>
      <c r="C20" s="21" t="n">
        <v>3</v>
      </c>
      <c r="D20" s="22"/>
    </row>
    <row r="21" customFormat="false" ht="12.75" hidden="false" customHeight="false" outlineLevel="0" collapsed="false">
      <c r="A21" s="20" t="n">
        <v>35872</v>
      </c>
      <c r="B21" s="22"/>
      <c r="C21" s="21" t="n">
        <v>2.9</v>
      </c>
      <c r="D21" s="22"/>
    </row>
    <row r="22" customFormat="false" ht="12.75" hidden="false" customHeight="false" outlineLevel="0" collapsed="false">
      <c r="A22" s="20" t="n">
        <v>35879</v>
      </c>
      <c r="B22" s="22"/>
      <c r="C22" s="21" t="n">
        <v>2.9</v>
      </c>
      <c r="D22" s="22"/>
    </row>
    <row r="23" customFormat="false" ht="12.75" hidden="false" customHeight="false" outlineLevel="0" collapsed="false">
      <c r="A23" s="20" t="n">
        <v>35886</v>
      </c>
      <c r="B23" s="22"/>
      <c r="C23" s="21" t="n">
        <v>2.9</v>
      </c>
      <c r="D23" s="22"/>
    </row>
    <row r="24" customFormat="false" ht="12.75" hidden="false" customHeight="false" outlineLevel="0" collapsed="false">
      <c r="A24" s="20" t="n">
        <v>35893</v>
      </c>
      <c r="B24" s="22"/>
      <c r="C24" s="21" t="n">
        <v>2.9</v>
      </c>
      <c r="D24" s="22"/>
    </row>
    <row r="25" customFormat="false" ht="12.75" hidden="false" customHeight="false" outlineLevel="0" collapsed="false">
      <c r="A25" s="20" t="n">
        <v>35900</v>
      </c>
      <c r="B25" s="22"/>
      <c r="C25" s="21" t="n">
        <v>2.9</v>
      </c>
      <c r="D25" s="22"/>
    </row>
    <row r="26" customFormat="false" ht="12.75" hidden="false" customHeight="false" outlineLevel="0" collapsed="false">
      <c r="A26" s="20" t="n">
        <v>35907</v>
      </c>
      <c r="B26" s="22"/>
      <c r="C26" s="21" t="n">
        <v>2.9</v>
      </c>
      <c r="D26" s="22"/>
    </row>
    <row r="27" customFormat="false" ht="12.75" hidden="false" customHeight="false" outlineLevel="0" collapsed="false">
      <c r="A27" s="20" t="n">
        <v>35914</v>
      </c>
      <c r="B27" s="22"/>
      <c r="C27" s="21" t="n">
        <v>2.8</v>
      </c>
      <c r="D27" s="22"/>
    </row>
    <row r="28" customFormat="false" ht="12.75" hidden="false" customHeight="false" outlineLevel="0" collapsed="false">
      <c r="A28" s="20" t="n">
        <v>35921</v>
      </c>
      <c r="B28" s="22"/>
      <c r="C28" s="21" t="n">
        <v>2.7</v>
      </c>
      <c r="D28" s="22"/>
    </row>
    <row r="29" customFormat="false" ht="12.75" hidden="false" customHeight="false" outlineLevel="0" collapsed="false">
      <c r="A29" s="20" t="n">
        <v>35928</v>
      </c>
      <c r="B29" s="22"/>
      <c r="C29" s="21" t="n">
        <v>2.9</v>
      </c>
      <c r="D29" s="22"/>
    </row>
    <row r="30" customFormat="false" ht="12.75" hidden="false" customHeight="false" outlineLevel="0" collapsed="false">
      <c r="A30" s="20" t="n">
        <v>35935</v>
      </c>
      <c r="B30" s="22"/>
      <c r="C30" s="21" t="n">
        <v>2.8</v>
      </c>
      <c r="D30" s="22"/>
    </row>
    <row r="31" customFormat="false" ht="12.75" hidden="false" customHeight="false" outlineLevel="0" collapsed="false">
      <c r="A31" s="20" t="n">
        <v>35942</v>
      </c>
      <c r="B31" s="22"/>
      <c r="C31" s="21" t="n">
        <v>2.7</v>
      </c>
      <c r="D31" s="22"/>
    </row>
    <row r="32" customFormat="false" ht="12.75" hidden="false" customHeight="false" outlineLevel="0" collapsed="false">
      <c r="A32" s="20" t="n">
        <v>35949</v>
      </c>
      <c r="B32" s="22"/>
      <c r="C32" s="21" t="n">
        <v>2.8</v>
      </c>
      <c r="D32" s="22"/>
    </row>
    <row r="33" customFormat="false" ht="12.75" hidden="false" customHeight="false" outlineLevel="0" collapsed="false">
      <c r="A33" s="20" t="n">
        <v>35956</v>
      </c>
      <c r="B33" s="22"/>
      <c r="C33" s="21" t="n">
        <v>2.7</v>
      </c>
      <c r="D33" s="22"/>
    </row>
    <row r="34" customFormat="false" ht="12.75" hidden="false" customHeight="false" outlineLevel="0" collapsed="false">
      <c r="A34" s="20" t="n">
        <v>35962</v>
      </c>
      <c r="B34" s="22"/>
      <c r="C34" s="21" t="n">
        <v>2.7</v>
      </c>
      <c r="D34" s="22"/>
    </row>
    <row r="35" customFormat="false" ht="12.75" hidden="false" customHeight="false" outlineLevel="0" collapsed="false">
      <c r="A35" s="20" t="n">
        <v>35970</v>
      </c>
      <c r="B35" s="22"/>
      <c r="C35" s="21" t="n">
        <v>2.8</v>
      </c>
      <c r="D35" s="22"/>
    </row>
    <row r="36" customFormat="false" ht="12.75" hidden="false" customHeight="false" outlineLevel="0" collapsed="false">
      <c r="A36" s="20" t="n">
        <v>35977</v>
      </c>
      <c r="B36" s="22"/>
      <c r="C36" s="21" t="n">
        <v>2.7</v>
      </c>
      <c r="D36" s="22"/>
    </row>
    <row r="37" customFormat="false" ht="12.75" hidden="false" customHeight="false" outlineLevel="0" collapsed="false">
      <c r="A37" s="20" t="n">
        <v>35984</v>
      </c>
      <c r="B37" s="22"/>
      <c r="C37" s="21" t="n">
        <v>2.7</v>
      </c>
      <c r="D37" s="22"/>
    </row>
    <row r="38" customFormat="false" ht="12.75" hidden="false" customHeight="false" outlineLevel="0" collapsed="false">
      <c r="A38" s="20" t="n">
        <v>35991</v>
      </c>
      <c r="B38" s="22"/>
      <c r="C38" s="21" t="n">
        <v>2.6</v>
      </c>
      <c r="D38" s="22"/>
    </row>
    <row r="39" customFormat="false" ht="12.75" hidden="false" customHeight="false" outlineLevel="0" collapsed="false">
      <c r="A39" s="20" t="n">
        <v>35998</v>
      </c>
      <c r="B39" s="22"/>
      <c r="C39" s="21" t="n">
        <v>2.6</v>
      </c>
      <c r="D39" s="22"/>
    </row>
    <row r="40" customFormat="false" ht="12.75" hidden="false" customHeight="false" outlineLevel="0" collapsed="false">
      <c r="A40" s="20" t="n">
        <v>36005</v>
      </c>
      <c r="B40" s="22"/>
      <c r="C40" s="21" t="n">
        <v>2.6</v>
      </c>
      <c r="D40" s="22"/>
    </row>
    <row r="41" customFormat="false" ht="12.75" hidden="false" customHeight="false" outlineLevel="0" collapsed="false">
      <c r="A41" s="20" t="n">
        <v>36012</v>
      </c>
      <c r="B41" s="22"/>
      <c r="C41" s="21" t="n">
        <v>2.6</v>
      </c>
      <c r="D41" s="22"/>
    </row>
    <row r="42" customFormat="false" ht="12.75" hidden="false" customHeight="false" outlineLevel="0" collapsed="false">
      <c r="A42" s="20" t="n">
        <v>36019</v>
      </c>
      <c r="B42" s="22"/>
      <c r="C42" s="21" t="n">
        <v>2.6</v>
      </c>
      <c r="D42" s="22"/>
    </row>
    <row r="43" customFormat="false" ht="12.75" hidden="false" customHeight="false" outlineLevel="0" collapsed="false">
      <c r="A43" s="20" t="n">
        <v>36026</v>
      </c>
      <c r="B43" s="22"/>
      <c r="C43" s="21" t="n">
        <v>2.6</v>
      </c>
      <c r="D43" s="22"/>
    </row>
    <row r="44" customFormat="false" ht="12.75" hidden="false" customHeight="false" outlineLevel="0" collapsed="false">
      <c r="A44" s="20" t="n">
        <v>36033</v>
      </c>
      <c r="B44" s="22"/>
      <c r="C44" s="21" t="n">
        <v>2.4</v>
      </c>
      <c r="D44" s="22"/>
    </row>
    <row r="45" customFormat="false" ht="12.75" hidden="false" customHeight="false" outlineLevel="0" collapsed="false">
      <c r="A45" s="20" t="n">
        <v>36040</v>
      </c>
      <c r="B45" s="22"/>
      <c r="C45" s="21" t="n">
        <v>2.6</v>
      </c>
      <c r="D45" s="22"/>
    </row>
    <row r="46" customFormat="false" ht="12.75" hidden="false" customHeight="false" outlineLevel="0" collapsed="false">
      <c r="A46" s="20" t="n">
        <v>36047</v>
      </c>
      <c r="B46" s="22"/>
      <c r="C46" s="21" t="n">
        <v>2.9</v>
      </c>
      <c r="D46" s="22"/>
    </row>
    <row r="47" customFormat="false" ht="12.75" hidden="false" customHeight="false" outlineLevel="0" collapsed="false">
      <c r="A47" s="20" t="n">
        <v>36054</v>
      </c>
      <c r="B47" s="22"/>
      <c r="C47" s="21" t="n">
        <v>3</v>
      </c>
      <c r="D47" s="22"/>
    </row>
    <row r="48" customFormat="false" ht="12.75" hidden="false" customHeight="false" outlineLevel="0" collapsed="false">
      <c r="A48" s="20" t="n">
        <v>36061</v>
      </c>
      <c r="B48" s="22"/>
      <c r="C48" s="21" t="n">
        <v>2.9</v>
      </c>
      <c r="D48" s="22"/>
    </row>
    <row r="49" customFormat="false" ht="12.75" hidden="false" customHeight="false" outlineLevel="0" collapsed="false">
      <c r="A49" s="20" t="n">
        <v>36068</v>
      </c>
      <c r="B49" s="22"/>
      <c r="C49" s="21" t="n">
        <v>3</v>
      </c>
      <c r="D49" s="22"/>
    </row>
    <row r="50" customFormat="false" ht="12.75" hidden="false" customHeight="false" outlineLevel="0" collapsed="false">
      <c r="A50" s="20" t="n">
        <v>36075</v>
      </c>
      <c r="B50" s="22"/>
      <c r="C50" s="21" t="n">
        <v>3.1</v>
      </c>
      <c r="D50" s="22"/>
    </row>
    <row r="51" customFormat="false" ht="12.75" hidden="false" customHeight="false" outlineLevel="0" collapsed="false">
      <c r="A51" s="20" t="n">
        <v>36082</v>
      </c>
      <c r="B51" s="22"/>
      <c r="C51" s="21" t="n">
        <v>3.2</v>
      </c>
      <c r="D51" s="22"/>
    </row>
    <row r="52" customFormat="false" ht="12.75" hidden="false" customHeight="false" outlineLevel="0" collapsed="false">
      <c r="A52" s="20" t="n">
        <v>36089</v>
      </c>
      <c r="B52" s="22"/>
      <c r="C52" s="21" t="n">
        <v>3.2</v>
      </c>
      <c r="D52" s="22"/>
    </row>
    <row r="53" customFormat="false" ht="12.75" hidden="false" customHeight="false" outlineLevel="0" collapsed="false">
      <c r="A53" s="20" t="n">
        <v>36096</v>
      </c>
      <c r="B53" s="22"/>
      <c r="C53" s="21" t="n">
        <v>3.2</v>
      </c>
      <c r="D53" s="22"/>
    </row>
    <row r="54" customFormat="false" ht="12.75" hidden="false" customHeight="false" outlineLevel="0" collapsed="false">
      <c r="A54" s="20" t="n">
        <v>36103</v>
      </c>
      <c r="B54" s="22"/>
      <c r="C54" s="21" t="n">
        <v>3</v>
      </c>
      <c r="D54" s="22"/>
    </row>
    <row r="55" customFormat="false" ht="12.75" hidden="false" customHeight="false" outlineLevel="0" collapsed="false">
      <c r="A55" s="20" t="n">
        <v>36110</v>
      </c>
      <c r="B55" s="22"/>
      <c r="C55" s="21" t="n">
        <v>3.2</v>
      </c>
      <c r="D55" s="22"/>
    </row>
    <row r="56" customFormat="false" ht="12.75" hidden="false" customHeight="false" outlineLevel="0" collapsed="false">
      <c r="A56" s="20" t="n">
        <v>36117</v>
      </c>
      <c r="B56" s="22"/>
      <c r="C56" s="21" t="n">
        <v>3.3</v>
      </c>
      <c r="D56" s="22"/>
    </row>
    <row r="57" customFormat="false" ht="12.75" hidden="false" customHeight="false" outlineLevel="0" collapsed="false">
      <c r="A57" s="20" t="n">
        <v>36124</v>
      </c>
      <c r="B57" s="22"/>
      <c r="C57" s="21" t="n">
        <v>3.2</v>
      </c>
      <c r="D57" s="22"/>
    </row>
    <row r="58" customFormat="false" ht="12.75" hidden="false" customHeight="false" outlineLevel="0" collapsed="false">
      <c r="A58" s="20" t="n">
        <v>36131</v>
      </c>
      <c r="B58" s="22"/>
      <c r="C58" s="21" t="n">
        <v>3.3</v>
      </c>
      <c r="D58" s="22"/>
    </row>
    <row r="59" customFormat="false" ht="12.75" hidden="false" customHeight="false" outlineLevel="0" collapsed="false">
      <c r="A59" s="20" t="n">
        <v>36138</v>
      </c>
      <c r="B59" s="22"/>
      <c r="C59" s="21" t="n">
        <v>3.4</v>
      </c>
      <c r="D59" s="22"/>
    </row>
    <row r="60" customFormat="false" ht="12.75" hidden="false" customHeight="false" outlineLevel="0" collapsed="false">
      <c r="A60" s="20" t="n">
        <v>36145</v>
      </c>
      <c r="B60" s="22"/>
      <c r="C60" s="21" t="n">
        <v>3.4</v>
      </c>
      <c r="D60" s="22"/>
    </row>
    <row r="61" customFormat="false" ht="12.75" hidden="false" customHeight="false" outlineLevel="0" collapsed="false">
      <c r="A61" s="20" t="n">
        <v>36152</v>
      </c>
      <c r="B61" s="22"/>
      <c r="C61" s="21" t="n">
        <v>3.4</v>
      </c>
      <c r="D61" s="22"/>
    </row>
    <row r="62" customFormat="false" ht="12.75" hidden="false" customHeight="false" outlineLevel="0" collapsed="false">
      <c r="A62" s="20" t="n">
        <v>36159</v>
      </c>
      <c r="B62" s="22"/>
      <c r="C62" s="21" t="n">
        <v>3.4</v>
      </c>
      <c r="D62" s="22"/>
    </row>
    <row r="63" customFormat="false" ht="12.75" hidden="false" customHeight="false" outlineLevel="0" collapsed="false">
      <c r="A63" s="20" t="n">
        <v>36166</v>
      </c>
      <c r="B63" s="22"/>
      <c r="C63" s="21" t="n">
        <v>3.5</v>
      </c>
      <c r="D63" s="22"/>
    </row>
    <row r="64" customFormat="false" ht="12.75" hidden="false" customHeight="false" outlineLevel="0" collapsed="false">
      <c r="A64" s="20" t="n">
        <v>36173</v>
      </c>
      <c r="B64" s="22"/>
      <c r="C64" s="21" t="n">
        <v>3.6</v>
      </c>
      <c r="D64" s="22"/>
    </row>
    <row r="65" customFormat="false" ht="12.75" hidden="false" customHeight="false" outlineLevel="0" collapsed="false">
      <c r="A65" s="20" t="n">
        <v>36180</v>
      </c>
      <c r="B65" s="22"/>
      <c r="C65" s="21" t="n">
        <v>3.7</v>
      </c>
      <c r="D65" s="22"/>
    </row>
    <row r="66" customFormat="false" ht="12.75" hidden="false" customHeight="false" outlineLevel="0" collapsed="false">
      <c r="A66" s="20" t="n">
        <v>36187</v>
      </c>
      <c r="B66" s="22"/>
      <c r="C66" s="21" t="n">
        <v>3.7</v>
      </c>
      <c r="D66" s="22"/>
    </row>
    <row r="67" customFormat="false" ht="12.75" hidden="false" customHeight="false" outlineLevel="0" collapsed="false">
      <c r="A67" s="20" t="n">
        <v>36194</v>
      </c>
      <c r="B67" s="22"/>
      <c r="C67" s="21" t="n">
        <v>3.6</v>
      </c>
      <c r="D67" s="22"/>
    </row>
    <row r="68" customFormat="false" ht="12.75" hidden="false" customHeight="false" outlineLevel="0" collapsed="false">
      <c r="A68" s="20" t="n">
        <v>36201</v>
      </c>
      <c r="B68" s="21" t="n">
        <v>3.2</v>
      </c>
      <c r="C68" s="21" t="n">
        <v>3.7</v>
      </c>
      <c r="D68" s="22"/>
    </row>
    <row r="69" customFormat="false" ht="12.75" hidden="false" customHeight="false" outlineLevel="0" collapsed="false">
      <c r="A69" s="20" t="n">
        <v>36208</v>
      </c>
      <c r="B69" s="21" t="n">
        <v>3.3</v>
      </c>
      <c r="C69" s="21" t="n">
        <v>3.6</v>
      </c>
      <c r="D69" s="22"/>
    </row>
    <row r="70" customFormat="false" ht="12.75" hidden="false" customHeight="false" outlineLevel="0" collapsed="false">
      <c r="A70" s="20" t="n">
        <v>36215</v>
      </c>
      <c r="B70" s="21" t="n">
        <v>4.1</v>
      </c>
      <c r="C70" s="21" t="n">
        <v>4</v>
      </c>
      <c r="D70" s="22"/>
    </row>
    <row r="71" customFormat="false" ht="12.75" hidden="false" customHeight="false" outlineLevel="0" collapsed="false">
      <c r="A71" s="20" t="n">
        <v>36222</v>
      </c>
      <c r="B71" s="21" t="n">
        <v>4.1</v>
      </c>
      <c r="C71" s="21" t="n">
        <v>4.1</v>
      </c>
      <c r="D71" s="22"/>
    </row>
    <row r="72" customFormat="false" ht="12.75" hidden="false" customHeight="false" outlineLevel="0" collapsed="false">
      <c r="A72" s="20" t="n">
        <v>36229</v>
      </c>
      <c r="B72" s="21" t="n">
        <v>4.1</v>
      </c>
      <c r="C72" s="21" t="n">
        <v>4.2</v>
      </c>
      <c r="D72" s="22"/>
    </row>
    <row r="73" customFormat="false" ht="12.75" hidden="false" customHeight="false" outlineLevel="0" collapsed="false">
      <c r="A73" s="20" t="n">
        <v>36236</v>
      </c>
      <c r="B73" s="21" t="n">
        <v>4.1</v>
      </c>
      <c r="C73" s="21" t="n">
        <v>4.2</v>
      </c>
      <c r="D73" s="22"/>
    </row>
    <row r="74" customFormat="false" ht="12.75" hidden="false" customHeight="false" outlineLevel="0" collapsed="false">
      <c r="A74" s="20" t="n">
        <v>36243</v>
      </c>
      <c r="B74" s="21" t="n">
        <v>4.1</v>
      </c>
      <c r="C74" s="21" t="n">
        <v>4.2</v>
      </c>
      <c r="D74" s="22"/>
    </row>
    <row r="75" customFormat="false" ht="12.75" hidden="false" customHeight="false" outlineLevel="0" collapsed="false">
      <c r="A75" s="20" t="n">
        <v>36250</v>
      </c>
      <c r="B75" s="21" t="n">
        <v>3.7</v>
      </c>
      <c r="C75" s="21" t="n">
        <v>4.2</v>
      </c>
      <c r="D75" s="22"/>
    </row>
    <row r="76" customFormat="false" ht="12.75" hidden="false" customHeight="false" outlineLevel="0" collapsed="false">
      <c r="A76" s="20" t="n">
        <v>36257</v>
      </c>
      <c r="B76" s="21" t="n">
        <v>4.1</v>
      </c>
      <c r="C76" s="21" t="n">
        <v>4.3</v>
      </c>
      <c r="D76" s="22"/>
    </row>
    <row r="77" customFormat="false" ht="12.75" hidden="false" customHeight="false" outlineLevel="0" collapsed="false">
      <c r="A77" s="20" t="n">
        <v>36264</v>
      </c>
      <c r="B77" s="21" t="n">
        <v>4.2</v>
      </c>
      <c r="C77" s="21" t="n">
        <v>4.4</v>
      </c>
      <c r="D77" s="22"/>
    </row>
    <row r="78" customFormat="false" ht="12.75" hidden="false" customHeight="false" outlineLevel="0" collapsed="false">
      <c r="A78" s="20" t="n">
        <v>36271</v>
      </c>
      <c r="B78" s="21" t="n">
        <v>4.1</v>
      </c>
      <c r="C78" s="21" t="n">
        <v>4.5</v>
      </c>
      <c r="D78" s="22"/>
    </row>
    <row r="79" customFormat="false" ht="12.75" hidden="false" customHeight="false" outlineLevel="0" collapsed="false">
      <c r="A79" s="20" t="n">
        <v>36278</v>
      </c>
      <c r="B79" s="21" t="n">
        <v>4.2</v>
      </c>
      <c r="C79" s="21" t="n">
        <v>4.5</v>
      </c>
      <c r="D79" s="22"/>
    </row>
    <row r="80" customFormat="false" ht="12.75" hidden="false" customHeight="false" outlineLevel="0" collapsed="false">
      <c r="A80" s="20" t="n">
        <v>36285</v>
      </c>
      <c r="B80" s="21" t="n">
        <v>4.1</v>
      </c>
      <c r="C80" s="21" t="n">
        <v>4.4</v>
      </c>
      <c r="D80" s="22"/>
    </row>
    <row r="81" customFormat="false" ht="12.75" hidden="false" customHeight="false" outlineLevel="0" collapsed="false">
      <c r="A81" s="20" t="n">
        <v>36292</v>
      </c>
      <c r="B81" s="21" t="n">
        <v>4.1</v>
      </c>
      <c r="C81" s="21" t="n">
        <v>4.4</v>
      </c>
      <c r="D81" s="22"/>
    </row>
    <row r="82" customFormat="false" ht="12.75" hidden="false" customHeight="false" outlineLevel="0" collapsed="false">
      <c r="A82" s="20" t="n">
        <v>36299</v>
      </c>
      <c r="B82" s="21" t="n">
        <v>4.1</v>
      </c>
      <c r="C82" s="21" t="n">
        <v>4.5</v>
      </c>
      <c r="D82" s="22"/>
    </row>
    <row r="83" customFormat="false" ht="12.75" hidden="false" customHeight="false" outlineLevel="0" collapsed="false">
      <c r="A83" s="20" t="n">
        <v>36306</v>
      </c>
      <c r="B83" s="21" t="n">
        <v>4.1</v>
      </c>
      <c r="C83" s="21" t="n">
        <v>4.5</v>
      </c>
      <c r="D83" s="22"/>
    </row>
    <row r="84" customFormat="false" ht="12.75" hidden="false" customHeight="false" outlineLevel="0" collapsed="false">
      <c r="A84" s="20" t="n">
        <v>36313</v>
      </c>
      <c r="B84" s="21" t="n">
        <v>4.1</v>
      </c>
      <c r="C84" s="21" t="n">
        <v>4.4</v>
      </c>
      <c r="D84" s="22"/>
    </row>
    <row r="85" customFormat="false" ht="12.75" hidden="false" customHeight="false" outlineLevel="0" collapsed="false">
      <c r="A85" s="20" t="n">
        <v>36320</v>
      </c>
      <c r="B85" s="21" t="n">
        <v>4.1</v>
      </c>
      <c r="C85" s="21" t="n">
        <v>4.5</v>
      </c>
      <c r="D85" s="22"/>
    </row>
    <row r="86" customFormat="false" ht="12.75" hidden="false" customHeight="false" outlineLevel="0" collapsed="false">
      <c r="A86" s="20" t="n">
        <v>36327</v>
      </c>
      <c r="B86" s="21" t="n">
        <v>4.4</v>
      </c>
      <c r="C86" s="21" t="n">
        <v>5</v>
      </c>
      <c r="D86" s="22"/>
    </row>
    <row r="87" customFormat="false" ht="12.75" hidden="false" customHeight="false" outlineLevel="0" collapsed="false">
      <c r="A87" s="20" t="n">
        <v>36334</v>
      </c>
      <c r="B87" s="21" t="n">
        <v>4.6</v>
      </c>
      <c r="C87" s="21" t="n">
        <v>5</v>
      </c>
      <c r="D87" s="22"/>
    </row>
    <row r="88" customFormat="false" ht="12.75" hidden="false" customHeight="false" outlineLevel="0" collapsed="false">
      <c r="A88" s="20" t="n">
        <v>36342</v>
      </c>
      <c r="B88" s="21" t="n">
        <v>4.6</v>
      </c>
      <c r="C88" s="21" t="n">
        <v>4.9</v>
      </c>
      <c r="D88" s="22"/>
    </row>
    <row r="89" customFormat="false" ht="12.75" hidden="false" customHeight="false" outlineLevel="0" collapsed="false">
      <c r="A89" s="20" t="n">
        <v>36348</v>
      </c>
      <c r="B89" s="21" t="n">
        <v>4.6</v>
      </c>
      <c r="C89" s="21" t="n">
        <v>4.9</v>
      </c>
      <c r="D89" s="22"/>
    </row>
    <row r="90" customFormat="false" ht="12.75" hidden="false" customHeight="false" outlineLevel="0" collapsed="false">
      <c r="A90" s="20" t="n">
        <v>36355</v>
      </c>
      <c r="B90" s="21" t="n">
        <v>4.6</v>
      </c>
      <c r="C90" s="21" t="n">
        <v>5</v>
      </c>
      <c r="D90" s="22"/>
    </row>
    <row r="91" customFormat="false" ht="12.75" hidden="false" customHeight="false" outlineLevel="0" collapsed="false">
      <c r="A91" s="20" t="n">
        <v>36362</v>
      </c>
      <c r="B91" s="21" t="n">
        <v>4.6</v>
      </c>
      <c r="C91" s="21" t="n">
        <v>5</v>
      </c>
      <c r="D91" s="22"/>
    </row>
    <row r="92" customFormat="false" ht="12.75" hidden="false" customHeight="false" outlineLevel="0" collapsed="false">
      <c r="A92" s="20" t="n">
        <v>36369</v>
      </c>
      <c r="B92" s="21" t="n">
        <v>4.5</v>
      </c>
      <c r="C92" s="21" t="n">
        <v>4.9</v>
      </c>
      <c r="D92" s="22"/>
    </row>
    <row r="93" customFormat="false" ht="12.75" hidden="false" customHeight="false" outlineLevel="0" collapsed="false">
      <c r="A93" s="20" t="n">
        <v>36376</v>
      </c>
      <c r="B93" s="21" t="n">
        <v>4.8</v>
      </c>
      <c r="C93" s="21" t="n">
        <v>4.9</v>
      </c>
      <c r="D93" s="22"/>
    </row>
    <row r="94" customFormat="false" ht="12.75" hidden="false" customHeight="false" outlineLevel="0" collapsed="false">
      <c r="A94" s="20" t="n">
        <v>36383</v>
      </c>
      <c r="B94" s="21" t="n">
        <v>4.5</v>
      </c>
      <c r="C94" s="21" t="n">
        <v>4.8</v>
      </c>
      <c r="D94" s="22"/>
    </row>
    <row r="95" customFormat="false" ht="12.75" hidden="false" customHeight="false" outlineLevel="0" collapsed="false">
      <c r="A95" s="20" t="n">
        <v>36390</v>
      </c>
      <c r="B95" s="21" t="n">
        <v>4.3</v>
      </c>
      <c r="C95" s="21" t="n">
        <v>4.9</v>
      </c>
      <c r="D95" s="22"/>
    </row>
    <row r="96" customFormat="false" ht="12.75" hidden="false" customHeight="false" outlineLevel="0" collapsed="false">
      <c r="A96" s="20" t="n">
        <v>36397</v>
      </c>
      <c r="B96" s="21" t="n">
        <v>4.5</v>
      </c>
      <c r="C96" s="21" t="n">
        <v>4.9</v>
      </c>
      <c r="D96" s="22"/>
    </row>
    <row r="97" customFormat="false" ht="12.75" hidden="false" customHeight="false" outlineLevel="0" collapsed="false">
      <c r="A97" s="20" t="n">
        <v>36404.45</v>
      </c>
      <c r="B97" s="21" t="n">
        <v>4.5</v>
      </c>
      <c r="C97" s="21" t="n">
        <v>4.9</v>
      </c>
      <c r="D97" s="22"/>
    </row>
    <row r="98" customFormat="false" ht="12.75" hidden="false" customHeight="false" outlineLevel="0" collapsed="false">
      <c r="A98" s="20" t="n">
        <v>36411.4506944444</v>
      </c>
      <c r="B98" s="21" t="n">
        <v>5.7</v>
      </c>
      <c r="C98" s="21" t="n">
        <v>4.9</v>
      </c>
      <c r="D98" s="22"/>
    </row>
    <row r="99" customFormat="false" ht="12.75" hidden="false" customHeight="false" outlineLevel="0" collapsed="false">
      <c r="A99" s="20" t="n">
        <v>36418.45</v>
      </c>
      <c r="B99" s="21" t="n">
        <v>4.4</v>
      </c>
      <c r="C99" s="21" t="n">
        <v>4.9</v>
      </c>
      <c r="D99" s="22"/>
    </row>
    <row r="100" customFormat="false" ht="12.75" hidden="false" customHeight="false" outlineLevel="0" collapsed="false">
      <c r="A100" s="20" t="n">
        <v>36425.4493055556</v>
      </c>
      <c r="B100" s="21" t="n">
        <v>5.2</v>
      </c>
      <c r="C100" s="21" t="n">
        <v>5.5</v>
      </c>
      <c r="D100" s="22"/>
    </row>
    <row r="101" customFormat="false" ht="12.75" hidden="false" customHeight="false" outlineLevel="0" collapsed="false">
      <c r="A101" s="20" t="n">
        <v>36432</v>
      </c>
      <c r="B101" s="21" t="n">
        <v>5.2</v>
      </c>
      <c r="C101" s="21" t="n">
        <v>5.4</v>
      </c>
      <c r="D101" s="22"/>
    </row>
    <row r="102" customFormat="false" ht="12.75" hidden="false" customHeight="false" outlineLevel="0" collapsed="false">
      <c r="A102" s="20" t="n">
        <v>36439.4493055556</v>
      </c>
      <c r="B102" s="21" t="n">
        <v>5.2</v>
      </c>
      <c r="C102" s="21" t="n">
        <v>5.3</v>
      </c>
      <c r="D102" s="22"/>
    </row>
    <row r="103" customFormat="false" ht="12.75" hidden="false" customHeight="false" outlineLevel="0" collapsed="false">
      <c r="A103" s="20" t="n">
        <v>36446.4493055556</v>
      </c>
      <c r="B103" s="21" t="n">
        <v>5.2</v>
      </c>
      <c r="C103" s="21" t="n">
        <v>5.3</v>
      </c>
      <c r="D103" s="22"/>
    </row>
    <row r="104" customFormat="false" ht="12.75" hidden="false" customHeight="false" outlineLevel="0" collapsed="false">
      <c r="A104" s="20" t="n">
        <v>36453.4486111111</v>
      </c>
      <c r="B104" s="21" t="n">
        <v>5.3</v>
      </c>
      <c r="C104" s="21" t="n">
        <v>5.4</v>
      </c>
      <c r="D104" s="22"/>
    </row>
    <row r="105" customFormat="false" ht="12.75" hidden="false" customHeight="false" outlineLevel="0" collapsed="false">
      <c r="A105" s="20" t="n">
        <v>36460.4527777778</v>
      </c>
      <c r="B105" s="21" t="n">
        <v>5.4</v>
      </c>
      <c r="C105" s="21" t="n">
        <v>5.4</v>
      </c>
      <c r="D105" s="22"/>
    </row>
    <row r="106" customFormat="false" ht="12.75" hidden="false" customHeight="false" outlineLevel="0" collapsed="false">
      <c r="A106" s="20" t="n">
        <v>36467.4498611111</v>
      </c>
      <c r="B106" s="21" t="n">
        <v>5.3</v>
      </c>
      <c r="C106" s="21" t="n">
        <v>5.3</v>
      </c>
      <c r="D106" s="22"/>
    </row>
    <row r="107" customFormat="false" ht="12.75" hidden="false" customHeight="false" outlineLevel="0" collapsed="false">
      <c r="A107" s="20" t="n">
        <v>36474.4495833333</v>
      </c>
      <c r="B107" s="21" t="n">
        <v>5.5</v>
      </c>
      <c r="C107" s="21" t="n">
        <v>5.3</v>
      </c>
      <c r="D107" s="22"/>
    </row>
    <row r="108" customFormat="false" ht="12.75" hidden="false" customHeight="false" outlineLevel="0" collapsed="false">
      <c r="A108" s="20" t="n">
        <v>36481.4496296296</v>
      </c>
      <c r="B108" s="21" t="n">
        <v>5.5</v>
      </c>
      <c r="C108" s="21" t="n">
        <v>5.3</v>
      </c>
      <c r="D108" s="22"/>
    </row>
    <row r="109" customFormat="false" ht="12.75" hidden="false" customHeight="false" outlineLevel="0" collapsed="false">
      <c r="A109" s="20" t="n">
        <v>36488.4506134259</v>
      </c>
      <c r="B109" s="21" t="n">
        <v>5.5</v>
      </c>
      <c r="C109" s="21" t="n">
        <v>5.5</v>
      </c>
      <c r="D109" s="22"/>
    </row>
    <row r="110" customFormat="false" ht="12.75" hidden="false" customHeight="false" outlineLevel="0" collapsed="false">
      <c r="A110" s="20" t="n">
        <v>36495.4493402778</v>
      </c>
      <c r="B110" s="21" t="n">
        <v>5.6</v>
      </c>
      <c r="C110" s="21" t="n">
        <v>5.4</v>
      </c>
      <c r="D110" s="22"/>
    </row>
    <row r="111" customFormat="false" ht="12.75" hidden="false" customHeight="false" outlineLevel="0" collapsed="false">
      <c r="A111" s="20" t="n">
        <v>36502.4518634259</v>
      </c>
      <c r="B111" s="21" t="n">
        <v>5.7</v>
      </c>
      <c r="C111" s="21" t="n">
        <v>5.7</v>
      </c>
      <c r="D111" s="22"/>
    </row>
    <row r="112" customFormat="false" ht="12.75" hidden="false" customHeight="false" outlineLevel="0" collapsed="false">
      <c r="A112" s="20" t="n">
        <v>36509.4492361111</v>
      </c>
      <c r="B112" s="21" t="n">
        <v>5.6</v>
      </c>
      <c r="C112" s="21" t="n">
        <v>5.8</v>
      </c>
      <c r="D112" s="22"/>
    </row>
    <row r="113" customFormat="false" ht="12.75" hidden="false" customHeight="false" outlineLevel="0" collapsed="false">
      <c r="A113" s="20" t="n">
        <v>36516.4506018519</v>
      </c>
      <c r="B113" s="21" t="n">
        <v>5.9</v>
      </c>
      <c r="C113" s="21" t="n">
        <v>5.6</v>
      </c>
      <c r="D113" s="22"/>
    </row>
    <row r="114" customFormat="false" ht="12.75" hidden="false" customHeight="false" outlineLevel="0" collapsed="false">
      <c r="A114" s="20" t="n">
        <v>36523.4516319444</v>
      </c>
      <c r="B114" s="21" t="n">
        <v>6</v>
      </c>
      <c r="C114" s="21" t="n">
        <v>5.7</v>
      </c>
      <c r="D114" s="22"/>
    </row>
    <row r="115" customFormat="false" ht="12.75" hidden="false" customHeight="false" outlineLevel="0" collapsed="false">
      <c r="A115" s="20" t="n">
        <v>36530.4483333333</v>
      </c>
      <c r="B115" s="21" t="n">
        <v>4.8</v>
      </c>
      <c r="C115" s="21" t="n">
        <v>5.7</v>
      </c>
      <c r="D115" s="22"/>
    </row>
    <row r="116" customFormat="false" ht="12.75" hidden="false" customHeight="false" outlineLevel="0" collapsed="false">
      <c r="A116" s="20" t="n">
        <v>36537.4489236111</v>
      </c>
      <c r="B116" s="21" t="n">
        <v>5.2</v>
      </c>
      <c r="C116" s="21" t="n">
        <v>6.5</v>
      </c>
      <c r="D116" s="22"/>
    </row>
    <row r="117" customFormat="false" ht="12.75" hidden="false" customHeight="false" outlineLevel="0" collapsed="false">
      <c r="A117" s="20" t="n">
        <v>36544.4490509259</v>
      </c>
      <c r="B117" s="21" t="n">
        <v>6.3</v>
      </c>
      <c r="C117" s="21" t="n">
        <v>6.2</v>
      </c>
      <c r="D117" s="22"/>
    </row>
    <row r="118" customFormat="false" ht="12.75" hidden="false" customHeight="false" outlineLevel="0" collapsed="false">
      <c r="A118" s="20" t="n">
        <v>36551.4526967593</v>
      </c>
      <c r="B118" s="21" t="n">
        <v>5.5</v>
      </c>
      <c r="C118" s="21" t="n">
        <v>6.2</v>
      </c>
      <c r="D118" s="22"/>
    </row>
    <row r="119" customFormat="false" ht="12.75" hidden="false" customHeight="false" outlineLevel="0" collapsed="false">
      <c r="A119" s="20" t="n">
        <v>36558.4515625</v>
      </c>
      <c r="B119" s="21" t="n">
        <v>5.6</v>
      </c>
      <c r="C119" s="21" t="n">
        <v>6.1</v>
      </c>
      <c r="D119" s="22"/>
    </row>
    <row r="120" customFormat="false" ht="12.75" hidden="false" customHeight="false" outlineLevel="0" collapsed="false">
      <c r="A120" s="20" t="n">
        <v>36565.4518518519</v>
      </c>
      <c r="B120" s="21" t="n">
        <v>5.6</v>
      </c>
      <c r="C120" s="21" t="n">
        <v>6</v>
      </c>
      <c r="D120" s="22"/>
    </row>
    <row r="121" customFormat="false" ht="12.75" hidden="false" customHeight="false" outlineLevel="0" collapsed="false">
      <c r="A121" s="20" t="n">
        <v>36572.4509953704</v>
      </c>
      <c r="B121" s="21" t="n">
        <v>5.8</v>
      </c>
      <c r="C121" s="21" t="n">
        <v>6.3</v>
      </c>
      <c r="D121" s="22"/>
    </row>
    <row r="122" customFormat="false" ht="12.75" hidden="false" customHeight="false" outlineLevel="0" collapsed="false">
      <c r="A122" s="20" t="n">
        <v>36579.4512962963</v>
      </c>
      <c r="B122" s="21" t="n">
        <v>5.8</v>
      </c>
      <c r="C122" s="21" t="n">
        <v>6.2</v>
      </c>
      <c r="D122" s="22"/>
    </row>
    <row r="123" customFormat="false" ht="12.75" hidden="false" customHeight="false" outlineLevel="0" collapsed="false">
      <c r="A123" s="20" t="n">
        <v>36586.4505092593</v>
      </c>
      <c r="B123" s="21" t="n">
        <v>5.8</v>
      </c>
      <c r="C123" s="21" t="n">
        <v>6.3</v>
      </c>
      <c r="D123" s="22"/>
    </row>
    <row r="124" customFormat="false" ht="12.75" hidden="false" customHeight="false" outlineLevel="0" collapsed="false">
      <c r="A124" s="20" t="n">
        <v>36593.4517361111</v>
      </c>
      <c r="B124" s="21" t="n">
        <v>5.7</v>
      </c>
      <c r="C124" s="21" t="n">
        <v>6.3</v>
      </c>
      <c r="D124" s="22"/>
    </row>
    <row r="125" customFormat="false" ht="12.75" hidden="false" customHeight="false" outlineLevel="0" collapsed="false">
      <c r="A125" s="20" t="n">
        <v>36600.4525925926</v>
      </c>
      <c r="B125" s="21" t="n">
        <v>5.7</v>
      </c>
      <c r="C125" s="21" t="n">
        <v>6.3</v>
      </c>
      <c r="D125" s="22"/>
    </row>
    <row r="126" customFormat="false" ht="12.75" hidden="false" customHeight="false" outlineLevel="0" collapsed="false">
      <c r="A126" s="20" t="n">
        <v>36607.4505324074</v>
      </c>
      <c r="B126" s="21" t="n">
        <v>5.7</v>
      </c>
      <c r="C126" s="21" t="n">
        <v>6.2</v>
      </c>
      <c r="D126" s="22"/>
    </row>
    <row r="127" customFormat="false" ht="12.75" hidden="false" customHeight="false" outlineLevel="0" collapsed="false">
      <c r="A127" s="20" t="n">
        <v>36614.4514699074</v>
      </c>
      <c r="B127" s="21" t="n">
        <v>5.7</v>
      </c>
      <c r="C127" s="21" t="n">
        <v>6.1</v>
      </c>
      <c r="D127" s="22"/>
    </row>
    <row r="128" customFormat="false" ht="12.75" hidden="false" customHeight="false" outlineLevel="0" collapsed="false">
      <c r="A128" s="20" t="n">
        <v>36621.4511458333</v>
      </c>
      <c r="B128" s="21" t="n">
        <v>5.7</v>
      </c>
      <c r="C128" s="21" t="n">
        <v>6.1</v>
      </c>
      <c r="D128" s="22"/>
    </row>
    <row r="129" customFormat="false" ht="12.75" hidden="false" customHeight="false" outlineLevel="0" collapsed="false">
      <c r="A129" s="20" t="n">
        <v>36628.4522685185</v>
      </c>
      <c r="B129" s="21" t="n">
        <v>5.7</v>
      </c>
      <c r="C129" s="21" t="n">
        <v>6</v>
      </c>
      <c r="D129" s="22"/>
    </row>
    <row r="130" customFormat="false" ht="12.75" hidden="false" customHeight="false" outlineLevel="0" collapsed="false">
      <c r="A130" s="20" t="n">
        <v>36635.4515277778</v>
      </c>
      <c r="B130" s="21" t="n">
        <v>5.7</v>
      </c>
      <c r="C130" s="21" t="n">
        <v>5.9</v>
      </c>
      <c r="D130" s="22"/>
    </row>
    <row r="131" customFormat="false" ht="12.75" hidden="false" customHeight="false" outlineLevel="0" collapsed="false">
      <c r="A131" s="20" t="n">
        <v>36642.4500462963</v>
      </c>
      <c r="B131" s="21" t="n">
        <v>5.6</v>
      </c>
      <c r="C131" s="21" t="n">
        <v>5.9</v>
      </c>
      <c r="D131" s="22"/>
    </row>
    <row r="132" customFormat="false" ht="12.75" hidden="false" customHeight="false" outlineLevel="0" collapsed="false">
      <c r="A132" s="20" t="n">
        <v>36649.4496180556</v>
      </c>
      <c r="B132" s="21" t="n">
        <v>5.4</v>
      </c>
      <c r="C132" s="21" t="n">
        <v>5.8</v>
      </c>
      <c r="D132" s="22"/>
    </row>
    <row r="133" customFormat="false" ht="12.75" hidden="false" customHeight="false" outlineLevel="0" collapsed="false">
      <c r="A133" s="20" t="n">
        <v>36656.4485532407</v>
      </c>
      <c r="B133" s="21" t="n">
        <v>5.6</v>
      </c>
      <c r="C133" s="21" t="n">
        <v>5.6</v>
      </c>
      <c r="D133" s="22"/>
    </row>
    <row r="134" customFormat="false" ht="12.75" hidden="false" customHeight="false" outlineLevel="0" collapsed="false">
      <c r="A134" s="20" t="n">
        <v>36663.4504282407</v>
      </c>
      <c r="B134" s="21" t="n">
        <v>5.6</v>
      </c>
      <c r="C134" s="21" t="n">
        <v>5.8</v>
      </c>
      <c r="D134" s="22"/>
    </row>
    <row r="135" customFormat="false" ht="12.75" hidden="false" customHeight="false" outlineLevel="0" collapsed="false">
      <c r="A135" s="20" t="n">
        <v>36670.4534143519</v>
      </c>
      <c r="B135" s="21" t="n">
        <v>5.2</v>
      </c>
      <c r="C135" s="21" t="n">
        <v>5.7</v>
      </c>
      <c r="D135" s="22"/>
    </row>
    <row r="136" customFormat="false" ht="12.75" hidden="false" customHeight="false" outlineLevel="0" collapsed="false">
      <c r="A136" s="20" t="n">
        <v>36677.4498611111</v>
      </c>
      <c r="B136" s="21" t="n">
        <v>5.7</v>
      </c>
      <c r="C136" s="21" t="n">
        <v>5.8</v>
      </c>
      <c r="D136" s="22"/>
    </row>
    <row r="137" customFormat="false" ht="12.75" hidden="false" customHeight="false" outlineLevel="0" collapsed="false">
      <c r="A137" s="20" t="n">
        <v>36684.4493981482</v>
      </c>
      <c r="B137" s="21" t="n">
        <v>5.7</v>
      </c>
      <c r="C137" s="21" t="n">
        <v>5.8</v>
      </c>
      <c r="D137" s="22"/>
    </row>
    <row r="138" customFormat="false" ht="12.75" hidden="false" customHeight="false" outlineLevel="0" collapsed="false">
      <c r="A138" s="20" t="n">
        <v>36691.4494328704</v>
      </c>
      <c r="B138" s="21" t="n">
        <v>5.6</v>
      </c>
      <c r="C138" s="21" t="n">
        <v>5.7</v>
      </c>
      <c r="D138" s="22"/>
    </row>
    <row r="139" customFormat="false" ht="12.75" hidden="false" customHeight="false" outlineLevel="0" collapsed="false">
      <c r="A139" s="20" t="n">
        <v>36698.4522337963</v>
      </c>
      <c r="B139" s="21" t="n">
        <v>5.8</v>
      </c>
      <c r="C139" s="21" t="n">
        <v>6.2</v>
      </c>
      <c r="D139" s="22"/>
    </row>
    <row r="140" customFormat="false" ht="12.75" hidden="false" customHeight="false" outlineLevel="0" collapsed="false">
      <c r="A140" s="20" t="n">
        <v>36705.4501967593</v>
      </c>
      <c r="B140" s="21" t="n">
        <v>5.9</v>
      </c>
      <c r="C140" s="21" t="n">
        <v>6.2</v>
      </c>
      <c r="D140" s="22"/>
    </row>
    <row r="141" customFormat="false" ht="12.75" hidden="false" customHeight="false" outlineLevel="0" collapsed="false">
      <c r="A141" s="20" t="n">
        <v>36712</v>
      </c>
      <c r="B141" s="21" t="n">
        <v>5.9</v>
      </c>
      <c r="C141" s="21" t="n">
        <v>6.4</v>
      </c>
      <c r="D141" s="22"/>
    </row>
    <row r="142" customFormat="false" ht="12.75" hidden="false" customHeight="false" outlineLevel="0" collapsed="false">
      <c r="A142" s="20" t="n">
        <v>36719</v>
      </c>
      <c r="B142" s="21" t="n">
        <v>5.9</v>
      </c>
      <c r="C142" s="21" t="n">
        <v>6.2</v>
      </c>
      <c r="D142" s="22"/>
    </row>
    <row r="143" customFormat="false" ht="12.75" hidden="false" customHeight="false" outlineLevel="0" collapsed="false">
      <c r="A143" s="20" t="n">
        <v>36726</v>
      </c>
      <c r="B143" s="21" t="n">
        <v>6.3</v>
      </c>
      <c r="C143" s="21" t="n">
        <v>6.2</v>
      </c>
      <c r="D143" s="22"/>
    </row>
    <row r="144" customFormat="false" ht="12.75" hidden="false" customHeight="false" outlineLevel="0" collapsed="false">
      <c r="A144" s="20" t="n">
        <v>36733</v>
      </c>
      <c r="B144" s="21" t="n">
        <v>6.2</v>
      </c>
      <c r="C144" s="21" t="n">
        <v>6.2</v>
      </c>
      <c r="D144" s="22"/>
    </row>
    <row r="145" customFormat="false" ht="12.75" hidden="false" customHeight="false" outlineLevel="0" collapsed="false">
      <c r="A145" s="20" t="n">
        <v>36740</v>
      </c>
      <c r="B145" s="21" t="n">
        <v>6.2</v>
      </c>
      <c r="C145" s="21" t="n">
        <v>6.1</v>
      </c>
      <c r="D145" s="22"/>
    </row>
    <row r="146" customFormat="false" ht="12.75" hidden="false" customHeight="false" outlineLevel="0" collapsed="false">
      <c r="A146" s="20" t="n">
        <v>36747</v>
      </c>
      <c r="B146" s="21" t="n">
        <v>6.2</v>
      </c>
      <c r="C146" s="21" t="n">
        <v>6</v>
      </c>
      <c r="D146" s="22"/>
    </row>
    <row r="147" customFormat="false" ht="12.75" hidden="false" customHeight="false" outlineLevel="0" collapsed="false">
      <c r="A147" s="20" t="n">
        <v>36754</v>
      </c>
      <c r="B147" s="21" t="n">
        <v>6.1</v>
      </c>
      <c r="C147" s="21" t="n">
        <v>6.1</v>
      </c>
      <c r="D147" s="22"/>
    </row>
    <row r="148" customFormat="false" ht="12.75" hidden="false" customHeight="false" outlineLevel="0" collapsed="false">
      <c r="A148" s="20" t="n">
        <v>36761</v>
      </c>
      <c r="B148" s="21" t="n">
        <v>6.1</v>
      </c>
      <c r="C148" s="21" t="n">
        <v>6</v>
      </c>
      <c r="D148" s="22"/>
    </row>
    <row r="149" customFormat="false" ht="12.75" hidden="false" customHeight="false" outlineLevel="0" collapsed="false">
      <c r="A149" s="20" t="n">
        <v>36768</v>
      </c>
      <c r="B149" s="21" t="n">
        <v>6</v>
      </c>
      <c r="C149" s="21" t="n">
        <v>5.9</v>
      </c>
      <c r="D149" s="22"/>
    </row>
    <row r="150" customFormat="false" ht="12.75" hidden="false" customHeight="false" outlineLevel="0" collapsed="false">
      <c r="A150" s="20" t="n">
        <v>36775</v>
      </c>
      <c r="B150" s="21" t="n">
        <v>6</v>
      </c>
      <c r="C150" s="21" t="n">
        <v>6</v>
      </c>
      <c r="D150" s="22"/>
    </row>
    <row r="151" customFormat="false" ht="12.75" hidden="false" customHeight="false" outlineLevel="0" collapsed="false">
      <c r="A151" s="20" t="n">
        <v>36782</v>
      </c>
      <c r="B151" s="21" t="n">
        <v>5.5</v>
      </c>
      <c r="C151" s="21" t="n">
        <v>6</v>
      </c>
      <c r="D151" s="22"/>
    </row>
    <row r="152" customFormat="false" ht="12.75" hidden="false" customHeight="false" outlineLevel="0" collapsed="false">
      <c r="A152" s="20" t="n">
        <v>36789</v>
      </c>
      <c r="B152" s="21" t="n">
        <v>5.3</v>
      </c>
      <c r="C152" s="21" t="n">
        <v>6</v>
      </c>
      <c r="D152" s="22"/>
    </row>
    <row r="153" customFormat="false" ht="12.75" hidden="false" customHeight="false" outlineLevel="0" collapsed="false">
      <c r="A153" s="20" t="n">
        <v>36796</v>
      </c>
      <c r="B153" s="21" t="n">
        <v>5.3</v>
      </c>
      <c r="C153" s="21" t="n">
        <v>5.9</v>
      </c>
      <c r="D153" s="22"/>
    </row>
    <row r="154" customFormat="false" ht="12.75" hidden="false" customHeight="false" outlineLevel="0" collapsed="false">
      <c r="A154" s="20" t="n">
        <v>36803</v>
      </c>
      <c r="B154" s="21" t="n">
        <v>5.3</v>
      </c>
      <c r="C154" s="21" t="n">
        <v>5.9</v>
      </c>
      <c r="D154" s="22"/>
    </row>
    <row r="155" customFormat="false" ht="12.75" hidden="false" customHeight="false" outlineLevel="0" collapsed="false">
      <c r="A155" s="20" t="n">
        <v>36810</v>
      </c>
      <c r="B155" s="21" t="n">
        <v>5.6</v>
      </c>
      <c r="C155" s="21" t="n">
        <v>5.9</v>
      </c>
      <c r="D155" s="22"/>
    </row>
    <row r="156" customFormat="false" ht="12.75" hidden="false" customHeight="false" outlineLevel="0" collapsed="false">
      <c r="A156" s="20" t="n">
        <v>36817</v>
      </c>
      <c r="B156" s="21" t="n">
        <v>5.5</v>
      </c>
      <c r="C156" s="21" t="n">
        <v>5.9</v>
      </c>
      <c r="D156" s="22"/>
    </row>
    <row r="157" customFormat="false" ht="12.75" hidden="false" customHeight="false" outlineLevel="0" collapsed="false">
      <c r="A157" s="20" t="n">
        <v>36824</v>
      </c>
      <c r="B157" s="21" t="n">
        <v>5.5</v>
      </c>
      <c r="C157" s="21" t="n">
        <v>5.8</v>
      </c>
      <c r="D157" s="22"/>
    </row>
    <row r="158" customFormat="false" ht="12.75" hidden="false" customHeight="false" outlineLevel="0" collapsed="false">
      <c r="A158" s="20" t="n">
        <v>36831</v>
      </c>
      <c r="B158" s="21" t="n">
        <v>5.5</v>
      </c>
      <c r="C158" s="21" t="n">
        <v>6.7</v>
      </c>
      <c r="D158" s="22"/>
    </row>
    <row r="159" customFormat="false" ht="12.75" hidden="false" customHeight="false" outlineLevel="0" collapsed="false">
      <c r="A159" s="20" t="n">
        <v>36838</v>
      </c>
      <c r="B159" s="21" t="n">
        <v>5.5</v>
      </c>
      <c r="C159" s="21" t="n">
        <v>6.7</v>
      </c>
      <c r="D159" s="22"/>
    </row>
    <row r="160" customFormat="false" ht="12.75" hidden="false" customHeight="false" outlineLevel="0" collapsed="false">
      <c r="A160" s="20" t="n">
        <v>36845</v>
      </c>
      <c r="B160" s="21" t="n">
        <v>5.9</v>
      </c>
      <c r="C160" s="21" t="n">
        <v>6.7</v>
      </c>
      <c r="D160" s="22"/>
    </row>
    <row r="161" customFormat="false" ht="12.75" hidden="false" customHeight="false" outlineLevel="0" collapsed="false">
      <c r="A161" s="20" t="n">
        <v>36852</v>
      </c>
      <c r="B161" s="21" t="n">
        <v>5.9</v>
      </c>
      <c r="C161" s="21" t="n">
        <v>6.2</v>
      </c>
      <c r="D161" s="22"/>
    </row>
    <row r="162" customFormat="false" ht="12.75" hidden="false" customHeight="false" outlineLevel="0" collapsed="false">
      <c r="A162" s="20" t="n">
        <v>36859</v>
      </c>
      <c r="B162" s="21" t="n">
        <v>5.9</v>
      </c>
      <c r="C162" s="21" t="n">
        <v>6.2</v>
      </c>
      <c r="D162" s="22"/>
    </row>
    <row r="163" customFormat="false" ht="12.75" hidden="false" customHeight="false" outlineLevel="0" collapsed="false">
      <c r="A163" s="20" t="n">
        <v>36866</v>
      </c>
      <c r="B163" s="21" t="n">
        <v>6.2</v>
      </c>
      <c r="C163" s="21" t="n">
        <v>6.4</v>
      </c>
      <c r="D163" s="22"/>
    </row>
    <row r="164" customFormat="false" ht="12.75" hidden="false" customHeight="false" outlineLevel="0" collapsed="false">
      <c r="A164" s="20" t="n">
        <v>36873</v>
      </c>
      <c r="B164" s="21" t="n">
        <v>6.3</v>
      </c>
      <c r="C164" s="21" t="n">
        <v>6.3</v>
      </c>
      <c r="D164" s="22"/>
    </row>
    <row r="165" customFormat="false" ht="12.75" hidden="false" customHeight="false" outlineLevel="0" collapsed="false">
      <c r="A165" s="20" t="n">
        <v>36880</v>
      </c>
      <c r="B165" s="21" t="n">
        <v>6.3</v>
      </c>
      <c r="C165" s="21" t="n">
        <v>6.4</v>
      </c>
      <c r="D165" s="22"/>
    </row>
    <row r="166" customFormat="false" ht="12.75" hidden="false" customHeight="false" outlineLevel="0" collapsed="false">
      <c r="A166" s="20" t="n">
        <v>36887</v>
      </c>
      <c r="B166" s="21" t="n">
        <v>6.3</v>
      </c>
      <c r="C166" s="21" t="n">
        <v>6.3</v>
      </c>
      <c r="D166" s="22"/>
    </row>
    <row r="167" customFormat="false" ht="12.75" hidden="false" customHeight="false" outlineLevel="0" collapsed="false">
      <c r="A167" s="20" t="n">
        <v>36894</v>
      </c>
      <c r="B167" s="21" t="n">
        <v>6.4</v>
      </c>
      <c r="C167" s="21" t="n">
        <v>6.3</v>
      </c>
      <c r="D167" s="22"/>
    </row>
    <row r="168" customFormat="false" ht="18" hidden="false" customHeight="true" outlineLevel="0" collapsed="false">
      <c r="A168" s="20" t="n">
        <f aca="false">A167+6</f>
        <v>36900</v>
      </c>
      <c r="B168" s="21" t="n">
        <v>6.6</v>
      </c>
      <c r="C168" s="21" t="n">
        <v>6.7</v>
      </c>
      <c r="D168" s="22"/>
    </row>
    <row r="169" customFormat="false" ht="12.75" hidden="false" customHeight="false" outlineLevel="0" collapsed="false">
      <c r="A169" s="20" t="n">
        <f aca="false">A168+7</f>
        <v>36907</v>
      </c>
      <c r="B169" s="21" t="n">
        <v>6.1</v>
      </c>
      <c r="C169" s="21" t="n">
        <v>6.6</v>
      </c>
      <c r="D169" s="22"/>
    </row>
    <row r="170" customFormat="false" ht="12.75" hidden="false" customHeight="false" outlineLevel="0" collapsed="false">
      <c r="A170" s="20" t="n">
        <f aca="false">A169+7</f>
        <v>36914</v>
      </c>
      <c r="B170" s="21" t="n">
        <v>6.2</v>
      </c>
      <c r="C170" s="21" t="n">
        <v>6.5</v>
      </c>
      <c r="D170" s="22"/>
    </row>
    <row r="171" customFormat="false" ht="12.75" hidden="false" customHeight="false" outlineLevel="0" collapsed="false">
      <c r="A171" s="20" t="n">
        <f aca="false">A170+7</f>
        <v>36921</v>
      </c>
      <c r="B171" s="21" t="n">
        <v>6.3</v>
      </c>
      <c r="C171" s="21" t="n">
        <v>6.5</v>
      </c>
      <c r="D171" s="22"/>
    </row>
    <row r="172" customFormat="false" ht="12.75" hidden="false" customHeight="false" outlineLevel="0" collapsed="false">
      <c r="A172" s="20" t="n">
        <f aca="false">A171+7</f>
        <v>36928</v>
      </c>
      <c r="B172" s="21" t="n">
        <v>6.4</v>
      </c>
      <c r="C172" s="21" t="n">
        <v>6.5</v>
      </c>
      <c r="D172" s="22"/>
    </row>
    <row r="173" customFormat="false" ht="12.75" hidden="false" customHeight="false" outlineLevel="0" collapsed="false">
      <c r="A173" s="20" t="n">
        <f aca="false">A172+7</f>
        <v>36935</v>
      </c>
      <c r="B173" s="21" t="n">
        <v>6.4</v>
      </c>
      <c r="C173" s="21" t="n">
        <v>6.5</v>
      </c>
      <c r="D173" s="22"/>
    </row>
    <row r="174" customFormat="false" ht="12.75" hidden="false" customHeight="false" outlineLevel="0" collapsed="false">
      <c r="A174" s="20" t="n">
        <f aca="false">A173+7</f>
        <v>36942</v>
      </c>
      <c r="B174" s="21" t="n">
        <v>6.4</v>
      </c>
      <c r="C174" s="21" t="n">
        <v>6.5</v>
      </c>
      <c r="D174" s="22"/>
    </row>
    <row r="175" customFormat="false" ht="12.75" hidden="false" customHeight="false" outlineLevel="0" collapsed="false">
      <c r="A175" s="20" t="n">
        <f aca="false">A174+7</f>
        <v>36949</v>
      </c>
      <c r="B175" s="21" t="n">
        <v>6.5</v>
      </c>
      <c r="C175" s="21" t="n">
        <v>6.5</v>
      </c>
      <c r="D175" s="22"/>
    </row>
    <row r="176" customFormat="false" ht="12.75" hidden="false" customHeight="false" outlineLevel="0" collapsed="false">
      <c r="A176" s="20" t="n">
        <f aca="false">A175+7</f>
        <v>36956</v>
      </c>
      <c r="B176" s="21" t="n">
        <v>6.5</v>
      </c>
      <c r="C176" s="21" t="n">
        <v>6.6</v>
      </c>
      <c r="D176" s="22"/>
    </row>
    <row r="177" customFormat="false" ht="12.75" hidden="false" customHeight="false" outlineLevel="0" collapsed="false">
      <c r="A177" s="20" t="n">
        <f aca="false">A176+7</f>
        <v>36963</v>
      </c>
      <c r="B177" s="21" t="n">
        <v>6.6</v>
      </c>
      <c r="C177" s="21" t="n">
        <v>6.6</v>
      </c>
      <c r="D177" s="22"/>
    </row>
    <row r="178" customFormat="false" ht="12.75" hidden="false" customHeight="false" outlineLevel="0" collapsed="false">
      <c r="A178" s="20" t="n">
        <f aca="false">A177+7</f>
        <v>36970</v>
      </c>
      <c r="B178" s="21" t="n">
        <v>6.6</v>
      </c>
      <c r="C178" s="21" t="n">
        <v>6.4</v>
      </c>
      <c r="D178" s="22"/>
    </row>
    <row r="179" customFormat="false" ht="12.75" hidden="false" customHeight="false" outlineLevel="0" collapsed="false">
      <c r="A179" s="20" t="n">
        <f aca="false">A178+7</f>
        <v>36977</v>
      </c>
      <c r="B179" s="21" t="n">
        <v>6.7</v>
      </c>
      <c r="C179" s="21" t="n">
        <v>6.7</v>
      </c>
      <c r="D179" s="22"/>
    </row>
    <row r="180" customFormat="false" ht="12.75" hidden="false" customHeight="false" outlineLevel="0" collapsed="false">
      <c r="A180" s="20" t="n">
        <f aca="false">A179+7</f>
        <v>36984</v>
      </c>
      <c r="B180" s="21" t="n">
        <v>6.9</v>
      </c>
      <c r="C180" s="21" t="n">
        <v>6.5</v>
      </c>
      <c r="D180" s="22"/>
    </row>
    <row r="181" customFormat="false" ht="12.75" hidden="false" customHeight="false" outlineLevel="0" collapsed="false">
      <c r="A181" s="20" t="n">
        <f aca="false">A180+7</f>
        <v>36991</v>
      </c>
      <c r="B181" s="21" t="n">
        <v>7</v>
      </c>
      <c r="C181" s="21" t="n">
        <v>6.6</v>
      </c>
      <c r="D181" s="22"/>
    </row>
    <row r="182" customFormat="false" ht="12.75" hidden="false" customHeight="false" outlineLevel="0" collapsed="false">
      <c r="A182" s="20" t="n">
        <f aca="false">A181+7</f>
        <v>36998</v>
      </c>
      <c r="B182" s="21" t="n">
        <v>7.1</v>
      </c>
      <c r="C182" s="21" t="n">
        <v>6.4</v>
      </c>
      <c r="D182" s="22"/>
    </row>
    <row r="183" customFormat="false" ht="12.75" hidden="false" customHeight="false" outlineLevel="0" collapsed="false">
      <c r="A183" s="20" t="n">
        <f aca="false">A182+7</f>
        <v>37005</v>
      </c>
      <c r="B183" s="21" t="n">
        <v>7.4</v>
      </c>
      <c r="C183" s="21" t="n">
        <v>6.6</v>
      </c>
      <c r="D183" s="22"/>
    </row>
    <row r="184" customFormat="false" ht="12.75" hidden="false" customHeight="false" outlineLevel="0" collapsed="false">
      <c r="A184" s="20" t="n">
        <f aca="false">A183+7</f>
        <v>37012</v>
      </c>
      <c r="B184" s="21" t="n">
        <v>7.7</v>
      </c>
      <c r="C184" s="21" t="n">
        <v>7.3</v>
      </c>
      <c r="D184" s="22"/>
    </row>
    <row r="185" customFormat="false" ht="12.75" hidden="false" customHeight="false" outlineLevel="0" collapsed="false">
      <c r="A185" s="20" t="n">
        <f aca="false">A184+7</f>
        <v>37019</v>
      </c>
      <c r="B185" s="21" t="n">
        <v>7.4</v>
      </c>
      <c r="C185" s="21" t="n">
        <v>7</v>
      </c>
      <c r="D185" s="22"/>
    </row>
    <row r="186" customFormat="false" ht="12.75" hidden="false" customHeight="false" outlineLevel="0" collapsed="false">
      <c r="A186" s="20" t="n">
        <f aca="false">A185+7</f>
        <v>37026</v>
      </c>
      <c r="B186" s="21" t="n">
        <v>7.4</v>
      </c>
      <c r="C186" s="21" t="n">
        <v>7</v>
      </c>
      <c r="D186" s="22"/>
    </row>
    <row r="187" customFormat="false" ht="12.75" hidden="false" customHeight="false" outlineLevel="0" collapsed="false">
      <c r="A187" s="20" t="n">
        <f aca="false">A186+7</f>
        <v>37033</v>
      </c>
      <c r="B187" s="21" t="n">
        <v>7.5</v>
      </c>
      <c r="C187" s="21" t="n">
        <v>6.7</v>
      </c>
      <c r="D187" s="22"/>
    </row>
    <row r="188" customFormat="false" ht="12.75" hidden="false" customHeight="false" outlineLevel="0" collapsed="false">
      <c r="A188" s="20" t="n">
        <f aca="false">A187+7</f>
        <v>37040</v>
      </c>
      <c r="B188" s="21" t="n">
        <v>7.4</v>
      </c>
      <c r="C188" s="21" t="n">
        <v>6.7</v>
      </c>
      <c r="D188" s="22"/>
    </row>
    <row r="189" customFormat="false" ht="12.75" hidden="false" customHeight="false" outlineLevel="0" collapsed="false">
      <c r="A189" s="20" t="n">
        <f aca="false">A188+7</f>
        <v>37047</v>
      </c>
      <c r="B189" s="21" t="n">
        <v>7.5</v>
      </c>
      <c r="C189" s="21" t="n">
        <v>6.8</v>
      </c>
      <c r="D189" s="22"/>
    </row>
    <row r="190" customFormat="false" ht="12.75" hidden="false" customHeight="false" outlineLevel="0" collapsed="false">
      <c r="A190" s="20" t="n">
        <f aca="false">A189+7</f>
        <v>37054</v>
      </c>
      <c r="B190" s="21" t="n">
        <v>7.5</v>
      </c>
      <c r="C190" s="21" t="n">
        <v>6.8</v>
      </c>
      <c r="D190" s="22"/>
    </row>
    <row r="191" customFormat="false" ht="12.75" hidden="false" customHeight="false" outlineLevel="0" collapsed="false">
      <c r="A191" s="20" t="n">
        <f aca="false">A190+7</f>
        <v>37061</v>
      </c>
      <c r="B191" s="21" t="n">
        <v>7.6</v>
      </c>
      <c r="C191" s="21" t="n">
        <v>6.8</v>
      </c>
      <c r="D191" s="22"/>
    </row>
    <row r="192" s="25" customFormat="true" ht="12.75" hidden="false" customHeight="false" outlineLevel="0" collapsed="false">
      <c r="A192" s="20" t="n">
        <f aca="false">A191+7</f>
        <v>37068</v>
      </c>
      <c r="B192" s="21" t="n">
        <v>7.8</v>
      </c>
      <c r="C192" s="21" t="n">
        <v>6.9</v>
      </c>
      <c r="D192" s="22"/>
    </row>
    <row r="193" customFormat="false" ht="12.75" hidden="false" customHeight="false" outlineLevel="0" collapsed="false">
      <c r="A193" s="20" t="n">
        <f aca="false">A192+7</f>
        <v>37075</v>
      </c>
      <c r="B193" s="21" t="n">
        <v>7.8</v>
      </c>
      <c r="C193" s="21" t="n">
        <v>6.8</v>
      </c>
      <c r="D193" s="22"/>
    </row>
    <row r="194" customFormat="false" ht="12.75" hidden="false" customHeight="false" outlineLevel="0" collapsed="false">
      <c r="A194" s="20" t="n">
        <f aca="false">A193+7</f>
        <v>37082</v>
      </c>
      <c r="B194" s="21" t="n">
        <v>7.7</v>
      </c>
      <c r="C194" s="21" t="n">
        <v>6.7</v>
      </c>
      <c r="D194" s="22"/>
    </row>
    <row r="195" customFormat="false" ht="12.75" hidden="false" customHeight="false" outlineLevel="0" collapsed="false">
      <c r="A195" s="20" t="n">
        <f aca="false">A194+7</f>
        <v>37089</v>
      </c>
      <c r="B195" s="21" t="n">
        <v>7.7</v>
      </c>
      <c r="C195" s="21" t="n">
        <v>6.7</v>
      </c>
      <c r="D195" s="22"/>
    </row>
    <row r="196" customFormat="false" ht="12.75" hidden="false" customHeight="false" outlineLevel="0" collapsed="false">
      <c r="A196" s="20" t="n">
        <f aca="false">A195+7</f>
        <v>37096</v>
      </c>
      <c r="B196" s="21" t="n">
        <v>7.8</v>
      </c>
      <c r="C196" s="21" t="n">
        <v>6.7</v>
      </c>
      <c r="D196" s="22"/>
    </row>
    <row r="197" customFormat="false" ht="12.75" hidden="false" customHeight="false" outlineLevel="0" collapsed="false">
      <c r="A197" s="20" t="n">
        <f aca="false">A196+7</f>
        <v>37103</v>
      </c>
      <c r="B197" s="21" t="n">
        <v>7.9</v>
      </c>
      <c r="C197" s="21" t="n">
        <v>6.7</v>
      </c>
      <c r="D197" s="22"/>
    </row>
    <row r="198" customFormat="false" ht="12.75" hidden="false" customHeight="false" outlineLevel="0" collapsed="false">
      <c r="A198" s="20" t="n">
        <f aca="false">A197+7</f>
        <v>37110</v>
      </c>
      <c r="B198" s="21" t="n">
        <v>7.4</v>
      </c>
      <c r="C198" s="21" t="n">
        <v>6.5</v>
      </c>
      <c r="D198" s="22"/>
    </row>
    <row r="199" customFormat="false" ht="12.75" hidden="false" customHeight="false" outlineLevel="0" collapsed="false">
      <c r="A199" s="20" t="n">
        <f aca="false">A198+7</f>
        <v>37117</v>
      </c>
      <c r="B199" s="21" t="n">
        <v>7.5</v>
      </c>
      <c r="C199" s="21" t="n">
        <v>6.8</v>
      </c>
      <c r="D199" s="22"/>
    </row>
    <row r="200" customFormat="false" ht="12.75" hidden="false" customHeight="false" outlineLevel="0" collapsed="false">
      <c r="A200" s="20" t="n">
        <f aca="false">A199+7</f>
        <v>37124</v>
      </c>
      <c r="B200" s="21" t="n">
        <v>7.5</v>
      </c>
      <c r="C200" s="21" t="n">
        <v>6.8</v>
      </c>
      <c r="D200" s="22"/>
    </row>
    <row r="201" customFormat="false" ht="12.75" hidden="false" customHeight="false" outlineLevel="0" collapsed="false">
      <c r="A201" s="20" t="n">
        <f aca="false">A200+7</f>
        <v>37131</v>
      </c>
      <c r="B201" s="21" t="n">
        <v>7.5</v>
      </c>
      <c r="C201" s="21" t="n">
        <v>6.8</v>
      </c>
      <c r="D201" s="22"/>
    </row>
    <row r="202" customFormat="false" ht="12.75" hidden="false" customHeight="false" outlineLevel="0" collapsed="false">
      <c r="A202" s="20" t="n">
        <f aca="false">A201+7</f>
        <v>37138</v>
      </c>
      <c r="B202" s="21" t="n">
        <v>7.6</v>
      </c>
      <c r="C202" s="21" t="n">
        <v>6.8</v>
      </c>
      <c r="D202" s="22"/>
    </row>
    <row r="203" customFormat="false" ht="12.75" hidden="false" customHeight="false" outlineLevel="0" collapsed="false">
      <c r="A203" s="20" t="n">
        <f aca="false">A202+7</f>
        <v>37145</v>
      </c>
      <c r="B203" s="21" t="n">
        <v>7.4</v>
      </c>
      <c r="C203" s="21" t="n">
        <v>7</v>
      </c>
      <c r="D203" s="22"/>
    </row>
    <row r="204" customFormat="false" ht="12.75" hidden="false" customHeight="false" outlineLevel="0" collapsed="false">
      <c r="A204" s="20" t="n">
        <f aca="false">A203+7</f>
        <v>37152</v>
      </c>
      <c r="B204" s="21" t="n">
        <v>7.7</v>
      </c>
      <c r="C204" s="21" t="n">
        <v>7.4</v>
      </c>
      <c r="D204" s="22"/>
    </row>
    <row r="205" s="25" customFormat="true" ht="12.75" hidden="false" customHeight="false" outlineLevel="0" collapsed="false">
      <c r="A205" s="20" t="n">
        <f aca="false">A204+7</f>
        <v>37159</v>
      </c>
      <c r="B205" s="21" t="n">
        <v>7.7</v>
      </c>
      <c r="C205" s="21" t="n">
        <v>7.6</v>
      </c>
      <c r="D205" s="22"/>
    </row>
    <row r="206" customFormat="false" ht="12.75" hidden="false" customHeight="false" outlineLevel="0" collapsed="false">
      <c r="A206" s="20" t="n">
        <f aca="false">A205+7</f>
        <v>37166</v>
      </c>
      <c r="B206" s="21" t="n">
        <v>7.9</v>
      </c>
      <c r="C206" s="21" t="n">
        <v>7.6</v>
      </c>
      <c r="D206" s="22"/>
    </row>
    <row r="207" customFormat="false" ht="12.75" hidden="false" customHeight="false" outlineLevel="0" collapsed="false">
      <c r="A207" s="20" t="n">
        <f aca="false">A206+7</f>
        <v>37173</v>
      </c>
      <c r="B207" s="21" t="n">
        <v>8</v>
      </c>
      <c r="C207" s="21" t="n">
        <v>7.5</v>
      </c>
      <c r="D207" s="22"/>
    </row>
    <row r="208" customFormat="false" ht="12.75" hidden="false" customHeight="false" outlineLevel="0" collapsed="false">
      <c r="A208" s="20" t="n">
        <f aca="false">A207+7</f>
        <v>37180</v>
      </c>
      <c r="B208" s="21" t="n">
        <v>8.2</v>
      </c>
      <c r="C208" s="21" t="n">
        <v>7.3</v>
      </c>
      <c r="D208" s="22"/>
    </row>
    <row r="209" customFormat="false" ht="12.75" hidden="false" customHeight="false" outlineLevel="0" collapsed="false">
      <c r="A209" s="20" t="n">
        <f aca="false">A208+7</f>
        <v>37187</v>
      </c>
      <c r="B209" s="21" t="n">
        <v>8.3</v>
      </c>
      <c r="C209" s="21" t="n">
        <v>7.3</v>
      </c>
      <c r="D209" s="22"/>
    </row>
    <row r="210" customFormat="false" ht="12.75" hidden="false" customHeight="false" outlineLevel="0" collapsed="false">
      <c r="A210" s="20" t="n">
        <f aca="false">A209+7</f>
        <v>37194</v>
      </c>
      <c r="B210" s="21" t="n">
        <v>8.6</v>
      </c>
      <c r="C210" s="21" t="n">
        <v>7.5</v>
      </c>
      <c r="D210" s="22"/>
    </row>
    <row r="211" customFormat="false" ht="12.75" hidden="false" customHeight="false" outlineLevel="0" collapsed="false">
      <c r="A211" s="20" t="n">
        <f aca="false">A210+7</f>
        <v>37201</v>
      </c>
      <c r="B211" s="21" t="n">
        <v>8.7</v>
      </c>
      <c r="C211" s="21" t="n">
        <v>7.6</v>
      </c>
      <c r="D211" s="22"/>
    </row>
    <row r="212" customFormat="false" ht="12.75" hidden="false" customHeight="false" outlineLevel="0" collapsed="false">
      <c r="A212" s="20" t="n">
        <f aca="false">A211+7</f>
        <v>37208</v>
      </c>
      <c r="B212" s="21" t="n">
        <v>8</v>
      </c>
      <c r="C212" s="21" t="n">
        <v>7.1</v>
      </c>
      <c r="D212" s="22"/>
    </row>
    <row r="213" customFormat="false" ht="12.75" hidden="false" customHeight="false" outlineLevel="0" collapsed="false">
      <c r="A213" s="20" t="n">
        <f aca="false">A212+7</f>
        <v>37215</v>
      </c>
      <c r="B213" s="21" t="n">
        <v>8</v>
      </c>
      <c r="C213" s="21" t="n">
        <v>6.9</v>
      </c>
      <c r="D213" s="22"/>
    </row>
    <row r="214" customFormat="false" ht="12.75" hidden="false" customHeight="false" outlineLevel="0" collapsed="false">
      <c r="A214" s="20" t="n">
        <f aca="false">A213+7</f>
        <v>37222</v>
      </c>
      <c r="B214" s="21" t="n">
        <v>8</v>
      </c>
      <c r="C214" s="21" t="n">
        <v>7</v>
      </c>
      <c r="D214" s="22"/>
    </row>
    <row r="215" customFormat="false" ht="12.75" hidden="false" customHeight="false" outlineLevel="0" collapsed="false">
      <c r="A215" s="20" t="n">
        <f aca="false">A214+7</f>
        <v>37229</v>
      </c>
      <c r="B215" s="21" t="n">
        <v>8.4</v>
      </c>
      <c r="C215" s="21" t="n">
        <v>7.2</v>
      </c>
      <c r="D215" s="22"/>
    </row>
    <row r="216" customFormat="false" ht="12.75" hidden="false" customHeight="false" outlineLevel="0" collapsed="false">
      <c r="A216" s="20" t="n">
        <f aca="false">A215+7</f>
        <v>37236</v>
      </c>
      <c r="B216" s="21" t="n">
        <v>9.2</v>
      </c>
      <c r="C216" s="21" t="n">
        <v>7</v>
      </c>
      <c r="D216" s="22"/>
    </row>
    <row r="217" customFormat="false" ht="12.75" hidden="false" customHeight="false" outlineLevel="0" collapsed="false">
      <c r="A217" s="20" t="n">
        <f aca="false">A216+7</f>
        <v>37243</v>
      </c>
      <c r="B217" s="21" t="n">
        <v>9.2</v>
      </c>
      <c r="C217" s="21" t="n">
        <v>7</v>
      </c>
      <c r="D217" s="22"/>
    </row>
    <row r="218" customFormat="false" ht="12.75" hidden="false" customHeight="false" outlineLevel="0" collapsed="false">
      <c r="A218" s="20" t="n">
        <f aca="false">A217+3</f>
        <v>37246</v>
      </c>
      <c r="B218" s="21" t="n">
        <v>9.3</v>
      </c>
      <c r="C218" s="21" t="n">
        <v>7</v>
      </c>
      <c r="D218" s="22"/>
    </row>
    <row r="219" customFormat="false" ht="12.75" hidden="false" customHeight="false" outlineLevel="0" collapsed="false">
      <c r="A219" s="20" t="n">
        <f aca="false">A218+7</f>
        <v>37253</v>
      </c>
      <c r="B219" s="21" t="n">
        <v>9.3</v>
      </c>
      <c r="C219" s="21" t="n">
        <v>7.1</v>
      </c>
      <c r="D219" s="22"/>
    </row>
    <row r="220" customFormat="false" ht="12.75" hidden="false" customHeight="false" outlineLevel="0" collapsed="false">
      <c r="A220" s="20" t="n">
        <f aca="false">A219+11</f>
        <v>37264</v>
      </c>
      <c r="B220" s="21" t="n">
        <v>9.2</v>
      </c>
      <c r="C220" s="21" t="n">
        <v>7</v>
      </c>
      <c r="D220" s="22"/>
    </row>
    <row r="221" customFormat="false" ht="12.75" hidden="false" customHeight="false" outlineLevel="0" collapsed="false">
      <c r="A221" s="20" t="n">
        <f aca="false">A220+7</f>
        <v>37271</v>
      </c>
      <c r="B221" s="21" t="n">
        <v>9.3</v>
      </c>
      <c r="C221" s="21" t="n">
        <v>7.1</v>
      </c>
      <c r="D221" s="22"/>
    </row>
    <row r="222" customFormat="false" ht="12.75" hidden="false" customHeight="false" outlineLevel="0" collapsed="false">
      <c r="A222" s="20" t="n">
        <f aca="false">A221+7</f>
        <v>37278</v>
      </c>
      <c r="B222" s="21" t="n">
        <v>9.3</v>
      </c>
      <c r="C222" s="21" t="n">
        <v>7</v>
      </c>
      <c r="D222" s="22"/>
    </row>
    <row r="223" customFormat="false" ht="12.75" hidden="false" customHeight="false" outlineLevel="0" collapsed="false">
      <c r="A223" s="20" t="n">
        <f aca="false">A222+7</f>
        <v>37285</v>
      </c>
      <c r="B223" s="21" t="n">
        <v>9.3</v>
      </c>
      <c r="C223" s="21" t="n">
        <v>6.8</v>
      </c>
      <c r="D223" s="22"/>
    </row>
    <row r="224" customFormat="false" ht="12.75" hidden="false" customHeight="false" outlineLevel="0" collapsed="false">
      <c r="A224" s="20" t="n">
        <f aca="false">A223+7</f>
        <v>37292</v>
      </c>
      <c r="B224" s="21" t="n">
        <v>9.3</v>
      </c>
      <c r="C224" s="21" t="n">
        <v>6.6</v>
      </c>
      <c r="D224" s="22"/>
    </row>
    <row r="225" customFormat="false" ht="12.75" hidden="false" customHeight="false" outlineLevel="0" collapsed="false">
      <c r="A225" s="20" t="n">
        <f aca="false">A224+7</f>
        <v>37299</v>
      </c>
      <c r="B225" s="21" t="n">
        <v>9.2</v>
      </c>
      <c r="C225" s="21" t="n">
        <v>6.6</v>
      </c>
      <c r="D225" s="22"/>
    </row>
    <row r="226" customFormat="false" ht="12.75" hidden="false" customHeight="false" outlineLevel="0" collapsed="false">
      <c r="A226" s="20" t="n">
        <f aca="false">A225+7</f>
        <v>37306</v>
      </c>
      <c r="B226" s="21" t="n">
        <v>8.8</v>
      </c>
      <c r="C226" s="21" t="n">
        <v>6.6</v>
      </c>
      <c r="D226" s="22"/>
    </row>
    <row r="227" customFormat="false" ht="12.75" hidden="false" customHeight="false" outlineLevel="0" collapsed="false">
      <c r="A227" s="20" t="n">
        <f aca="false">A226+7</f>
        <v>37313</v>
      </c>
      <c r="B227" s="21" t="n">
        <v>8.8</v>
      </c>
      <c r="C227" s="21" t="n">
        <v>6.6</v>
      </c>
      <c r="D227" s="22"/>
    </row>
    <row r="228" customFormat="false" ht="12.75" hidden="false" customHeight="false" outlineLevel="0" collapsed="false">
      <c r="A228" s="20" t="n">
        <f aca="false">A227+7</f>
        <v>37320</v>
      </c>
      <c r="B228" s="21" t="n">
        <v>8.2</v>
      </c>
      <c r="C228" s="21" t="n">
        <v>6.5</v>
      </c>
      <c r="D228" s="22"/>
    </row>
    <row r="229" customFormat="false" ht="11.25" hidden="false" customHeight="true" outlineLevel="0" collapsed="false">
      <c r="A229" s="20" t="n">
        <f aca="false">A228+7</f>
        <v>37327</v>
      </c>
      <c r="B229" s="21" t="n">
        <v>8</v>
      </c>
      <c r="C229" s="21" t="n">
        <v>6.6</v>
      </c>
      <c r="D229" s="22"/>
    </row>
    <row r="230" customFormat="false" ht="12.75" hidden="false" customHeight="false" outlineLevel="0" collapsed="false">
      <c r="A230" s="20" t="n">
        <f aca="false">A229+7</f>
        <v>37334</v>
      </c>
      <c r="B230" s="21" t="n">
        <v>8</v>
      </c>
      <c r="C230" s="21" t="n">
        <v>6.6</v>
      </c>
      <c r="D230" s="22"/>
    </row>
    <row r="231" customFormat="false" ht="12.75" hidden="false" customHeight="false" outlineLevel="0" collapsed="false">
      <c r="A231" s="20" t="n">
        <f aca="false">A230+7</f>
        <v>37341</v>
      </c>
      <c r="B231" s="21" t="n">
        <v>7.9</v>
      </c>
      <c r="C231" s="21" t="n">
        <v>6.5</v>
      </c>
      <c r="D231" s="22"/>
    </row>
    <row r="232" customFormat="false" ht="12.75" hidden="false" customHeight="false" outlineLevel="0" collapsed="false">
      <c r="A232" s="20" t="n">
        <f aca="false">A231+7</f>
        <v>37348</v>
      </c>
      <c r="B232" s="21" t="n">
        <v>7.9</v>
      </c>
      <c r="C232" s="21" t="n">
        <v>6.5</v>
      </c>
      <c r="D232" s="22"/>
    </row>
    <row r="233" customFormat="false" ht="12.75" hidden="false" customHeight="false" outlineLevel="0" collapsed="false">
      <c r="A233" s="20" t="n">
        <f aca="false">A232+7</f>
        <v>37355</v>
      </c>
      <c r="B233" s="21" t="n">
        <v>6.8</v>
      </c>
      <c r="C233" s="21" t="n">
        <v>6.3</v>
      </c>
      <c r="D233" s="22"/>
    </row>
    <row r="234" customFormat="false" ht="12.75" hidden="false" customHeight="false" outlineLevel="0" collapsed="false">
      <c r="A234" s="20" t="n">
        <f aca="false">A233+7</f>
        <v>37362</v>
      </c>
      <c r="B234" s="21" t="n">
        <v>6.6</v>
      </c>
      <c r="C234" s="21" t="n">
        <v>6.1</v>
      </c>
      <c r="D234" s="22"/>
    </row>
    <row r="235" customFormat="false" ht="12.75" hidden="false" customHeight="false" outlineLevel="0" collapsed="false">
      <c r="A235" s="20" t="n">
        <f aca="false">A234+7</f>
        <v>37369</v>
      </c>
      <c r="B235" s="21" t="n">
        <v>6.9</v>
      </c>
      <c r="C235" s="21" t="n">
        <v>6</v>
      </c>
      <c r="D235" s="22"/>
    </row>
    <row r="236" customFormat="false" ht="12.75" hidden="false" customHeight="false" outlineLevel="0" collapsed="false">
      <c r="A236" s="20" t="n">
        <f aca="false">A235+7</f>
        <v>37376</v>
      </c>
      <c r="B236" s="21" t="n">
        <v>7.1</v>
      </c>
      <c r="C236" s="21" t="n">
        <v>6</v>
      </c>
      <c r="D236" s="22"/>
    </row>
    <row r="237" customFormat="false" ht="12.75" hidden="false" customHeight="false" outlineLevel="0" collapsed="false">
      <c r="A237" s="20" t="n">
        <f aca="false">A236+7</f>
        <v>37383</v>
      </c>
      <c r="B237" s="21" t="n">
        <v>7</v>
      </c>
      <c r="C237" s="21" t="n">
        <v>5.8</v>
      </c>
      <c r="D237" s="22"/>
    </row>
    <row r="238" customFormat="false" ht="12.75" hidden="false" customHeight="false" outlineLevel="0" collapsed="false">
      <c r="A238" s="20" t="n">
        <f aca="false">A237+7</f>
        <v>37390</v>
      </c>
      <c r="B238" s="21" t="n">
        <v>6.5</v>
      </c>
      <c r="C238" s="21" t="n">
        <v>5.7</v>
      </c>
      <c r="D238" s="22"/>
    </row>
    <row r="239" customFormat="false" ht="12.75" hidden="false" customHeight="false" outlineLevel="0" collapsed="false">
      <c r="A239" s="20" t="n">
        <f aca="false">A238+7</f>
        <v>37397</v>
      </c>
      <c r="B239" s="21" t="n">
        <v>6.5</v>
      </c>
      <c r="C239" s="21" t="n">
        <v>5.5</v>
      </c>
      <c r="D239" s="22"/>
    </row>
    <row r="240" customFormat="false" ht="12.75" hidden="false" customHeight="false" outlineLevel="0" collapsed="false">
      <c r="A240" s="20" t="n">
        <f aca="false">A239+7</f>
        <v>37404</v>
      </c>
      <c r="B240" s="21" t="n">
        <v>5.7</v>
      </c>
      <c r="C240" s="21" t="n">
        <v>5.5</v>
      </c>
      <c r="D240" s="22"/>
    </row>
    <row r="241" customFormat="false" ht="12.75" hidden="false" customHeight="false" outlineLevel="0" collapsed="false">
      <c r="A241" s="20" t="n">
        <f aca="false">A240+7</f>
        <v>37411</v>
      </c>
      <c r="B241" s="21" t="n">
        <v>5.7</v>
      </c>
      <c r="C241" s="21" t="n">
        <v>5.5</v>
      </c>
      <c r="D241" s="22"/>
    </row>
    <row r="242" customFormat="false" ht="12.75" hidden="false" customHeight="false" outlineLevel="0" collapsed="false">
      <c r="A242" s="20" t="n">
        <f aca="false">A241+7</f>
        <v>37418</v>
      </c>
      <c r="B242" s="21" t="n">
        <v>5.5</v>
      </c>
      <c r="C242" s="21" t="n">
        <v>5.4</v>
      </c>
      <c r="D242" s="22"/>
    </row>
    <row r="243" customFormat="false" ht="12.75" hidden="false" customHeight="false" outlineLevel="0" collapsed="false">
      <c r="A243" s="20" t="n">
        <f aca="false">A242+7</f>
        <v>37425</v>
      </c>
      <c r="B243" s="21" t="n">
        <v>5.5</v>
      </c>
      <c r="C243" s="21" t="n">
        <v>5.4</v>
      </c>
      <c r="D243" s="22"/>
    </row>
    <row r="244" customFormat="false" ht="12.75" hidden="false" customHeight="false" outlineLevel="0" collapsed="false">
      <c r="A244" s="20" t="n">
        <f aca="false">A243+7</f>
        <v>37432</v>
      </c>
      <c r="B244" s="21" t="n">
        <v>5.5</v>
      </c>
      <c r="C244" s="21" t="n">
        <v>5.3</v>
      </c>
      <c r="D244" s="22"/>
    </row>
    <row r="245" customFormat="false" ht="12.75" hidden="false" customHeight="false" outlineLevel="0" collapsed="false">
      <c r="A245" s="20" t="n">
        <f aca="false">A244+7</f>
        <v>37439</v>
      </c>
      <c r="B245" s="21" t="n">
        <v>5.3</v>
      </c>
      <c r="C245" s="21" t="n">
        <v>5.3</v>
      </c>
      <c r="D245" s="22"/>
    </row>
    <row r="246" customFormat="false" ht="12.75" hidden="false" customHeight="false" outlineLevel="0" collapsed="false">
      <c r="A246" s="20" t="n">
        <f aca="false">A245+7</f>
        <v>37446</v>
      </c>
      <c r="B246" s="21" t="n">
        <v>5.2</v>
      </c>
      <c r="C246" s="21" t="n">
        <v>5.2</v>
      </c>
      <c r="D246" s="22"/>
    </row>
    <row r="247" customFormat="false" ht="12.75" hidden="false" customHeight="false" outlineLevel="0" collapsed="false">
      <c r="A247" s="20" t="n">
        <f aca="false">A246+7</f>
        <v>37453</v>
      </c>
      <c r="B247" s="21" t="n">
        <v>4.8</v>
      </c>
      <c r="C247" s="21" t="n">
        <v>5.1</v>
      </c>
      <c r="D247" s="22"/>
    </row>
    <row r="248" customFormat="false" ht="12.75" hidden="false" customHeight="false" outlineLevel="0" collapsed="false">
      <c r="A248" s="20" t="n">
        <f aca="false">A247+7</f>
        <v>37460</v>
      </c>
      <c r="B248" s="21" t="n">
        <v>4.8</v>
      </c>
      <c r="C248" s="21" t="n">
        <v>5.2</v>
      </c>
      <c r="D248" s="22"/>
    </row>
    <row r="249" customFormat="false" ht="12.75" hidden="false" customHeight="false" outlineLevel="0" collapsed="false">
      <c r="A249" s="20" t="n">
        <f aca="false">A248+7</f>
        <v>37467</v>
      </c>
      <c r="B249" s="21" t="n">
        <v>4.8</v>
      </c>
      <c r="C249" s="21" t="n">
        <v>5.3</v>
      </c>
      <c r="D249" s="22"/>
    </row>
    <row r="250" customFormat="false" ht="12.75" hidden="false" customHeight="false" outlineLevel="0" collapsed="false">
      <c r="A250" s="20" t="n">
        <f aca="false">A249+7</f>
        <v>37474</v>
      </c>
      <c r="B250" s="21" t="n">
        <v>4.5</v>
      </c>
      <c r="C250" s="21" t="n">
        <v>4.8</v>
      </c>
      <c r="D250" s="22"/>
    </row>
    <row r="251" customFormat="false" ht="12.75" hidden="false" customHeight="false" outlineLevel="0" collapsed="false">
      <c r="A251" s="20" t="n">
        <f aca="false">A250+7</f>
        <v>37481</v>
      </c>
      <c r="B251" s="21" t="n">
        <v>4.3</v>
      </c>
      <c r="C251" s="21" t="n">
        <v>4.7</v>
      </c>
      <c r="D251" s="22"/>
    </row>
    <row r="252" customFormat="false" ht="12.75" hidden="false" customHeight="false" outlineLevel="0" collapsed="false">
      <c r="A252" s="20" t="n">
        <f aca="false">A251+7</f>
        <v>37488</v>
      </c>
      <c r="B252" s="21" t="n">
        <v>4.3</v>
      </c>
      <c r="C252" s="21" t="n">
        <v>4.5</v>
      </c>
      <c r="D252" s="22"/>
    </row>
    <row r="253" customFormat="false" ht="12.75" hidden="false" customHeight="false" outlineLevel="0" collapsed="false">
      <c r="A253" s="20" t="n">
        <f aca="false">A252+7</f>
        <v>37495</v>
      </c>
      <c r="B253" s="21" t="n">
        <v>4.3</v>
      </c>
      <c r="C253" s="21" t="n">
        <v>4.5</v>
      </c>
      <c r="D253" s="22"/>
    </row>
    <row r="254" customFormat="false" ht="12.75" hidden="false" customHeight="false" outlineLevel="0" collapsed="false">
      <c r="A254" s="20" t="n">
        <f aca="false">A253+7</f>
        <v>37502</v>
      </c>
      <c r="B254" s="21" t="n">
        <v>4.1</v>
      </c>
      <c r="C254" s="21" t="n">
        <v>4.4</v>
      </c>
      <c r="D254" s="22"/>
    </row>
    <row r="255" customFormat="false" ht="12.75" hidden="false" customHeight="false" outlineLevel="0" collapsed="false">
      <c r="A255" s="20" t="n">
        <f aca="false">A254+7</f>
        <v>37509</v>
      </c>
      <c r="B255" s="21" t="n">
        <v>4</v>
      </c>
      <c r="C255" s="21" t="n">
        <v>4.4</v>
      </c>
      <c r="D255" s="22"/>
    </row>
    <row r="256" customFormat="false" ht="12.75" hidden="false" customHeight="false" outlineLevel="0" collapsed="false">
      <c r="A256" s="20" t="n">
        <f aca="false">A255+7</f>
        <v>37516</v>
      </c>
      <c r="B256" s="21" t="n">
        <v>4</v>
      </c>
      <c r="C256" s="21" t="n">
        <v>4.5</v>
      </c>
      <c r="D256" s="22"/>
    </row>
    <row r="257" customFormat="false" ht="12.75" hidden="false" customHeight="false" outlineLevel="0" collapsed="false">
      <c r="A257" s="20" t="n">
        <f aca="false">A256+7</f>
        <v>37523</v>
      </c>
      <c r="B257" s="21" t="n">
        <v>3.5</v>
      </c>
      <c r="C257" s="21" t="n">
        <v>4</v>
      </c>
      <c r="D257" s="22"/>
    </row>
    <row r="258" customFormat="false" ht="12.75" hidden="false" customHeight="false" outlineLevel="0" collapsed="false">
      <c r="A258" s="20" t="n">
        <f aca="false">A257+7</f>
        <v>37530</v>
      </c>
      <c r="B258" s="21" t="n">
        <v>3.5</v>
      </c>
      <c r="C258" s="21" t="n">
        <v>4</v>
      </c>
      <c r="D258" s="22"/>
    </row>
    <row r="259" customFormat="false" ht="12.75" hidden="false" customHeight="false" outlineLevel="0" collapsed="false">
      <c r="A259" s="20" t="n">
        <f aca="false">A258+7</f>
        <v>37537</v>
      </c>
      <c r="B259" s="21" t="n">
        <v>3.4</v>
      </c>
      <c r="C259" s="21" t="n">
        <v>3.8</v>
      </c>
      <c r="D259" s="22"/>
    </row>
    <row r="260" customFormat="false" ht="12.75" hidden="false" customHeight="false" outlineLevel="0" collapsed="false">
      <c r="A260" s="20" t="n">
        <f aca="false">A259+7</f>
        <v>37544</v>
      </c>
      <c r="B260" s="21" t="n">
        <v>3.3</v>
      </c>
      <c r="C260" s="21" t="n">
        <v>3.9</v>
      </c>
      <c r="D260" s="22"/>
    </row>
    <row r="261" customFormat="false" ht="12.75" hidden="false" customHeight="false" outlineLevel="0" collapsed="false">
      <c r="A261" s="20" t="n">
        <f aca="false">A260+7</f>
        <v>37551</v>
      </c>
      <c r="B261" s="21" t="n">
        <v>4.1</v>
      </c>
      <c r="C261" s="21" t="n">
        <v>3.7</v>
      </c>
      <c r="D261" s="22"/>
    </row>
    <row r="262" customFormat="false" ht="12.75" hidden="false" customHeight="false" outlineLevel="0" collapsed="false">
      <c r="A262" s="20" t="n">
        <f aca="false">A261+7</f>
        <v>37558</v>
      </c>
      <c r="B262" s="21" t="n">
        <v>3.2</v>
      </c>
      <c r="C262" s="21" t="n">
        <v>3.6</v>
      </c>
      <c r="D262" s="22"/>
    </row>
    <row r="263" customFormat="false" ht="12.75" hidden="false" customHeight="false" outlineLevel="0" collapsed="false">
      <c r="A263" s="20" t="n">
        <f aca="false">A262+7</f>
        <v>37565</v>
      </c>
      <c r="B263" s="21" t="n">
        <v>3.3</v>
      </c>
      <c r="C263" s="21" t="n">
        <v>3.6</v>
      </c>
      <c r="D263" s="22"/>
    </row>
    <row r="264" customFormat="false" ht="12.75" hidden="false" customHeight="false" outlineLevel="0" collapsed="false">
      <c r="A264" s="20" t="n">
        <f aca="false">A263+7</f>
        <v>37572</v>
      </c>
      <c r="B264" s="21" t="n">
        <v>3.3</v>
      </c>
      <c r="C264" s="21" t="n">
        <v>3.4</v>
      </c>
      <c r="D264" s="22"/>
    </row>
    <row r="265" customFormat="false" ht="12.75" hidden="false" customHeight="false" outlineLevel="0" collapsed="false">
      <c r="A265" s="20" t="n">
        <f aca="false">A264+7</f>
        <v>37579</v>
      </c>
      <c r="B265" s="21" t="n">
        <v>3</v>
      </c>
      <c r="C265" s="21" t="n">
        <v>3.4</v>
      </c>
      <c r="D265" s="22"/>
    </row>
    <row r="266" customFormat="false" ht="12.75" hidden="false" customHeight="false" outlineLevel="0" collapsed="false">
      <c r="A266" s="20" t="n">
        <f aca="false">A265+7</f>
        <v>37586</v>
      </c>
      <c r="B266" s="21" t="n">
        <v>3</v>
      </c>
      <c r="C266" s="21" t="n">
        <v>3.4</v>
      </c>
      <c r="D266" s="22"/>
    </row>
    <row r="267" customFormat="false" ht="12.75" hidden="false" customHeight="false" outlineLevel="0" collapsed="false">
      <c r="A267" s="20" t="n">
        <f aca="false">A266+7</f>
        <v>37593</v>
      </c>
      <c r="B267" s="21" t="n">
        <v>3</v>
      </c>
      <c r="C267" s="21" t="n">
        <v>3.3</v>
      </c>
      <c r="D267" s="22"/>
    </row>
    <row r="268" customFormat="false" ht="12.75" hidden="false" customHeight="false" outlineLevel="0" collapsed="false">
      <c r="A268" s="20" t="n">
        <f aca="false">A267+7</f>
        <v>37600</v>
      </c>
      <c r="B268" s="21" t="n">
        <v>3.1</v>
      </c>
      <c r="C268" s="21" t="n">
        <v>3.3</v>
      </c>
      <c r="D268" s="22"/>
    </row>
    <row r="269" customFormat="false" ht="12.75" hidden="false" customHeight="false" outlineLevel="0" collapsed="false">
      <c r="A269" s="20" t="n">
        <f aca="false">A268+7</f>
        <v>37607</v>
      </c>
      <c r="B269" s="21" t="n">
        <v>2.9</v>
      </c>
      <c r="C269" s="21" t="n">
        <v>3.1</v>
      </c>
      <c r="D269" s="22"/>
    </row>
    <row r="270" customFormat="false" ht="12.75" hidden="false" customHeight="false" outlineLevel="0" collapsed="false">
      <c r="A270" s="20" t="n">
        <f aca="false">A269+7</f>
        <v>37614</v>
      </c>
      <c r="B270" s="21" t="n">
        <v>2.9</v>
      </c>
      <c r="C270" s="21" t="n">
        <v>3.3</v>
      </c>
      <c r="D270" s="22"/>
    </row>
    <row r="271" customFormat="false" ht="12.75" hidden="false" customHeight="false" outlineLevel="0" collapsed="false">
      <c r="A271" s="20" t="n">
        <f aca="false">A270+7</f>
        <v>37621</v>
      </c>
      <c r="B271" s="21" t="n">
        <v>2.9</v>
      </c>
      <c r="C271" s="21" t="n">
        <v>3.8</v>
      </c>
      <c r="D271" s="22"/>
    </row>
    <row r="272" customFormat="false" ht="12.75" hidden="false" customHeight="false" outlineLevel="0" collapsed="false">
      <c r="A272" s="20" t="n">
        <f aca="false">A271+7</f>
        <v>37628</v>
      </c>
      <c r="B272" s="21" t="n">
        <v>3.3</v>
      </c>
      <c r="C272" s="21" t="n">
        <v>3.2</v>
      </c>
      <c r="D272" s="22"/>
    </row>
    <row r="273" customFormat="false" ht="12.75" hidden="false" customHeight="false" outlineLevel="0" collapsed="false">
      <c r="A273" s="20" t="n">
        <f aca="false">A272+7</f>
        <v>37635</v>
      </c>
      <c r="B273" s="21" t="n">
        <v>3.3</v>
      </c>
      <c r="C273" s="21" t="n">
        <v>3.2</v>
      </c>
      <c r="D273" s="22"/>
    </row>
    <row r="274" customFormat="false" ht="12.75" hidden="false" customHeight="false" outlineLevel="0" collapsed="false">
      <c r="A274" s="20" t="n">
        <f aca="false">A273+7</f>
        <v>37642</v>
      </c>
      <c r="B274" s="21" t="n">
        <v>3.4</v>
      </c>
      <c r="C274" s="21" t="n">
        <v>3.3</v>
      </c>
      <c r="D274" s="22"/>
    </row>
    <row r="275" customFormat="false" ht="12.75" hidden="false" customHeight="false" outlineLevel="0" collapsed="false">
      <c r="A275" s="20" t="n">
        <f aca="false">A274+7</f>
        <v>37649</v>
      </c>
      <c r="B275" s="21" t="n">
        <v>3.4</v>
      </c>
      <c r="C275" s="21" t="n">
        <v>3.3</v>
      </c>
      <c r="D275" s="22"/>
    </row>
    <row r="276" customFormat="false" ht="12.75" hidden="false" customHeight="false" outlineLevel="0" collapsed="false">
      <c r="A276" s="20" t="n">
        <f aca="false">A275+7</f>
        <v>37656</v>
      </c>
      <c r="B276" s="21" t="n">
        <v>3.3</v>
      </c>
      <c r="C276" s="21" t="n">
        <v>3.2</v>
      </c>
      <c r="D276" s="22"/>
    </row>
    <row r="277" customFormat="false" ht="12.75" hidden="false" customHeight="false" outlineLevel="0" collapsed="false">
      <c r="A277" s="20" t="n">
        <f aca="false">A276+7</f>
        <v>37663</v>
      </c>
      <c r="B277" s="21" t="n">
        <v>2.6</v>
      </c>
      <c r="C277" s="21" t="n">
        <v>2.4</v>
      </c>
      <c r="D277" s="22"/>
    </row>
    <row r="278" customFormat="false" ht="12.75" hidden="false" customHeight="false" outlineLevel="0" collapsed="false">
      <c r="A278" s="20" t="n">
        <f aca="false">A277+7</f>
        <v>37670</v>
      </c>
      <c r="B278" s="21" t="n">
        <v>2.6</v>
      </c>
      <c r="C278" s="21" t="n">
        <v>2.6</v>
      </c>
      <c r="D278" s="22"/>
    </row>
    <row r="279" customFormat="false" ht="12.75" hidden="false" customHeight="false" outlineLevel="0" collapsed="false">
      <c r="A279" s="20" t="n">
        <f aca="false">A278+7</f>
        <v>37677</v>
      </c>
      <c r="B279" s="21" t="n">
        <v>2.8</v>
      </c>
      <c r="C279" s="21" t="n">
        <v>2.9</v>
      </c>
      <c r="D279" s="22"/>
    </row>
    <row r="280" customFormat="false" ht="12.75" hidden="false" customHeight="false" outlineLevel="0" collapsed="false">
      <c r="A280" s="20" t="n">
        <f aca="false">A279+7</f>
        <v>37684</v>
      </c>
      <c r="B280" s="21" t="n">
        <v>2.8</v>
      </c>
      <c r="C280" s="21" t="n">
        <v>2.9</v>
      </c>
      <c r="D280" s="22"/>
    </row>
    <row r="281" customFormat="false" ht="12.75" hidden="false" customHeight="false" outlineLevel="0" collapsed="false">
      <c r="A281" s="20" t="n">
        <f aca="false">A280+7</f>
        <v>37691</v>
      </c>
      <c r="B281" s="21" t="n">
        <v>2.7</v>
      </c>
      <c r="C281" s="21" t="n">
        <v>3</v>
      </c>
      <c r="D281" s="22"/>
    </row>
    <row r="282" customFormat="false" ht="12.75" hidden="false" customHeight="false" outlineLevel="0" collapsed="false">
      <c r="A282" s="20" t="n">
        <f aca="false">A281+7</f>
        <v>37698</v>
      </c>
      <c r="B282" s="21" t="n">
        <v>2.7</v>
      </c>
      <c r="C282" s="21" t="n">
        <v>2.8</v>
      </c>
      <c r="D282" s="22"/>
    </row>
    <row r="283" customFormat="false" ht="12.75" hidden="false" customHeight="false" outlineLevel="0" collapsed="false">
      <c r="A283" s="20" t="n">
        <f aca="false">A282+7</f>
        <v>37705</v>
      </c>
      <c r="B283" s="21" t="n">
        <v>2.6</v>
      </c>
      <c r="C283" s="21" t="n">
        <v>2.9</v>
      </c>
      <c r="D283" s="22"/>
    </row>
    <row r="284" customFormat="false" ht="12.75" hidden="false" customHeight="false" outlineLevel="0" collapsed="false">
      <c r="A284" s="20" t="n">
        <f aca="false">A283+7</f>
        <v>37712</v>
      </c>
      <c r="B284" s="21" t="n">
        <v>2.6</v>
      </c>
      <c r="C284" s="21" t="n">
        <v>2.7</v>
      </c>
      <c r="D284" s="22"/>
    </row>
    <row r="285" customFormat="false" ht="12.75" hidden="false" customHeight="false" outlineLevel="0" collapsed="false">
      <c r="A285" s="20" t="n">
        <f aca="false">A284+7</f>
        <v>37719</v>
      </c>
      <c r="B285" s="21" t="n">
        <v>2.6</v>
      </c>
      <c r="C285" s="21" t="n">
        <v>2.2</v>
      </c>
      <c r="D285" s="22"/>
    </row>
    <row r="286" customFormat="false" ht="12.75" hidden="false" customHeight="false" outlineLevel="0" collapsed="false">
      <c r="A286" s="20" t="n">
        <f aca="false">A285+7</f>
        <v>37726</v>
      </c>
      <c r="B286" s="21" t="n">
        <v>2.5</v>
      </c>
      <c r="C286" s="21" t="n">
        <v>1.9</v>
      </c>
      <c r="D286" s="22"/>
    </row>
    <row r="287" customFormat="false" ht="12.75" hidden="false" customHeight="false" outlineLevel="0" collapsed="false">
      <c r="A287" s="20" t="n">
        <f aca="false">A286+7</f>
        <v>37733</v>
      </c>
      <c r="B287" s="21" t="n">
        <v>2.5</v>
      </c>
      <c r="C287" s="21" t="n">
        <v>1.9</v>
      </c>
      <c r="D287" s="22"/>
    </row>
    <row r="288" customFormat="false" ht="12.75" hidden="false" customHeight="false" outlineLevel="0" collapsed="false">
      <c r="A288" s="20" t="n">
        <f aca="false">A287+7</f>
        <v>37740</v>
      </c>
      <c r="B288" s="21" t="n">
        <v>2.6</v>
      </c>
      <c r="C288" s="21" t="n">
        <v>2.1</v>
      </c>
      <c r="D288" s="22"/>
    </row>
    <row r="289" customFormat="false" ht="12.75" hidden="false" customHeight="false" outlineLevel="0" collapsed="false">
      <c r="A289" s="20" t="n">
        <f aca="false">A288+7</f>
        <v>37747</v>
      </c>
      <c r="B289" s="21" t="n">
        <v>2.6</v>
      </c>
      <c r="C289" s="21" t="n">
        <v>2.2</v>
      </c>
      <c r="D289" s="22"/>
    </row>
    <row r="290" customFormat="false" ht="12.75" hidden="false" customHeight="false" outlineLevel="0" collapsed="false">
      <c r="A290" s="20" t="n">
        <f aca="false">A289+7</f>
        <v>37754</v>
      </c>
      <c r="B290" s="21" t="n">
        <v>2.6</v>
      </c>
      <c r="C290" s="21" t="n">
        <v>2.2</v>
      </c>
      <c r="D290" s="22"/>
    </row>
    <row r="291" customFormat="false" ht="12.75" hidden="false" customHeight="false" outlineLevel="0" collapsed="false">
      <c r="A291" s="20" t="n">
        <f aca="false">A290+7</f>
        <v>37761</v>
      </c>
      <c r="B291" s="21" t="n">
        <v>2.7</v>
      </c>
      <c r="C291" s="21" t="n">
        <v>2.5</v>
      </c>
      <c r="D291" s="22"/>
    </row>
    <row r="292" customFormat="false" ht="12.75" hidden="false" customHeight="false" outlineLevel="0" collapsed="false">
      <c r="A292" s="20" t="n">
        <f aca="false">A291+7</f>
        <v>37768</v>
      </c>
      <c r="B292" s="21" t="n">
        <v>2.7</v>
      </c>
      <c r="C292" s="21" t="n">
        <v>2.6</v>
      </c>
      <c r="D292" s="22"/>
    </row>
    <row r="293" customFormat="false" ht="12.75" hidden="false" customHeight="false" outlineLevel="0" collapsed="false">
      <c r="A293" s="20" t="n">
        <f aca="false">A292+7</f>
        <v>37775</v>
      </c>
      <c r="B293" s="21" t="n">
        <v>1.7</v>
      </c>
      <c r="C293" s="21" t="n">
        <v>2.6</v>
      </c>
      <c r="D293" s="22"/>
    </row>
    <row r="294" customFormat="false" ht="12.75" hidden="false" customHeight="false" outlineLevel="0" collapsed="false">
      <c r="A294" s="20" t="n">
        <f aca="false">A293+7</f>
        <v>37782</v>
      </c>
      <c r="B294" s="21" t="n">
        <v>2.9</v>
      </c>
      <c r="C294" s="21" t="n">
        <v>2.8</v>
      </c>
      <c r="D294" s="22"/>
    </row>
    <row r="295" customFormat="false" ht="12.75" hidden="false" customHeight="false" outlineLevel="0" collapsed="false">
      <c r="A295" s="20" t="n">
        <f aca="false">A294+6</f>
        <v>37788</v>
      </c>
      <c r="B295" s="21" t="n">
        <v>2.9</v>
      </c>
      <c r="C295" s="21" t="n">
        <v>3.1</v>
      </c>
      <c r="D295" s="22"/>
    </row>
    <row r="296" customFormat="false" ht="12.75" hidden="false" customHeight="false" outlineLevel="0" collapsed="false">
      <c r="A296" s="20" t="n">
        <f aca="false">A295+8</f>
        <v>37796</v>
      </c>
      <c r="B296" s="21" t="n">
        <v>2.9</v>
      </c>
      <c r="C296" s="21" t="n">
        <v>3.2</v>
      </c>
      <c r="D296" s="22"/>
    </row>
    <row r="297" customFormat="false" ht="12.75" hidden="false" customHeight="false" outlineLevel="0" collapsed="false">
      <c r="A297" s="20" t="n">
        <f aca="false">A296+7</f>
        <v>37803</v>
      </c>
      <c r="B297" s="21" t="n">
        <v>2.9</v>
      </c>
      <c r="C297" s="21" t="n">
        <v>3.1</v>
      </c>
      <c r="D297" s="22"/>
    </row>
    <row r="298" customFormat="false" ht="12.75" hidden="false" customHeight="false" outlineLevel="0" collapsed="false">
      <c r="A298" s="20" t="n">
        <f aca="false">A297+7</f>
        <v>37810</v>
      </c>
      <c r="B298" s="21" t="n">
        <v>2.9</v>
      </c>
      <c r="C298" s="21" t="n">
        <v>3.1</v>
      </c>
      <c r="D298" s="22"/>
    </row>
    <row r="299" customFormat="false" ht="12.75" hidden="false" customHeight="false" outlineLevel="0" collapsed="false">
      <c r="A299" s="20" t="n">
        <f aca="false">A298+7</f>
        <v>37817</v>
      </c>
      <c r="B299" s="21" t="n">
        <v>3</v>
      </c>
      <c r="C299" s="21" t="n">
        <v>3</v>
      </c>
      <c r="D299" s="22"/>
    </row>
    <row r="300" customFormat="false" ht="12.75" hidden="false" customHeight="false" outlineLevel="0" collapsed="false">
      <c r="A300" s="20" t="n">
        <f aca="false">A299+7</f>
        <v>37824</v>
      </c>
      <c r="B300" s="21" t="n">
        <v>3</v>
      </c>
      <c r="C300" s="21" t="n">
        <v>3.2</v>
      </c>
      <c r="D300" s="22"/>
    </row>
    <row r="301" customFormat="false" ht="12.75" hidden="false" customHeight="false" outlineLevel="0" collapsed="false">
      <c r="A301" s="20" t="n">
        <f aca="false">A300+7</f>
        <v>37831</v>
      </c>
      <c r="B301" s="21" t="n">
        <v>3</v>
      </c>
      <c r="C301" s="21" t="n">
        <v>3.2</v>
      </c>
      <c r="D301" s="22"/>
    </row>
    <row r="302" customFormat="false" ht="12.75" hidden="false" customHeight="false" outlineLevel="0" collapsed="false">
      <c r="A302" s="20" t="n">
        <f aca="false">A301+7</f>
        <v>37838</v>
      </c>
      <c r="B302" s="21" t="n">
        <v>3</v>
      </c>
      <c r="C302" s="21" t="n">
        <v>3.1</v>
      </c>
      <c r="D302" s="22"/>
    </row>
    <row r="303" customFormat="false" ht="12.75" hidden="false" customHeight="false" outlineLevel="0" collapsed="false">
      <c r="A303" s="20" t="n">
        <f aca="false">A302+7</f>
        <v>37845</v>
      </c>
      <c r="B303" s="21" t="n">
        <v>3</v>
      </c>
      <c r="C303" s="21" t="n">
        <v>2.9</v>
      </c>
      <c r="D303" s="22"/>
    </row>
    <row r="304" customFormat="false" ht="12.75" hidden="false" customHeight="false" outlineLevel="0" collapsed="false">
      <c r="A304" s="20" t="n">
        <f aca="false">A303+7</f>
        <v>37852</v>
      </c>
      <c r="B304" s="21" t="n">
        <v>2.9</v>
      </c>
      <c r="C304" s="21" t="n">
        <v>2.8</v>
      </c>
      <c r="D304" s="22"/>
    </row>
    <row r="305" customFormat="false" ht="12.75" hidden="false" customHeight="false" outlineLevel="0" collapsed="false">
      <c r="A305" s="20" t="n">
        <f aca="false">A304+7</f>
        <v>37859</v>
      </c>
      <c r="B305" s="21" t="n">
        <v>2.9</v>
      </c>
      <c r="C305" s="21" t="n">
        <v>2.9</v>
      </c>
      <c r="D305" s="22"/>
    </row>
    <row r="306" customFormat="false" ht="12.75" hidden="false" customHeight="false" outlineLevel="0" collapsed="false">
      <c r="A306" s="20" t="n">
        <f aca="false">A305+7</f>
        <v>37866</v>
      </c>
      <c r="B306" s="21" t="n">
        <v>2.9</v>
      </c>
      <c r="C306" s="21" t="n">
        <v>2.9</v>
      </c>
      <c r="D306" s="22"/>
    </row>
    <row r="307" customFormat="false" ht="12.75" hidden="false" customHeight="false" outlineLevel="0" collapsed="false">
      <c r="A307" s="20" t="n">
        <f aca="false">A306+7</f>
        <v>37873</v>
      </c>
      <c r="B307" s="21" t="n">
        <v>2.9</v>
      </c>
      <c r="C307" s="21" t="n">
        <v>2.9</v>
      </c>
      <c r="D307" s="22"/>
    </row>
    <row r="308" customFormat="false" ht="12.75" hidden="false" customHeight="false" outlineLevel="0" collapsed="false">
      <c r="A308" s="20" t="n">
        <f aca="false">A307+7</f>
        <v>37880</v>
      </c>
      <c r="B308" s="21" t="n">
        <v>2.9</v>
      </c>
      <c r="C308" s="21" t="n">
        <v>2.6</v>
      </c>
      <c r="D308" s="22"/>
    </row>
    <row r="309" customFormat="false" ht="12.75" hidden="false" customHeight="false" outlineLevel="0" collapsed="false">
      <c r="A309" s="20" t="n">
        <f aca="false">A308+7</f>
        <v>37887</v>
      </c>
      <c r="B309" s="21" t="n">
        <v>2.9</v>
      </c>
      <c r="C309" s="21" t="n">
        <v>2.7</v>
      </c>
      <c r="D309" s="22"/>
    </row>
    <row r="310" customFormat="false" ht="12.75" hidden="false" customHeight="false" outlineLevel="0" collapsed="false">
      <c r="A310" s="20" t="n">
        <f aca="false">A309+7</f>
        <v>37894</v>
      </c>
      <c r="B310" s="21" t="n">
        <v>2.9</v>
      </c>
      <c r="C310" s="21" t="n">
        <v>2.6</v>
      </c>
      <c r="D310" s="22"/>
    </row>
    <row r="311" customFormat="false" ht="12.75" hidden="false" customHeight="false" outlineLevel="0" collapsed="false">
      <c r="A311" s="20" t="n">
        <f aca="false">A310+7</f>
        <v>37901</v>
      </c>
      <c r="B311" s="21" t="n">
        <v>2.7</v>
      </c>
      <c r="C311" s="21" t="n">
        <v>2.3</v>
      </c>
      <c r="D311" s="22"/>
    </row>
    <row r="312" customFormat="false" ht="12.75" hidden="false" customHeight="false" outlineLevel="0" collapsed="false">
      <c r="A312" s="20" t="n">
        <f aca="false">A311+7</f>
        <v>37908</v>
      </c>
      <c r="B312" s="21" t="n">
        <v>2.8</v>
      </c>
      <c r="C312" s="21" t="n">
        <v>2.6</v>
      </c>
      <c r="D312" s="22"/>
    </row>
    <row r="313" customFormat="false" ht="12.75" hidden="false" customHeight="false" outlineLevel="0" collapsed="false">
      <c r="A313" s="20" t="n">
        <f aca="false">A312+7</f>
        <v>37915</v>
      </c>
      <c r="B313" s="21" t="n">
        <v>2.8</v>
      </c>
      <c r="C313" s="21" t="n">
        <v>2.6</v>
      </c>
      <c r="D313" s="22"/>
    </row>
    <row r="314" customFormat="false" ht="12.75" hidden="false" customHeight="false" outlineLevel="0" collapsed="false">
      <c r="A314" s="20" t="n">
        <f aca="false">A313+7</f>
        <v>37922</v>
      </c>
      <c r="B314" s="21" t="n">
        <v>2.7</v>
      </c>
      <c r="C314" s="21" t="n">
        <v>2.6</v>
      </c>
      <c r="D314" s="22"/>
    </row>
    <row r="315" customFormat="false" ht="12.75" hidden="false" customHeight="false" outlineLevel="0" collapsed="false">
      <c r="A315" s="20" t="n">
        <f aca="false">A314+7</f>
        <v>37929</v>
      </c>
      <c r="B315" s="21" t="n">
        <v>2.7</v>
      </c>
      <c r="C315" s="21" t="n">
        <v>2.6</v>
      </c>
      <c r="D315" s="22"/>
    </row>
    <row r="316" customFormat="false" ht="12.75" hidden="false" customHeight="false" outlineLevel="0" collapsed="false">
      <c r="A316" s="20" t="n">
        <f aca="false">A315+7</f>
        <v>37936</v>
      </c>
      <c r="B316" s="21" t="n">
        <v>2.7</v>
      </c>
      <c r="C316" s="21" t="n">
        <v>2.8</v>
      </c>
      <c r="D316" s="21" t="n">
        <v>3.3</v>
      </c>
    </row>
    <row r="317" customFormat="false" ht="12.75" hidden="false" customHeight="false" outlineLevel="0" collapsed="false">
      <c r="A317" s="20" t="n">
        <f aca="false">A316+7</f>
        <v>37943</v>
      </c>
      <c r="B317" s="21" t="n">
        <v>2.7</v>
      </c>
      <c r="C317" s="21" t="n">
        <v>2.8</v>
      </c>
      <c r="D317" s="21" t="n">
        <v>3.5</v>
      </c>
    </row>
    <row r="318" customFormat="false" ht="12.75" hidden="false" customHeight="false" outlineLevel="0" collapsed="false">
      <c r="A318" s="20" t="n">
        <f aca="false">A317+7</f>
        <v>37950</v>
      </c>
      <c r="B318" s="21" t="n">
        <v>2.7</v>
      </c>
      <c r="C318" s="21" t="n">
        <v>2.9</v>
      </c>
      <c r="D318" s="21" t="n">
        <v>3.4</v>
      </c>
    </row>
    <row r="319" customFormat="false" ht="12.75" hidden="false" customHeight="false" outlineLevel="0" collapsed="false">
      <c r="A319" s="20" t="n">
        <f aca="false">A318+7</f>
        <v>37957</v>
      </c>
      <c r="B319" s="21" t="n">
        <v>2.7</v>
      </c>
      <c r="C319" s="21" t="n">
        <v>2.8</v>
      </c>
      <c r="D319" s="21" t="n">
        <v>3.6</v>
      </c>
    </row>
    <row r="320" customFormat="false" ht="12.75" hidden="false" customHeight="false" outlineLevel="0" collapsed="false">
      <c r="A320" s="20" t="n">
        <f aca="false">A319+7</f>
        <v>37964</v>
      </c>
      <c r="B320" s="21" t="n">
        <v>2.7</v>
      </c>
      <c r="C320" s="21" t="n">
        <v>2.8</v>
      </c>
      <c r="D320" s="21" t="n">
        <v>3.7</v>
      </c>
    </row>
    <row r="321" customFormat="false" ht="12.75" hidden="false" customHeight="false" outlineLevel="0" collapsed="false">
      <c r="A321" s="20" t="n">
        <f aca="false">A320+7</f>
        <v>37971</v>
      </c>
      <c r="B321" s="21" t="n">
        <v>2.8</v>
      </c>
      <c r="C321" s="21" t="n">
        <v>2.9</v>
      </c>
      <c r="D321" s="21" t="n">
        <v>3.9</v>
      </c>
    </row>
    <row r="322" customFormat="false" ht="12.75" hidden="false" customHeight="false" outlineLevel="0" collapsed="false">
      <c r="A322" s="20" t="n">
        <f aca="false">A321+7</f>
        <v>37978</v>
      </c>
      <c r="B322" s="21" t="n">
        <v>2.8</v>
      </c>
      <c r="C322" s="21" t="n">
        <v>3.4</v>
      </c>
      <c r="D322" s="21" t="n">
        <v>4.1</v>
      </c>
    </row>
    <row r="323" customFormat="false" ht="12.75" hidden="false" customHeight="false" outlineLevel="0" collapsed="false">
      <c r="A323" s="20" t="n">
        <f aca="false">A322+7</f>
        <v>37985</v>
      </c>
      <c r="B323" s="21" t="n">
        <v>2.8</v>
      </c>
      <c r="C323" s="21" t="n">
        <v>2.8</v>
      </c>
      <c r="D323" s="21" t="n">
        <v>4.1</v>
      </c>
    </row>
    <row r="324" customFormat="false" ht="12.75" hidden="false" customHeight="false" outlineLevel="0" collapsed="false">
      <c r="A324" s="20" t="n">
        <f aca="false">A323+7</f>
        <v>37992</v>
      </c>
      <c r="B324" s="21" t="n">
        <v>2.8</v>
      </c>
      <c r="C324" s="21" t="n">
        <v>3.2</v>
      </c>
      <c r="D324" s="21" t="n">
        <v>4.1</v>
      </c>
    </row>
    <row r="325" customFormat="false" ht="12.75" hidden="false" customHeight="false" outlineLevel="0" collapsed="false">
      <c r="A325" s="20" t="n">
        <f aca="false">A324+7</f>
        <v>37999</v>
      </c>
      <c r="B325" s="21" t="n">
        <v>2.9</v>
      </c>
      <c r="C325" s="21" t="n">
        <v>3.3</v>
      </c>
      <c r="D325" s="21" t="n">
        <v>4.1</v>
      </c>
    </row>
    <row r="326" customFormat="false" ht="12.75" hidden="false" customHeight="false" outlineLevel="0" collapsed="false">
      <c r="A326" s="20" t="n">
        <f aca="false">A325+7</f>
        <v>38006</v>
      </c>
      <c r="B326" s="21" t="n">
        <v>3</v>
      </c>
      <c r="C326" s="21" t="n">
        <v>3.2</v>
      </c>
      <c r="D326" s="21" t="n">
        <v>4.9</v>
      </c>
    </row>
    <row r="327" customFormat="false" ht="12.75" hidden="false" customHeight="false" outlineLevel="0" collapsed="false">
      <c r="A327" s="20" t="n">
        <f aca="false">A326+7</f>
        <v>38013</v>
      </c>
      <c r="B327" s="21" t="n">
        <v>3</v>
      </c>
      <c r="C327" s="21" t="n">
        <v>3.2</v>
      </c>
      <c r="D327" s="21" t="n">
        <v>3.9</v>
      </c>
    </row>
    <row r="328" customFormat="false" ht="12.75" hidden="false" customHeight="false" outlineLevel="0" collapsed="false">
      <c r="A328" s="20" t="n">
        <f aca="false">A327+7</f>
        <v>38020</v>
      </c>
      <c r="B328" s="21" t="n">
        <v>3</v>
      </c>
      <c r="C328" s="21" t="n">
        <v>3.2</v>
      </c>
      <c r="D328" s="21" t="n">
        <v>3.7</v>
      </c>
    </row>
    <row r="329" customFormat="false" ht="12.75" hidden="false" customHeight="false" outlineLevel="0" collapsed="false">
      <c r="A329" s="20" t="n">
        <f aca="false">A328+7</f>
        <v>38027</v>
      </c>
      <c r="B329" s="21" t="n">
        <v>2.9</v>
      </c>
      <c r="C329" s="21" t="n">
        <v>3.2</v>
      </c>
      <c r="D329" s="21" t="n">
        <v>3.8</v>
      </c>
    </row>
    <row r="330" customFormat="false" ht="12.75" hidden="false" customHeight="false" outlineLevel="0" collapsed="false">
      <c r="A330" s="20" t="n">
        <f aca="false">A329+7</f>
        <v>38034</v>
      </c>
      <c r="B330" s="21" t="n">
        <v>2.8</v>
      </c>
      <c r="C330" s="21" t="n">
        <v>3.1</v>
      </c>
      <c r="D330" s="21" t="n">
        <v>3.8</v>
      </c>
    </row>
    <row r="331" customFormat="false" ht="12.75" hidden="false" customHeight="false" outlineLevel="0" collapsed="false">
      <c r="A331" s="20" t="n">
        <f aca="false">A330+7</f>
        <v>38041</v>
      </c>
      <c r="B331" s="21" t="n">
        <v>2.9</v>
      </c>
      <c r="C331" s="21" t="n">
        <v>3.5</v>
      </c>
      <c r="D331" s="21" t="n">
        <v>3.8</v>
      </c>
    </row>
    <row r="332" customFormat="false" ht="12.75" hidden="false" customHeight="false" outlineLevel="0" collapsed="false">
      <c r="A332" s="20" t="n">
        <f aca="false">A331+7</f>
        <v>38048</v>
      </c>
      <c r="B332" s="21" t="n">
        <v>3</v>
      </c>
      <c r="C332" s="21" t="n">
        <v>3.2</v>
      </c>
      <c r="D332" s="21" t="n">
        <v>3.7</v>
      </c>
    </row>
    <row r="333" customFormat="false" ht="12.75" hidden="false" customHeight="false" outlineLevel="0" collapsed="false">
      <c r="A333" s="20" t="n">
        <f aca="false">A332+7</f>
        <v>38055</v>
      </c>
      <c r="B333" s="21" t="n">
        <v>3</v>
      </c>
      <c r="C333" s="21" t="n">
        <v>3.2</v>
      </c>
      <c r="D333" s="21" t="n">
        <v>3.9</v>
      </c>
    </row>
    <row r="334" customFormat="false" ht="12.75" hidden="false" customHeight="false" outlineLevel="0" collapsed="false">
      <c r="A334" s="20" t="n">
        <f aca="false">A333+7</f>
        <v>38062</v>
      </c>
      <c r="B334" s="21" t="n">
        <v>3.1</v>
      </c>
      <c r="C334" s="21" t="n">
        <v>3.2</v>
      </c>
      <c r="D334" s="21" t="n">
        <v>3.6</v>
      </c>
    </row>
    <row r="335" customFormat="false" ht="12.75" hidden="false" customHeight="false" outlineLevel="0" collapsed="false">
      <c r="A335" s="20" t="n">
        <f aca="false">A334+7</f>
        <v>38069</v>
      </c>
      <c r="B335" s="21" t="n">
        <v>3.1</v>
      </c>
      <c r="C335" s="21" t="n">
        <v>3.2</v>
      </c>
      <c r="D335" s="21" t="n">
        <v>3.7</v>
      </c>
    </row>
    <row r="336" customFormat="false" ht="12.75" hidden="false" customHeight="false" outlineLevel="0" collapsed="false">
      <c r="A336" s="20" t="n">
        <f aca="false">A335+7</f>
        <v>38076</v>
      </c>
      <c r="B336" s="21" t="n">
        <v>3.1</v>
      </c>
      <c r="C336" s="21" t="n">
        <v>3.1</v>
      </c>
      <c r="D336" s="21" t="n">
        <v>3.6</v>
      </c>
    </row>
    <row r="337" customFormat="false" ht="12.75" hidden="false" customHeight="false" outlineLevel="0" collapsed="false">
      <c r="A337" s="20" t="n">
        <f aca="false">A336+7</f>
        <v>38083</v>
      </c>
      <c r="B337" s="21" t="n">
        <v>3.1</v>
      </c>
      <c r="C337" s="21" t="n">
        <v>3.1</v>
      </c>
      <c r="D337" s="21" t="n">
        <v>3.4</v>
      </c>
    </row>
    <row r="338" customFormat="false" ht="12.75" hidden="false" customHeight="false" outlineLevel="0" collapsed="false">
      <c r="A338" s="20" t="n">
        <f aca="false">A337+7</f>
        <v>38090</v>
      </c>
      <c r="B338" s="21" t="n">
        <v>3.1</v>
      </c>
      <c r="C338" s="21" t="n">
        <v>3.1</v>
      </c>
      <c r="D338" s="21" t="n">
        <v>3.3</v>
      </c>
    </row>
    <row r="339" customFormat="false" ht="12.75" hidden="false" customHeight="false" outlineLevel="0" collapsed="false">
      <c r="A339" s="20" t="n">
        <f aca="false">A338+7</f>
        <v>38097</v>
      </c>
      <c r="B339" s="21" t="n">
        <v>3.1</v>
      </c>
      <c r="C339" s="21" t="n">
        <v>3.2</v>
      </c>
      <c r="D339" s="21" t="n">
        <v>3.4</v>
      </c>
    </row>
    <row r="340" customFormat="false" ht="12.75" hidden="false" customHeight="false" outlineLevel="0" collapsed="false">
      <c r="A340" s="20" t="n">
        <f aca="false">A339+7</f>
        <v>38104</v>
      </c>
      <c r="B340" s="21" t="n">
        <v>3.1</v>
      </c>
      <c r="C340" s="21" t="n">
        <v>3.1</v>
      </c>
      <c r="D340" s="21" t="n">
        <v>3.3</v>
      </c>
    </row>
    <row r="341" customFormat="false" ht="12.75" hidden="false" customHeight="false" outlineLevel="0" collapsed="false">
      <c r="A341" s="20" t="n">
        <f aca="false">A340+7</f>
        <v>38111</v>
      </c>
      <c r="B341" s="21" t="n">
        <v>3.2</v>
      </c>
      <c r="C341" s="21" t="n">
        <v>3.3</v>
      </c>
      <c r="D341" s="21" t="n">
        <v>3.4</v>
      </c>
    </row>
    <row r="342" customFormat="false" ht="12.75" hidden="false" customHeight="false" outlineLevel="0" collapsed="false">
      <c r="A342" s="20" t="n">
        <f aca="false">A341+7</f>
        <v>38118</v>
      </c>
      <c r="B342" s="21" t="n">
        <v>3.3</v>
      </c>
      <c r="C342" s="21" t="n">
        <v>3.4</v>
      </c>
      <c r="D342" s="21" t="n">
        <v>3.4</v>
      </c>
    </row>
    <row r="343" customFormat="false" ht="12.75" hidden="false" customHeight="false" outlineLevel="0" collapsed="false">
      <c r="A343" s="20" t="n">
        <f aca="false">A342+7</f>
        <v>38125</v>
      </c>
      <c r="B343" s="21" t="n">
        <v>3.3</v>
      </c>
      <c r="C343" s="21" t="n">
        <v>3.5</v>
      </c>
      <c r="D343" s="21" t="n">
        <v>3.6</v>
      </c>
    </row>
    <row r="344" customFormat="false" ht="12.75" hidden="false" customHeight="false" outlineLevel="0" collapsed="false">
      <c r="A344" s="20" t="n">
        <f aca="false">A343+7</f>
        <v>38132</v>
      </c>
      <c r="B344" s="21" t="n">
        <v>3.3</v>
      </c>
      <c r="C344" s="21" t="n">
        <v>3.6</v>
      </c>
      <c r="D344" s="21" t="n">
        <v>4</v>
      </c>
    </row>
    <row r="345" customFormat="false" ht="12.75" hidden="false" customHeight="false" outlineLevel="0" collapsed="false">
      <c r="A345" s="20" t="n">
        <f aca="false">A344+7</f>
        <v>38139</v>
      </c>
      <c r="B345" s="21" t="n">
        <v>3.5</v>
      </c>
      <c r="C345" s="21" t="n">
        <v>3.6</v>
      </c>
      <c r="D345" s="21" t="n">
        <v>3.9</v>
      </c>
    </row>
    <row r="346" customFormat="false" ht="12.75" hidden="false" customHeight="false" outlineLevel="0" collapsed="false">
      <c r="A346" s="20" t="n">
        <f aca="false">A345+7</f>
        <v>38146</v>
      </c>
      <c r="B346" s="21" t="n">
        <v>3.5</v>
      </c>
      <c r="C346" s="21" t="n">
        <v>3.8</v>
      </c>
      <c r="D346" s="21" t="n">
        <v>3.9</v>
      </c>
    </row>
    <row r="347" customFormat="false" ht="12.75" hidden="false" customHeight="false" outlineLevel="0" collapsed="false">
      <c r="A347" s="20" t="n">
        <f aca="false">A346+7</f>
        <v>38153</v>
      </c>
      <c r="B347" s="21" t="n">
        <v>3.8</v>
      </c>
      <c r="C347" s="21" t="n">
        <v>3.8</v>
      </c>
      <c r="D347" s="21" t="n">
        <v>4</v>
      </c>
    </row>
    <row r="348" customFormat="false" ht="12.75" hidden="false" customHeight="false" outlineLevel="0" collapsed="false">
      <c r="A348" s="20" t="n">
        <f aca="false">A347+7</f>
        <v>38160</v>
      </c>
      <c r="B348" s="21" t="n">
        <v>3.8</v>
      </c>
      <c r="C348" s="21" t="n">
        <v>3.9</v>
      </c>
      <c r="D348" s="21" t="n">
        <v>3.9</v>
      </c>
    </row>
    <row r="349" customFormat="false" ht="12.75" hidden="false" customHeight="false" outlineLevel="0" collapsed="false">
      <c r="A349" s="20" t="n">
        <f aca="false">A348+7</f>
        <v>38167</v>
      </c>
      <c r="B349" s="21" t="n">
        <v>3.8</v>
      </c>
      <c r="C349" s="21" t="n">
        <v>3.9</v>
      </c>
      <c r="D349" s="21" t="n">
        <v>3.7</v>
      </c>
    </row>
    <row r="350" customFormat="false" ht="12.75" hidden="false" customHeight="false" outlineLevel="0" collapsed="false">
      <c r="A350" s="20" t="n">
        <f aca="false">A349+7</f>
        <v>38174</v>
      </c>
      <c r="B350" s="21" t="n">
        <v>4.1</v>
      </c>
      <c r="C350" s="21" t="n">
        <v>4.4</v>
      </c>
      <c r="D350" s="21" t="n">
        <v>3.9</v>
      </c>
    </row>
    <row r="351" customFormat="false" ht="12.75" hidden="false" customHeight="false" outlineLevel="0" collapsed="false">
      <c r="A351" s="20" t="n">
        <f aca="false">A350+7</f>
        <v>38181</v>
      </c>
      <c r="B351" s="21" t="n">
        <v>4</v>
      </c>
      <c r="C351" s="21" t="n">
        <v>4.3</v>
      </c>
      <c r="D351" s="21" t="n">
        <v>3.8</v>
      </c>
    </row>
    <row r="352" customFormat="false" ht="12.75" hidden="false" customHeight="false" outlineLevel="0" collapsed="false">
      <c r="A352" s="20" t="n">
        <f aca="false">A351+7</f>
        <v>38188</v>
      </c>
      <c r="B352" s="21" t="n">
        <v>4</v>
      </c>
      <c r="C352" s="21" t="n">
        <v>4.1</v>
      </c>
      <c r="D352" s="21" t="n">
        <v>3.8</v>
      </c>
    </row>
    <row r="353" customFormat="false" ht="12.75" hidden="false" customHeight="false" outlineLevel="0" collapsed="false">
      <c r="A353" s="20" t="n">
        <f aca="false">A352+7</f>
        <v>38195</v>
      </c>
      <c r="B353" s="21" t="n">
        <v>4</v>
      </c>
      <c r="C353" s="21" t="n">
        <v>4</v>
      </c>
      <c r="D353" s="21" t="n">
        <v>3.9</v>
      </c>
    </row>
    <row r="354" customFormat="false" ht="12.75" hidden="false" customHeight="false" outlineLevel="0" collapsed="false">
      <c r="A354" s="20" t="n">
        <f aca="false">A353+7</f>
        <v>38202</v>
      </c>
      <c r="B354" s="21" t="n">
        <v>3.9</v>
      </c>
      <c r="C354" s="21" t="n">
        <v>3.9</v>
      </c>
      <c r="D354" s="21" t="n">
        <v>4</v>
      </c>
    </row>
    <row r="355" customFormat="false" ht="12.75" hidden="false" customHeight="false" outlineLevel="0" collapsed="false">
      <c r="A355" s="20" t="n">
        <f aca="false">A354+7</f>
        <v>38209</v>
      </c>
      <c r="B355" s="21" t="n">
        <v>3.9</v>
      </c>
      <c r="C355" s="21" t="n">
        <v>4</v>
      </c>
      <c r="D355" s="21" t="n">
        <v>4.2</v>
      </c>
    </row>
    <row r="356" customFormat="false" ht="12.75" hidden="false" customHeight="false" outlineLevel="0" collapsed="false">
      <c r="A356" s="20" t="n">
        <f aca="false">A355+7</f>
        <v>38216</v>
      </c>
      <c r="B356" s="21" t="n">
        <v>3.9</v>
      </c>
      <c r="C356" s="21" t="n">
        <v>4.2</v>
      </c>
      <c r="D356" s="21" t="n">
        <v>4.1</v>
      </c>
    </row>
    <row r="357" customFormat="false" ht="12.75" hidden="false" customHeight="false" outlineLevel="0" collapsed="false">
      <c r="A357" s="20" t="n">
        <f aca="false">A356+7</f>
        <v>38223</v>
      </c>
      <c r="B357" s="21" t="n">
        <v>3.9</v>
      </c>
      <c r="C357" s="21" t="n">
        <v>4.2</v>
      </c>
      <c r="D357" s="21" t="n">
        <v>4</v>
      </c>
    </row>
    <row r="358" customFormat="false" ht="12.75" hidden="false" customHeight="false" outlineLevel="0" collapsed="false">
      <c r="A358" s="20" t="n">
        <f aca="false">A357+7</f>
        <v>38230</v>
      </c>
      <c r="B358" s="21" t="n">
        <v>4</v>
      </c>
      <c r="C358" s="21" t="n">
        <v>4.3</v>
      </c>
      <c r="D358" s="21" t="n">
        <v>4.3</v>
      </c>
    </row>
    <row r="359" customFormat="false" ht="12.75" hidden="false" customHeight="false" outlineLevel="0" collapsed="false">
      <c r="A359" s="20" t="n">
        <f aca="false">A358+7</f>
        <v>38237</v>
      </c>
      <c r="B359" s="21" t="n">
        <v>4.1</v>
      </c>
      <c r="C359" s="21" t="n">
        <v>4.5</v>
      </c>
      <c r="D359" s="21" t="n">
        <v>4.1</v>
      </c>
    </row>
    <row r="360" customFormat="false" ht="12.75" hidden="false" customHeight="false" outlineLevel="0" collapsed="false">
      <c r="A360" s="20" t="n">
        <f aca="false">A359+7</f>
        <v>38244</v>
      </c>
      <c r="B360" s="21" t="n">
        <v>4.1</v>
      </c>
      <c r="C360" s="21" t="n">
        <v>4.6</v>
      </c>
      <c r="D360" s="21" t="n">
        <v>4.3</v>
      </c>
    </row>
    <row r="361" customFormat="false" ht="12.75" hidden="false" customHeight="false" outlineLevel="0" collapsed="false">
      <c r="A361" s="20" t="n">
        <f aca="false">A360+7</f>
        <v>38251</v>
      </c>
      <c r="B361" s="21" t="n">
        <v>4.4</v>
      </c>
      <c r="C361" s="21" t="n">
        <v>4.7</v>
      </c>
      <c r="D361" s="21" t="n">
        <v>4.2</v>
      </c>
    </row>
    <row r="362" customFormat="false" ht="12.75" hidden="false" customHeight="false" outlineLevel="0" collapsed="false">
      <c r="A362" s="20" t="n">
        <f aca="false">A361+7</f>
        <v>38258</v>
      </c>
      <c r="B362" s="21" t="n">
        <v>4.4</v>
      </c>
      <c r="C362" s="21" t="n">
        <v>4.6</v>
      </c>
      <c r="D362" s="21" t="n">
        <v>4.1</v>
      </c>
    </row>
    <row r="363" customFormat="false" ht="12.75" hidden="false" customHeight="false" outlineLevel="0" collapsed="false">
      <c r="A363" s="20" t="n">
        <f aca="false">A362+7</f>
        <v>38265</v>
      </c>
      <c r="B363" s="21" t="n">
        <v>4.4</v>
      </c>
      <c r="C363" s="21" t="n">
        <v>4.5</v>
      </c>
      <c r="D363" s="21" t="n">
        <v>4.2</v>
      </c>
    </row>
    <row r="364" customFormat="false" ht="12.75" hidden="false" customHeight="false" outlineLevel="0" collapsed="false">
      <c r="A364" s="20" t="n">
        <f aca="false">A363+7</f>
        <v>38272</v>
      </c>
      <c r="B364" s="21" t="n">
        <v>4.5</v>
      </c>
      <c r="C364" s="21" t="n">
        <v>4.5</v>
      </c>
      <c r="D364" s="21" t="n">
        <v>4.4</v>
      </c>
    </row>
    <row r="365" customFormat="false" ht="12.75" hidden="false" customHeight="false" outlineLevel="0" collapsed="false">
      <c r="A365" s="20" t="n">
        <f aca="false">A364+7</f>
        <v>38279</v>
      </c>
      <c r="B365" s="21" t="n">
        <v>4.6</v>
      </c>
      <c r="C365" s="21" t="n">
        <v>4.5</v>
      </c>
      <c r="D365" s="21" t="n">
        <v>4.4</v>
      </c>
    </row>
    <row r="366" customFormat="false" ht="12.75" hidden="false" customHeight="false" outlineLevel="0" collapsed="false">
      <c r="A366" s="20" t="n">
        <f aca="false">A365+7</f>
        <v>38286</v>
      </c>
      <c r="B366" s="21" t="n">
        <v>4.6</v>
      </c>
      <c r="C366" s="21" t="n">
        <v>4.8</v>
      </c>
      <c r="D366" s="21" t="n">
        <v>4.5</v>
      </c>
    </row>
    <row r="367" customFormat="false" ht="12.75" hidden="false" customHeight="false" outlineLevel="0" collapsed="false">
      <c r="A367" s="20" t="n">
        <f aca="false">A366+7</f>
        <v>38293</v>
      </c>
      <c r="B367" s="21" t="n">
        <v>4.9</v>
      </c>
      <c r="C367" s="21" t="n">
        <v>5.4</v>
      </c>
      <c r="D367" s="21" t="n">
        <v>4.6</v>
      </c>
    </row>
    <row r="368" customFormat="false" ht="12.75" hidden="false" customHeight="false" outlineLevel="0" collapsed="false">
      <c r="A368" s="20" t="n">
        <f aca="false">A367+7</f>
        <v>38300</v>
      </c>
      <c r="B368" s="21" t="n">
        <v>4.9</v>
      </c>
      <c r="C368" s="21" t="n">
        <v>4.6</v>
      </c>
      <c r="D368" s="21" t="n">
        <v>4.7</v>
      </c>
    </row>
    <row r="369" customFormat="false" ht="12.75" hidden="false" customHeight="false" outlineLevel="0" collapsed="false">
      <c r="A369" s="20" t="n">
        <f aca="false">A368+7</f>
        <v>38307</v>
      </c>
      <c r="B369" s="21" t="n">
        <v>4.9</v>
      </c>
      <c r="C369" s="21" t="n">
        <v>4.3</v>
      </c>
      <c r="D369" s="21" t="n">
        <v>4.7</v>
      </c>
    </row>
    <row r="370" customFormat="false" ht="12.75" hidden="false" customHeight="false" outlineLevel="0" collapsed="false">
      <c r="A370" s="20" t="n">
        <f aca="false">A369+7</f>
        <v>38314</v>
      </c>
      <c r="B370" s="21" t="n">
        <v>4.9</v>
      </c>
      <c r="C370" s="21" t="n">
        <v>4.3</v>
      </c>
      <c r="D370" s="21" t="n">
        <v>4.5</v>
      </c>
    </row>
    <row r="371" customFormat="false" ht="12.75" hidden="false" customHeight="false" outlineLevel="0" collapsed="false">
      <c r="A371" s="20" t="n">
        <f aca="false">A370+7</f>
        <v>38321</v>
      </c>
      <c r="B371" s="21" t="n">
        <v>5.1</v>
      </c>
      <c r="C371" s="21" t="n">
        <v>4.5</v>
      </c>
      <c r="D371" s="21" t="n">
        <v>4.6</v>
      </c>
    </row>
    <row r="372" customFormat="false" ht="12.75" hidden="false" customHeight="false" outlineLevel="0" collapsed="false">
      <c r="A372" s="20" t="n">
        <f aca="false">A371+7</f>
        <v>38328</v>
      </c>
      <c r="B372" s="21" t="n">
        <v>5.9</v>
      </c>
      <c r="C372" s="21" t="n">
        <v>5.2</v>
      </c>
      <c r="D372" s="21" t="n">
        <v>4.8</v>
      </c>
    </row>
    <row r="373" customFormat="false" ht="12.75" hidden="false" customHeight="false" outlineLevel="0" collapsed="false">
      <c r="A373" s="20" t="n">
        <f aca="false">A372+7</f>
        <v>38335</v>
      </c>
      <c r="B373" s="21" t="n">
        <v>5.9</v>
      </c>
      <c r="C373" s="21" t="n">
        <v>5.3</v>
      </c>
      <c r="D373" s="21" t="n">
        <v>5.1</v>
      </c>
    </row>
    <row r="374" customFormat="false" ht="12.75" hidden="false" customHeight="false" outlineLevel="0" collapsed="false">
      <c r="A374" s="20" t="n">
        <f aca="false">A373+7</f>
        <v>38342</v>
      </c>
      <c r="B374" s="21" t="n">
        <v>5.9</v>
      </c>
      <c r="C374" s="21" t="n">
        <v>5.4</v>
      </c>
      <c r="D374" s="21" t="n">
        <v>4.9</v>
      </c>
    </row>
    <row r="375" customFormat="false" ht="12.75" hidden="false" customHeight="false" outlineLevel="0" collapsed="false">
      <c r="A375" s="20" t="n">
        <f aca="false">A374+7</f>
        <v>38349</v>
      </c>
      <c r="B375" s="21" t="n">
        <v>5.9</v>
      </c>
      <c r="C375" s="21" t="n">
        <v>5.3</v>
      </c>
      <c r="D375" s="21" t="n">
        <v>4.5</v>
      </c>
    </row>
    <row r="376" customFormat="false" ht="12.75" hidden="false" customHeight="false" outlineLevel="0" collapsed="false">
      <c r="A376" s="20" t="n">
        <f aca="false">A375+7</f>
        <v>38356</v>
      </c>
      <c r="B376" s="21" t="n">
        <v>5.9</v>
      </c>
      <c r="C376" s="21" t="n">
        <v>5.3</v>
      </c>
      <c r="D376" s="21" t="n">
        <v>4.5</v>
      </c>
    </row>
    <row r="377" customFormat="false" ht="12.75" hidden="false" customHeight="false" outlineLevel="0" collapsed="false">
      <c r="A377" s="20" t="n">
        <f aca="false">A376+7</f>
        <v>38363</v>
      </c>
      <c r="B377" s="21" t="n">
        <v>5.9</v>
      </c>
      <c r="C377" s="21" t="n">
        <v>5.4</v>
      </c>
      <c r="D377" s="21" t="n">
        <v>4.4</v>
      </c>
    </row>
    <row r="378" customFormat="false" ht="12.75" hidden="false" customHeight="false" outlineLevel="0" collapsed="false">
      <c r="A378" s="20" t="n">
        <f aca="false">A377+7</f>
        <v>38370</v>
      </c>
      <c r="B378" s="21" t="n">
        <v>5.9</v>
      </c>
      <c r="C378" s="21" t="n">
        <v>4.7</v>
      </c>
      <c r="D378" s="21" t="n">
        <v>4.6</v>
      </c>
    </row>
    <row r="379" customFormat="false" ht="12.75" hidden="false" customHeight="false" outlineLevel="0" collapsed="false">
      <c r="A379" s="20" t="n">
        <f aca="false">A378+7</f>
        <v>38377</v>
      </c>
      <c r="B379" s="21" t="n">
        <v>5.9</v>
      </c>
      <c r="C379" s="21" t="n">
        <v>4.5</v>
      </c>
      <c r="D379" s="21" t="n">
        <v>4.5</v>
      </c>
    </row>
    <row r="380" customFormat="false" ht="12.75" hidden="false" customHeight="false" outlineLevel="0" collapsed="false">
      <c r="A380" s="20" t="n">
        <f aca="false">A379+7</f>
        <v>38384</v>
      </c>
      <c r="B380" s="21" t="n">
        <v>5.9</v>
      </c>
      <c r="C380" s="21" t="n">
        <v>4.9</v>
      </c>
      <c r="D380" s="21" t="n">
        <v>4.5</v>
      </c>
    </row>
    <row r="381" customFormat="false" ht="12.75" hidden="false" customHeight="false" outlineLevel="0" collapsed="false">
      <c r="A381" s="20" t="n">
        <f aca="false">A380+7</f>
        <v>38391</v>
      </c>
      <c r="B381" s="21" t="n">
        <v>5.9</v>
      </c>
      <c r="C381" s="21" t="n">
        <v>4.9</v>
      </c>
      <c r="D381" s="21" t="n">
        <v>4.4</v>
      </c>
    </row>
    <row r="382" customFormat="false" ht="12.75" hidden="false" customHeight="false" outlineLevel="0" collapsed="false">
      <c r="A382" s="20" t="n">
        <f aca="false">A381+7</f>
        <v>38398</v>
      </c>
      <c r="B382" s="21" t="n">
        <v>5.9</v>
      </c>
      <c r="C382" s="21" t="n">
        <v>5</v>
      </c>
      <c r="D382" s="21" t="n">
        <v>4.5</v>
      </c>
    </row>
    <row r="383" customFormat="false" ht="12.75" hidden="false" customHeight="false" outlineLevel="0" collapsed="false">
      <c r="A383" s="20" t="n">
        <f aca="false">A382+7</f>
        <v>38405</v>
      </c>
      <c r="B383" s="21" t="n">
        <v>6.3</v>
      </c>
      <c r="C383" s="21" t="n">
        <v>5.6</v>
      </c>
      <c r="D383" s="21" t="n">
        <v>4.4</v>
      </c>
    </row>
    <row r="384" customFormat="false" ht="12.75" hidden="false" customHeight="false" outlineLevel="0" collapsed="false">
      <c r="A384" s="20" t="n">
        <f aca="false">A383+7</f>
        <v>38412</v>
      </c>
      <c r="B384" s="21" t="n">
        <v>6.3</v>
      </c>
      <c r="C384" s="21" t="n">
        <v>5.6</v>
      </c>
      <c r="D384" s="21" t="n">
        <v>4.4</v>
      </c>
    </row>
    <row r="385" customFormat="false" ht="12.75" hidden="false" customHeight="false" outlineLevel="0" collapsed="false">
      <c r="A385" s="20" t="n">
        <f aca="false">A384+7</f>
        <v>38419</v>
      </c>
      <c r="B385" s="21" t="n">
        <v>6.3</v>
      </c>
      <c r="C385" s="21" t="n">
        <v>5.7</v>
      </c>
      <c r="D385" s="21" t="n">
        <v>4.5</v>
      </c>
    </row>
    <row r="386" customFormat="false" ht="12.75" hidden="false" customHeight="false" outlineLevel="0" collapsed="false">
      <c r="A386" s="20" t="n">
        <f aca="false">A385+7</f>
        <v>38426</v>
      </c>
      <c r="B386" s="21" t="n">
        <v>6.3</v>
      </c>
      <c r="C386" s="21" t="n">
        <v>5.9</v>
      </c>
      <c r="D386" s="21" t="n">
        <v>4.6</v>
      </c>
    </row>
    <row r="387" customFormat="false" ht="12.75" hidden="false" customHeight="false" outlineLevel="0" collapsed="false">
      <c r="A387" s="20" t="n">
        <f aca="false">A386+7</f>
        <v>38433</v>
      </c>
      <c r="B387" s="21" t="n">
        <v>6.4</v>
      </c>
      <c r="C387" s="21" t="n">
        <v>6.3</v>
      </c>
      <c r="D387" s="21" t="n">
        <v>4.6</v>
      </c>
    </row>
    <row r="388" customFormat="false" ht="12.75" hidden="false" customHeight="false" outlineLevel="0" collapsed="false">
      <c r="A388" s="20" t="n">
        <f aca="false">A387+7</f>
        <v>38440</v>
      </c>
      <c r="B388" s="21" t="n">
        <v>6.4</v>
      </c>
      <c r="C388" s="21" t="n">
        <v>6.4</v>
      </c>
      <c r="D388" s="21" t="n">
        <v>4.5</v>
      </c>
    </row>
    <row r="389" customFormat="false" ht="12.75" hidden="false" customHeight="false" outlineLevel="0" collapsed="false">
      <c r="A389" s="20" t="n">
        <f aca="false">A388+7</f>
        <v>38447</v>
      </c>
      <c r="B389" s="21" t="n">
        <v>6.4</v>
      </c>
      <c r="C389" s="21" t="n">
        <v>6.4</v>
      </c>
      <c r="D389" s="21" t="n">
        <v>4.5</v>
      </c>
    </row>
    <row r="390" customFormat="false" ht="12.75" hidden="false" customHeight="false" outlineLevel="0" collapsed="false">
      <c r="A390" s="20" t="n">
        <f aca="false">A389+7</f>
        <v>38454</v>
      </c>
      <c r="B390" s="21" t="n">
        <v>6.5</v>
      </c>
      <c r="C390" s="21" t="n">
        <v>6.4</v>
      </c>
      <c r="D390" s="21" t="n">
        <v>4.5</v>
      </c>
    </row>
    <row r="391" customFormat="false" ht="12.75" hidden="false" customHeight="false" outlineLevel="0" collapsed="false">
      <c r="A391" s="20" t="n">
        <f aca="false">A390+7</f>
        <v>38461</v>
      </c>
      <c r="B391" s="21" t="n">
        <v>6.5</v>
      </c>
      <c r="C391" s="21" t="n">
        <v>6.2</v>
      </c>
      <c r="D391" s="21" t="n">
        <v>4.6</v>
      </c>
    </row>
    <row r="392" customFormat="false" ht="12.75" hidden="false" customHeight="false" outlineLevel="0" collapsed="false">
      <c r="A392" s="20" t="n">
        <f aca="false">A391+7</f>
        <v>38468</v>
      </c>
      <c r="B392" s="21" t="n">
        <v>6.4</v>
      </c>
      <c r="C392" s="21" t="n">
        <v>6.4</v>
      </c>
      <c r="D392" s="21" t="n">
        <v>4.6</v>
      </c>
    </row>
    <row r="393" customFormat="false" ht="12.75" hidden="false" customHeight="false" outlineLevel="0" collapsed="false">
      <c r="A393" s="20" t="n">
        <f aca="false">A392+7</f>
        <v>38475</v>
      </c>
      <c r="B393" s="21" t="n">
        <v>6.4</v>
      </c>
      <c r="C393" s="21" t="n">
        <v>6.4</v>
      </c>
      <c r="D393" s="21" t="n">
        <v>4.4</v>
      </c>
    </row>
    <row r="394" customFormat="false" ht="12.75" hidden="false" customHeight="false" outlineLevel="0" collapsed="false">
      <c r="A394" s="20" t="n">
        <f aca="false">A393+7</f>
        <v>38482</v>
      </c>
      <c r="B394" s="21" t="n">
        <v>6.4</v>
      </c>
      <c r="C394" s="21" t="n">
        <v>6.3</v>
      </c>
      <c r="D394" s="21" t="n">
        <v>4.3</v>
      </c>
    </row>
    <row r="395" customFormat="false" ht="12.75" hidden="false" customHeight="false" outlineLevel="0" collapsed="false">
      <c r="A395" s="20" t="n">
        <f aca="false">A394+7</f>
        <v>38489</v>
      </c>
      <c r="B395" s="21" t="n">
        <v>6.4</v>
      </c>
      <c r="C395" s="21" t="n">
        <v>6.3</v>
      </c>
      <c r="D395" s="21" t="n">
        <v>4.4</v>
      </c>
    </row>
    <row r="396" customFormat="false" ht="12.75" hidden="false" customHeight="false" outlineLevel="0" collapsed="false">
      <c r="A396" s="20" t="n">
        <f aca="false">A395+7</f>
        <v>38496</v>
      </c>
      <c r="B396" s="21" t="n">
        <v>6.4</v>
      </c>
      <c r="C396" s="21" t="n">
        <v>6.1</v>
      </c>
      <c r="D396" s="21" t="n">
        <v>4.5</v>
      </c>
    </row>
    <row r="397" customFormat="false" ht="12.75" hidden="false" customHeight="false" outlineLevel="0" collapsed="false">
      <c r="A397" s="20" t="n">
        <f aca="false">A396+7</f>
        <v>38503</v>
      </c>
      <c r="B397" s="21" t="n">
        <v>6.4</v>
      </c>
      <c r="C397" s="21" t="n">
        <v>6.3</v>
      </c>
      <c r="D397" s="21" t="n">
        <v>4.6</v>
      </c>
    </row>
    <row r="398" customFormat="false" ht="12.75" hidden="false" customHeight="false" outlineLevel="0" collapsed="false">
      <c r="A398" s="20" t="n">
        <f aca="false">A397+7</f>
        <v>38510</v>
      </c>
      <c r="B398" s="21" t="n">
        <v>6.5</v>
      </c>
      <c r="C398" s="21" t="n">
        <v>6.4</v>
      </c>
      <c r="D398" s="21" t="n">
        <v>4.8</v>
      </c>
    </row>
    <row r="399" customFormat="false" ht="12.75" hidden="false" customHeight="false" outlineLevel="0" collapsed="false">
      <c r="A399" s="20" t="n">
        <f aca="false">A398+7</f>
        <v>38517</v>
      </c>
      <c r="B399" s="21" t="n">
        <v>6.5</v>
      </c>
      <c r="C399" s="21" t="n">
        <v>6.6</v>
      </c>
      <c r="D399" s="21" t="n">
        <v>4.7</v>
      </c>
    </row>
    <row r="400" customFormat="false" ht="12.75" hidden="false" customHeight="false" outlineLevel="0" collapsed="false">
      <c r="A400" s="20" t="n">
        <f aca="false">A399+7</f>
        <v>38524</v>
      </c>
      <c r="B400" s="21" t="n">
        <v>6.5</v>
      </c>
      <c r="C400" s="21" t="n">
        <v>6.5</v>
      </c>
      <c r="D400" s="21" t="n">
        <v>4.8</v>
      </c>
    </row>
    <row r="401" customFormat="false" ht="12.75" hidden="false" customHeight="false" outlineLevel="0" collapsed="false">
      <c r="A401" s="20" t="n">
        <f aca="false">A400+7</f>
        <v>38531</v>
      </c>
      <c r="B401" s="21" t="n">
        <v>6.5</v>
      </c>
      <c r="C401" s="21" t="n">
        <v>6.6</v>
      </c>
      <c r="D401" s="21" t="n">
        <v>4.8</v>
      </c>
    </row>
    <row r="402" customFormat="false" ht="12.75" hidden="false" customHeight="false" outlineLevel="0" collapsed="false">
      <c r="A402" s="20" t="n">
        <f aca="false">A401+7</f>
        <v>38538</v>
      </c>
      <c r="B402" s="21" t="n">
        <v>6.5</v>
      </c>
      <c r="C402" s="21" t="n">
        <v>6.6</v>
      </c>
      <c r="D402" s="21" t="n">
        <v>4.7</v>
      </c>
    </row>
    <row r="403" customFormat="false" ht="12.75" hidden="false" customHeight="false" outlineLevel="0" collapsed="false">
      <c r="A403" s="20" t="n">
        <f aca="false">A402+7</f>
        <v>38545</v>
      </c>
      <c r="B403" s="21" t="n">
        <v>6.5</v>
      </c>
      <c r="C403" s="21" t="n">
        <v>6.6</v>
      </c>
      <c r="D403" s="21" t="n">
        <v>4.5</v>
      </c>
    </row>
    <row r="404" customFormat="false" ht="12.75" hidden="false" customHeight="false" outlineLevel="0" collapsed="false">
      <c r="A404" s="20" t="n">
        <f aca="false">A403+7</f>
        <v>38552</v>
      </c>
      <c r="B404" s="21" t="n">
        <v>6.5</v>
      </c>
      <c r="C404" s="21" t="n">
        <v>6.4</v>
      </c>
      <c r="D404" s="21" t="n">
        <v>4.5</v>
      </c>
    </row>
    <row r="405" customFormat="false" ht="12.75" hidden="false" customHeight="false" outlineLevel="0" collapsed="false">
      <c r="A405" s="20" t="n">
        <f aca="false">A404+7</f>
        <v>38559</v>
      </c>
      <c r="B405" s="21" t="n">
        <v>6.5</v>
      </c>
      <c r="C405" s="21" t="n">
        <v>6.4</v>
      </c>
      <c r="D405" s="21" t="n">
        <v>4.5</v>
      </c>
    </row>
    <row r="406" customFormat="false" ht="12.75" hidden="false" customHeight="false" outlineLevel="0" collapsed="false">
      <c r="A406" s="20" t="n">
        <f aca="false">A405+7</f>
        <v>38566</v>
      </c>
      <c r="B406" s="21" t="n">
        <v>6.5</v>
      </c>
      <c r="C406" s="21" t="n">
        <v>6.5</v>
      </c>
      <c r="D406" s="21" t="n">
        <v>4.4</v>
      </c>
    </row>
    <row r="407" customFormat="false" ht="12.75" hidden="false" customHeight="false" outlineLevel="0" collapsed="false">
      <c r="A407" s="20" t="n">
        <f aca="false">A406+7</f>
        <v>38573</v>
      </c>
      <c r="B407" s="21" t="n">
        <v>6.5</v>
      </c>
      <c r="C407" s="21" t="n">
        <v>6.5</v>
      </c>
      <c r="D407" s="21" t="n">
        <v>4.4</v>
      </c>
    </row>
    <row r="408" customFormat="false" ht="12.75" hidden="false" customHeight="false" outlineLevel="0" collapsed="false">
      <c r="A408" s="20" t="n">
        <f aca="false">A407+7</f>
        <v>38580</v>
      </c>
      <c r="B408" s="21" t="n">
        <v>6.5</v>
      </c>
      <c r="C408" s="21" t="n">
        <v>6.6</v>
      </c>
      <c r="D408" s="21" t="n">
        <v>4.5</v>
      </c>
    </row>
    <row r="409" customFormat="false" ht="12.75" hidden="false" customHeight="false" outlineLevel="0" collapsed="false">
      <c r="A409" s="20" t="n">
        <f aca="false">A408+7</f>
        <v>38587</v>
      </c>
      <c r="B409" s="21" t="n">
        <v>6.4</v>
      </c>
      <c r="C409" s="21" t="n">
        <v>6.6</v>
      </c>
      <c r="D409" s="21" t="n">
        <v>4.6</v>
      </c>
    </row>
    <row r="410" customFormat="false" ht="12.75" hidden="false" customHeight="false" outlineLevel="0" collapsed="false">
      <c r="A410" s="20" t="n">
        <f aca="false">A409+7</f>
        <v>38594</v>
      </c>
      <c r="B410" s="21" t="n">
        <v>6.4</v>
      </c>
      <c r="C410" s="21" t="n">
        <v>6.8</v>
      </c>
      <c r="D410" s="21" t="n">
        <v>4.5</v>
      </c>
    </row>
    <row r="411" customFormat="false" ht="12.75" hidden="false" customHeight="false" outlineLevel="0" collapsed="false">
      <c r="A411" s="20" t="n">
        <f aca="false">A410+7</f>
        <v>38601</v>
      </c>
      <c r="B411" s="21" t="n">
        <v>6.4</v>
      </c>
      <c r="C411" s="21" t="n">
        <v>6.9</v>
      </c>
      <c r="D411" s="21" t="n">
        <v>4.3</v>
      </c>
    </row>
    <row r="412" customFormat="false" ht="12.75" hidden="false" customHeight="false" outlineLevel="0" collapsed="false">
      <c r="A412" s="20" t="n">
        <f aca="false">A411+7</f>
        <v>38608</v>
      </c>
      <c r="B412" s="21" t="n">
        <v>6.4</v>
      </c>
      <c r="C412" s="21" t="n">
        <v>7</v>
      </c>
      <c r="D412" s="21" t="n">
        <v>4.3</v>
      </c>
    </row>
    <row r="413" customFormat="false" ht="12.75" hidden="false" customHeight="false" outlineLevel="0" collapsed="false">
      <c r="A413" s="20" t="n">
        <f aca="false">A412+7</f>
        <v>38615</v>
      </c>
      <c r="B413" s="21" t="n">
        <v>6.6</v>
      </c>
      <c r="C413" s="21" t="n">
        <v>7</v>
      </c>
      <c r="D413" s="21" t="n">
        <v>4.2</v>
      </c>
    </row>
    <row r="414" customFormat="false" ht="12.75" hidden="false" customHeight="false" outlineLevel="0" collapsed="false">
      <c r="A414" s="20" t="n">
        <f aca="false">A413+7</f>
        <v>38622</v>
      </c>
      <c r="B414" s="21" t="n">
        <v>6.6</v>
      </c>
      <c r="C414" s="21" t="n">
        <v>7</v>
      </c>
      <c r="D414" s="21" t="n">
        <v>4.2</v>
      </c>
    </row>
    <row r="415" customFormat="false" ht="12.75" hidden="false" customHeight="false" outlineLevel="0" collapsed="false">
      <c r="A415" s="20" t="n">
        <f aca="false">A414+7</f>
        <v>38629</v>
      </c>
      <c r="B415" s="21" t="n">
        <v>7</v>
      </c>
      <c r="C415" s="21" t="n">
        <v>7</v>
      </c>
      <c r="D415" s="21" t="n">
        <v>4.5</v>
      </c>
    </row>
    <row r="416" customFormat="false" ht="12.75" hidden="false" customHeight="false" outlineLevel="0" collapsed="false">
      <c r="A416" s="20" t="n">
        <f aca="false">A415+7</f>
        <v>38636</v>
      </c>
      <c r="B416" s="21" t="n">
        <v>7</v>
      </c>
      <c r="C416" s="21" t="n">
        <v>6.9</v>
      </c>
      <c r="D416" s="21" t="n">
        <v>4.4</v>
      </c>
    </row>
    <row r="417" customFormat="false" ht="12.75" hidden="false" customHeight="false" outlineLevel="0" collapsed="false">
      <c r="A417" s="20" t="n">
        <f aca="false">A416+7</f>
        <v>38643</v>
      </c>
      <c r="B417" s="21" t="n">
        <v>7.1</v>
      </c>
      <c r="C417" s="21" t="n">
        <v>6.8</v>
      </c>
      <c r="D417" s="21" t="n">
        <v>4.4</v>
      </c>
    </row>
    <row r="418" customFormat="false" ht="12.75" hidden="false" customHeight="false" outlineLevel="0" collapsed="false">
      <c r="A418" s="20" t="n">
        <f aca="false">A417+7</f>
        <v>38650</v>
      </c>
      <c r="B418" s="21" t="n">
        <v>7.1</v>
      </c>
      <c r="C418" s="21" t="n">
        <v>6.8</v>
      </c>
      <c r="D418" s="21" t="n">
        <v>4.3</v>
      </c>
    </row>
    <row r="419" customFormat="false" ht="12.75" hidden="false" customHeight="false" outlineLevel="0" collapsed="false">
      <c r="A419" s="20" t="n">
        <f aca="false">A418+7</f>
        <v>38657</v>
      </c>
      <c r="B419" s="21" t="n">
        <v>7.1</v>
      </c>
      <c r="C419" s="21" t="n">
        <v>7</v>
      </c>
      <c r="D419" s="21" t="n">
        <v>4.2</v>
      </c>
    </row>
    <row r="420" customFormat="false" ht="12.75" hidden="false" customHeight="false" outlineLevel="0" collapsed="false">
      <c r="A420" s="20" t="n">
        <f aca="false">A419+7</f>
        <v>38664</v>
      </c>
      <c r="B420" s="21" t="n">
        <v>7</v>
      </c>
      <c r="C420" s="21" t="n">
        <v>6.8</v>
      </c>
      <c r="D420" s="21" t="n">
        <v>4.2</v>
      </c>
    </row>
    <row r="421" customFormat="false" ht="12.75" hidden="false" customHeight="false" outlineLevel="0" collapsed="false">
      <c r="A421" s="20" t="n">
        <f aca="false">A420+7</f>
        <v>38671</v>
      </c>
      <c r="B421" s="21" t="n">
        <v>7</v>
      </c>
      <c r="C421" s="21" t="n">
        <v>6.8</v>
      </c>
      <c r="D421" s="21" t="n">
        <v>4.1</v>
      </c>
    </row>
    <row r="422" customFormat="false" ht="12.75" hidden="false" customHeight="false" outlineLevel="0" collapsed="false">
      <c r="A422" s="20" t="n">
        <f aca="false">A421+7</f>
        <v>38678</v>
      </c>
      <c r="B422" s="21" t="n">
        <v>6.9</v>
      </c>
      <c r="C422" s="21" t="n">
        <v>6.7</v>
      </c>
      <c r="D422" s="21" t="n">
        <v>4.3</v>
      </c>
    </row>
    <row r="423" customFormat="false" ht="12.75" hidden="false" customHeight="false" outlineLevel="0" collapsed="false">
      <c r="A423" s="20" t="n">
        <f aca="false">A422+7</f>
        <v>38685</v>
      </c>
      <c r="B423" s="21" t="n">
        <v>6.9</v>
      </c>
      <c r="C423" s="21" t="n">
        <v>6.8</v>
      </c>
      <c r="D423" s="21" t="n">
        <v>4.5</v>
      </c>
    </row>
    <row r="424" customFormat="false" ht="12.75" hidden="false" customHeight="false" outlineLevel="0" collapsed="false">
      <c r="A424" s="20" t="n">
        <f aca="false">A423+7</f>
        <v>38692</v>
      </c>
      <c r="B424" s="21" t="n">
        <v>6.9</v>
      </c>
      <c r="C424" s="21" t="n">
        <v>6.6</v>
      </c>
      <c r="D424" s="21" t="n">
        <v>4.5</v>
      </c>
    </row>
    <row r="425" customFormat="false" ht="12.75" hidden="false" customHeight="false" outlineLevel="0" collapsed="false">
      <c r="A425" s="20" t="n">
        <f aca="false">A424+7</f>
        <v>38699</v>
      </c>
      <c r="B425" s="21" t="n">
        <v>6.9</v>
      </c>
      <c r="C425" s="21" t="n">
        <v>6.3</v>
      </c>
      <c r="D425" s="21" t="n">
        <v>4.6</v>
      </c>
    </row>
    <row r="426" customFormat="false" ht="12.75" hidden="false" customHeight="false" outlineLevel="0" collapsed="false">
      <c r="A426" s="20" t="n">
        <f aca="false">A425+7</f>
        <v>38706</v>
      </c>
      <c r="B426" s="21" t="n">
        <v>6.9</v>
      </c>
      <c r="C426" s="21" t="n">
        <v>6.4</v>
      </c>
      <c r="D426" s="21" t="n">
        <v>4.5</v>
      </c>
    </row>
    <row r="427" customFormat="false" ht="12.75" hidden="false" customHeight="false" outlineLevel="0" collapsed="false">
      <c r="A427" s="20" t="n">
        <f aca="false">A426+7</f>
        <v>38713</v>
      </c>
      <c r="B427" s="21" t="n">
        <v>6.9</v>
      </c>
      <c r="C427" s="22"/>
      <c r="D427" s="21" t="n">
        <v>4.6</v>
      </c>
    </row>
    <row r="428" customFormat="false" ht="12.75" hidden="false" customHeight="false" outlineLevel="0" collapsed="false">
      <c r="A428" s="20" t="n">
        <f aca="false">A427+7</f>
        <v>38720</v>
      </c>
      <c r="B428" s="21" t="n">
        <v>6.9</v>
      </c>
      <c r="C428" s="22"/>
      <c r="D428" s="21" t="n">
        <v>4.6</v>
      </c>
    </row>
    <row r="429" customFormat="false" ht="12.75" hidden="false" customHeight="false" outlineLevel="0" collapsed="false">
      <c r="A429" s="20" t="n">
        <f aca="false">A428+7</f>
        <v>38727</v>
      </c>
      <c r="B429" s="21" t="n">
        <v>6.9</v>
      </c>
      <c r="C429" s="22"/>
      <c r="D429" s="21" t="n">
        <v>4.5</v>
      </c>
    </row>
    <row r="430" customFormat="false" ht="12.75" hidden="false" customHeight="false" outlineLevel="0" collapsed="false">
      <c r="A430" s="20" t="n">
        <f aca="false">A429+7</f>
        <v>38734</v>
      </c>
      <c r="B430" s="21" t="n">
        <v>6.9</v>
      </c>
      <c r="C430" s="22"/>
      <c r="D430" s="21" t="n">
        <v>4.8</v>
      </c>
    </row>
    <row r="431" customFormat="false" ht="12.75" hidden="false" customHeight="false" outlineLevel="0" collapsed="false">
      <c r="A431" s="20" t="n">
        <f aca="false">A430+7</f>
        <v>38741</v>
      </c>
      <c r="B431" s="21" t="n">
        <v>6.9</v>
      </c>
      <c r="C431" s="22"/>
      <c r="D431" s="21" t="n">
        <v>4.7</v>
      </c>
    </row>
    <row r="432" customFormat="false" ht="12.75" hidden="false" customHeight="false" outlineLevel="0" collapsed="false">
      <c r="A432" s="20" t="n">
        <f aca="false">A431+7</f>
        <v>38748</v>
      </c>
      <c r="B432" s="21" t="n">
        <v>7</v>
      </c>
      <c r="C432" s="22"/>
      <c r="D432" s="21" t="n">
        <v>4.7</v>
      </c>
    </row>
    <row r="433" customFormat="false" ht="12.75" hidden="false" customHeight="false" outlineLevel="0" collapsed="false">
      <c r="A433" s="20" t="n">
        <f aca="false">A432+7</f>
        <v>38755</v>
      </c>
      <c r="B433" s="21" t="n">
        <v>7</v>
      </c>
      <c r="C433" s="22"/>
      <c r="D433" s="21" t="n">
        <v>4.5</v>
      </c>
    </row>
    <row r="434" customFormat="false" ht="12.75" hidden="false" customHeight="false" outlineLevel="0" collapsed="false">
      <c r="A434" s="20" t="n">
        <f aca="false">A433+7</f>
        <v>38762</v>
      </c>
      <c r="B434" s="21" t="n">
        <v>6.9</v>
      </c>
      <c r="C434" s="22"/>
      <c r="D434" s="21" t="n">
        <v>4.4</v>
      </c>
    </row>
    <row r="435" customFormat="false" ht="12.75" hidden="false" customHeight="false" outlineLevel="0" collapsed="false">
      <c r="A435" s="20" t="n">
        <f aca="false">A434+7</f>
        <v>38769</v>
      </c>
      <c r="B435" s="21" t="n">
        <v>7</v>
      </c>
      <c r="C435" s="22"/>
      <c r="D435" s="21" t="n">
        <v>4.7</v>
      </c>
    </row>
    <row r="436" customFormat="false" ht="12.75" hidden="false" customHeight="false" outlineLevel="0" collapsed="false">
      <c r="A436" s="20" t="n">
        <f aca="false">A435+7</f>
        <v>38776</v>
      </c>
      <c r="B436" s="21" t="n">
        <v>7</v>
      </c>
      <c r="C436" s="22"/>
      <c r="D436" s="21" t="n">
        <v>4.4</v>
      </c>
    </row>
    <row r="437" customFormat="false" ht="12.75" hidden="false" customHeight="false" outlineLevel="0" collapsed="false">
      <c r="A437" s="20" t="n">
        <f aca="false">A436+7</f>
        <v>38783</v>
      </c>
      <c r="B437" s="21" t="n">
        <v>6.9</v>
      </c>
      <c r="C437" s="22"/>
      <c r="D437" s="21" t="n">
        <v>4.5</v>
      </c>
    </row>
    <row r="438" customFormat="false" ht="12.75" hidden="false" customHeight="false" outlineLevel="0" collapsed="false">
      <c r="A438" s="20" t="n">
        <f aca="false">A437+7</f>
        <v>38790</v>
      </c>
      <c r="B438" s="21" t="n">
        <v>7</v>
      </c>
      <c r="C438" s="22"/>
      <c r="D438" s="21" t="n">
        <v>4.8</v>
      </c>
    </row>
    <row r="439" customFormat="false" ht="12.75" hidden="false" customHeight="false" outlineLevel="0" collapsed="false">
      <c r="A439" s="20" t="n">
        <f aca="false">A438+7</f>
        <v>38797</v>
      </c>
      <c r="B439" s="21" t="n">
        <v>7</v>
      </c>
      <c r="C439" s="22"/>
      <c r="D439" s="21" t="n">
        <v>4.7</v>
      </c>
    </row>
    <row r="440" customFormat="false" ht="12.75" hidden="false" customHeight="false" outlineLevel="0" collapsed="false">
      <c r="A440" s="20" t="n">
        <f aca="false">A439+7</f>
        <v>38804</v>
      </c>
      <c r="B440" s="21" t="n">
        <v>7.3</v>
      </c>
      <c r="C440" s="22"/>
      <c r="D440" s="21" t="n">
        <v>4.8</v>
      </c>
    </row>
    <row r="441" customFormat="false" ht="12.75" hidden="false" customHeight="false" outlineLevel="0" collapsed="false">
      <c r="A441" s="20" t="n">
        <f aca="false">A440+7</f>
        <v>38811</v>
      </c>
      <c r="B441" s="21" t="n">
        <v>7.7</v>
      </c>
      <c r="C441" s="22"/>
      <c r="D441" s="21" t="n">
        <v>5.4</v>
      </c>
    </row>
    <row r="442" customFormat="false" ht="12.75" hidden="false" customHeight="false" outlineLevel="0" collapsed="false">
      <c r="A442" s="20" t="n">
        <f aca="false">A441+7</f>
        <v>38818</v>
      </c>
      <c r="B442" s="21" t="n">
        <v>8</v>
      </c>
      <c r="C442" s="22"/>
      <c r="D442" s="21" t="n">
        <v>5.8</v>
      </c>
    </row>
    <row r="443" customFormat="false" ht="12.75" hidden="false" customHeight="false" outlineLevel="0" collapsed="false">
      <c r="A443" s="20" t="n">
        <f aca="false">A442+7</f>
        <v>38825</v>
      </c>
      <c r="B443" s="21" t="n">
        <v>8</v>
      </c>
      <c r="C443" s="22"/>
      <c r="D443" s="21" t="n">
        <v>5.8</v>
      </c>
    </row>
    <row r="444" customFormat="false" ht="12.75" hidden="false" customHeight="false" outlineLevel="0" collapsed="false">
      <c r="A444" s="20" t="n">
        <f aca="false">A443+7</f>
        <v>38832</v>
      </c>
      <c r="B444" s="21" t="n">
        <v>8</v>
      </c>
      <c r="C444" s="22"/>
      <c r="D444" s="21" t="n">
        <v>5.8</v>
      </c>
    </row>
    <row r="445" customFormat="false" ht="12.75" hidden="false" customHeight="false" outlineLevel="0" collapsed="false">
      <c r="A445" s="20" t="n">
        <f aca="false">A444+7</f>
        <v>38839</v>
      </c>
      <c r="B445" s="21" t="n">
        <v>8.1</v>
      </c>
      <c r="C445" s="22"/>
      <c r="D445" s="21" t="n">
        <v>6.4</v>
      </c>
    </row>
    <row r="446" customFormat="false" ht="12.75" hidden="false" customHeight="false" outlineLevel="0" collapsed="false">
      <c r="A446" s="20" t="n">
        <f aca="false">A445+7</f>
        <v>38846</v>
      </c>
      <c r="B446" s="21" t="n">
        <v>8.1</v>
      </c>
      <c r="C446" s="22"/>
      <c r="D446" s="21" t="n">
        <v>5.9</v>
      </c>
    </row>
    <row r="447" customFormat="false" ht="12.75" hidden="false" customHeight="false" outlineLevel="0" collapsed="false">
      <c r="A447" s="20" t="n">
        <f aca="false">A446+7</f>
        <v>38853</v>
      </c>
      <c r="B447" s="21" t="n">
        <v>8.1</v>
      </c>
      <c r="C447" s="22"/>
      <c r="D447" s="21" t="n">
        <v>6.2</v>
      </c>
    </row>
    <row r="448" customFormat="false" ht="12.75" hidden="false" customHeight="false" outlineLevel="0" collapsed="false">
      <c r="A448" s="20" t="n">
        <f aca="false">A447+7</f>
        <v>38860</v>
      </c>
      <c r="B448" s="21" t="n">
        <v>8.2</v>
      </c>
      <c r="C448" s="22"/>
      <c r="D448" s="21" t="n">
        <v>6</v>
      </c>
    </row>
    <row r="449" customFormat="false" ht="12.75" hidden="false" customHeight="false" outlineLevel="0" collapsed="false">
      <c r="A449" s="20" t="n">
        <f aca="false">A448+7</f>
        <v>38867</v>
      </c>
      <c r="B449" s="21" t="n">
        <v>8.1</v>
      </c>
      <c r="C449" s="22"/>
      <c r="D449" s="21" t="n">
        <v>6.1</v>
      </c>
    </row>
    <row r="450" customFormat="false" ht="12.75" hidden="false" customHeight="false" outlineLevel="0" collapsed="false">
      <c r="A450" s="20" t="n">
        <f aca="false">A449+7</f>
        <v>38874</v>
      </c>
      <c r="B450" s="21" t="n">
        <v>8.1</v>
      </c>
      <c r="C450" s="22"/>
      <c r="D450" s="21" t="n">
        <v>5.9</v>
      </c>
    </row>
    <row r="451" customFormat="false" ht="12.75" hidden="false" customHeight="false" outlineLevel="0" collapsed="false">
      <c r="A451" s="20" t="n">
        <f aca="false">A450+7</f>
        <v>38881</v>
      </c>
      <c r="B451" s="21" t="n">
        <v>8.6</v>
      </c>
      <c r="C451" s="22"/>
      <c r="D451" s="21" t="n">
        <v>6.2</v>
      </c>
    </row>
    <row r="452" customFormat="false" ht="12.75" hidden="false" customHeight="false" outlineLevel="0" collapsed="false">
      <c r="A452" s="20" t="n">
        <f aca="false">A451+7</f>
        <v>38888</v>
      </c>
      <c r="B452" s="21" t="n">
        <v>8.6</v>
      </c>
      <c r="C452" s="22"/>
      <c r="D452" s="21" t="n">
        <v>6.2</v>
      </c>
    </row>
    <row r="453" customFormat="false" ht="12.75" hidden="false" customHeight="false" outlineLevel="0" collapsed="false">
      <c r="A453" s="20" t="n">
        <f aca="false">A452+7</f>
        <v>38895</v>
      </c>
      <c r="B453" s="21" t="n">
        <v>8.6</v>
      </c>
      <c r="C453" s="22"/>
      <c r="D453" s="21" t="n">
        <v>6.1</v>
      </c>
    </row>
    <row r="454" customFormat="false" ht="12.75" hidden="false" customHeight="false" outlineLevel="0" collapsed="false">
      <c r="A454" s="20" t="n">
        <f aca="false">A453+7</f>
        <v>38902</v>
      </c>
      <c r="B454" s="21" t="n">
        <v>8.6</v>
      </c>
      <c r="C454" s="22"/>
      <c r="D454" s="21" t="n">
        <v>6.1</v>
      </c>
    </row>
    <row r="455" customFormat="false" ht="12.75" hidden="false" customHeight="false" outlineLevel="0" collapsed="false">
      <c r="A455" s="20" t="n">
        <f aca="false">A454+7</f>
        <v>38909</v>
      </c>
      <c r="B455" s="21" t="n">
        <v>8.7</v>
      </c>
      <c r="C455" s="22"/>
      <c r="D455" s="21" t="n">
        <v>6.1</v>
      </c>
    </row>
    <row r="456" customFormat="false" ht="12.75" hidden="false" customHeight="false" outlineLevel="0" collapsed="false">
      <c r="A456" s="20" t="n">
        <f aca="false">A455+7</f>
        <v>38916</v>
      </c>
      <c r="B456" s="21" t="n">
        <v>8.7</v>
      </c>
      <c r="C456" s="22"/>
      <c r="D456" s="21" t="n">
        <v>5.8</v>
      </c>
    </row>
    <row r="457" customFormat="false" ht="12.75" hidden="false" customHeight="false" outlineLevel="0" collapsed="false">
      <c r="A457" s="20" t="n">
        <f aca="false">A456+7</f>
        <v>38923</v>
      </c>
      <c r="B457" s="21" t="n">
        <v>8.7</v>
      </c>
      <c r="C457" s="22"/>
      <c r="D457" s="21" t="n">
        <v>5.7</v>
      </c>
    </row>
    <row r="458" customFormat="false" ht="12.75" hidden="false" customHeight="false" outlineLevel="0" collapsed="false">
      <c r="A458" s="20" t="n">
        <f aca="false">A457+7</f>
        <v>38930</v>
      </c>
      <c r="B458" s="21" t="n">
        <v>8.7</v>
      </c>
      <c r="C458" s="22"/>
      <c r="D458" s="21" t="n">
        <v>5.8</v>
      </c>
    </row>
    <row r="459" customFormat="false" ht="12.75" hidden="false" customHeight="false" outlineLevel="0" collapsed="false">
      <c r="A459" s="20" t="n">
        <f aca="false">A458+7</f>
        <v>38937</v>
      </c>
      <c r="B459" s="21" t="n">
        <v>8.7</v>
      </c>
      <c r="C459" s="22"/>
      <c r="D459" s="21" t="n">
        <v>5.4</v>
      </c>
    </row>
    <row r="460" customFormat="false" ht="12.75" hidden="false" customHeight="false" outlineLevel="0" collapsed="false">
      <c r="A460" s="20" t="n">
        <f aca="false">A459+7</f>
        <v>38944</v>
      </c>
      <c r="B460" s="21" t="n">
        <v>9</v>
      </c>
      <c r="C460" s="22"/>
      <c r="D460" s="21" t="n">
        <v>5.3</v>
      </c>
    </row>
    <row r="461" customFormat="false" ht="12.75" hidden="false" customHeight="false" outlineLevel="0" collapsed="false">
      <c r="A461" s="20" t="n">
        <f aca="false">A460+7</f>
        <v>38951</v>
      </c>
      <c r="B461" s="21" t="n">
        <v>9.2</v>
      </c>
      <c r="C461" s="22"/>
      <c r="D461" s="21" t="n">
        <v>5</v>
      </c>
    </row>
    <row r="462" customFormat="false" ht="12.75" hidden="false" customHeight="false" outlineLevel="0" collapsed="false">
      <c r="A462" s="20" t="n">
        <f aca="false">A461+7</f>
        <v>38958</v>
      </c>
      <c r="B462" s="21" t="n">
        <v>9.3</v>
      </c>
      <c r="C462" s="22"/>
      <c r="D462" s="21" t="n">
        <v>5</v>
      </c>
    </row>
    <row r="463" customFormat="false" ht="12.75" hidden="false" customHeight="false" outlineLevel="0" collapsed="false">
      <c r="A463" s="20" t="n">
        <f aca="false">A462+7</f>
        <v>38965</v>
      </c>
      <c r="B463" s="21" t="n">
        <v>9.3</v>
      </c>
      <c r="C463" s="22"/>
      <c r="D463" s="21" t="n">
        <v>4.9</v>
      </c>
    </row>
    <row r="464" customFormat="false" ht="12.75" hidden="false" customHeight="false" outlineLevel="0" collapsed="false">
      <c r="A464" s="20" t="n">
        <f aca="false">A463+7</f>
        <v>38972</v>
      </c>
      <c r="B464" s="21" t="n">
        <v>9.2</v>
      </c>
      <c r="C464" s="22"/>
      <c r="D464" s="21" t="n">
        <v>5</v>
      </c>
    </row>
    <row r="465" customFormat="false" ht="12.75" hidden="false" customHeight="false" outlineLevel="0" collapsed="false">
      <c r="A465" s="20" t="n">
        <f aca="false">A464+7</f>
        <v>38979</v>
      </c>
      <c r="B465" s="21" t="n">
        <v>9.4</v>
      </c>
      <c r="C465" s="22"/>
      <c r="D465" s="21" t="n">
        <v>4.9</v>
      </c>
    </row>
    <row r="466" customFormat="false" ht="12.75" hidden="false" customHeight="false" outlineLevel="0" collapsed="false">
      <c r="A466" s="20" t="n">
        <f aca="false">A465+7</f>
        <v>38986</v>
      </c>
      <c r="B466" s="21" t="n">
        <v>9.4</v>
      </c>
      <c r="C466" s="22"/>
      <c r="D466" s="21" t="n">
        <v>5</v>
      </c>
    </row>
    <row r="467" customFormat="false" ht="12.75" hidden="false" customHeight="false" outlineLevel="0" collapsed="false">
      <c r="A467" s="20" t="n">
        <f aca="false">A466+7</f>
        <v>38993</v>
      </c>
      <c r="B467" s="21" t="n">
        <v>9.4</v>
      </c>
      <c r="C467" s="22"/>
      <c r="D467" s="21" t="n">
        <v>4.7</v>
      </c>
    </row>
    <row r="468" customFormat="false" ht="12.75" hidden="false" customHeight="false" outlineLevel="0" collapsed="false">
      <c r="A468" s="20" t="n">
        <f aca="false">A467+7</f>
        <v>39000</v>
      </c>
      <c r="B468" s="21" t="n">
        <v>9.5</v>
      </c>
      <c r="C468" s="22"/>
      <c r="D468" s="21" t="n">
        <v>4.6</v>
      </c>
    </row>
    <row r="469" customFormat="false" ht="12.75" hidden="false" customHeight="false" outlineLevel="0" collapsed="false">
      <c r="A469" s="20" t="n">
        <f aca="false">A468+7</f>
        <v>39007</v>
      </c>
      <c r="B469" s="21" t="n">
        <v>9.9</v>
      </c>
      <c r="C469" s="22"/>
      <c r="D469" s="21" t="n">
        <v>5</v>
      </c>
    </row>
    <row r="470" customFormat="false" ht="12.75" hidden="false" customHeight="false" outlineLevel="0" collapsed="false">
      <c r="A470" s="20" t="n">
        <f aca="false">A469+7</f>
        <v>39014</v>
      </c>
      <c r="B470" s="21" t="n">
        <v>9.9</v>
      </c>
      <c r="C470" s="22"/>
      <c r="D470" s="21" t="n">
        <v>5</v>
      </c>
    </row>
    <row r="471" customFormat="false" ht="12.75" hidden="false" customHeight="false" outlineLevel="0" collapsed="false">
      <c r="A471" s="20" t="n">
        <f aca="false">A470+7</f>
        <v>39021</v>
      </c>
      <c r="B471" s="21" t="n">
        <v>10.1</v>
      </c>
      <c r="C471" s="22"/>
      <c r="D471" s="21" t="n">
        <v>5.2</v>
      </c>
    </row>
    <row r="479" s="29" customFormat="true" ht="13.5" hidden="false" customHeight="true" outlineLevel="0" collapsed="false">
      <c r="B479" s="28"/>
      <c r="D47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0" activeCellId="0" sqref="A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9.85"/>
    <col collapsed="false" customWidth="true" hidden="false" outlineLevel="0" max="3" min="3" style="83" width="10.13"/>
    <col collapsed="false" customWidth="false" hidden="false" outlineLevel="0" max="257" min="4" style="83" width="7.99"/>
  </cols>
  <sheetData>
    <row r="1" customFormat="false" ht="11.25" hidden="false" customHeight="false" outlineLevel="0" collapsed="false">
      <c r="A1" s="84" t="s">
        <v>0</v>
      </c>
    </row>
    <row r="2" customFormat="false" ht="11.25" hidden="false" customHeight="false" outlineLevel="0" collapsed="false">
      <c r="A2" s="84" t="s">
        <v>1</v>
      </c>
    </row>
    <row r="3" customFormat="false" ht="12.75" hidden="false" customHeight="false" outlineLevel="0" collapsed="false">
      <c r="A3" s="85" t="s">
        <v>55</v>
      </c>
      <c r="E3" s="31"/>
    </row>
    <row r="4" customFormat="false" ht="12.75" hidden="false" customHeight="false" outlineLevel="0" collapsed="false">
      <c r="A4" s="31" t="s">
        <v>56</v>
      </c>
      <c r="E4" s="31"/>
    </row>
    <row r="5" customFormat="false" ht="12.75" hidden="false" customHeight="false" outlineLevel="0" collapsed="false">
      <c r="A5" s="86" t="s">
        <v>57</v>
      </c>
      <c r="E5" s="31"/>
    </row>
    <row r="6" customFormat="false" ht="11.25" hidden="false" customHeight="false" outlineLevel="0" collapsed="false">
      <c r="A6" s="86"/>
    </row>
    <row r="7" customFormat="false" ht="11.25" hidden="false" customHeight="false" outlineLevel="0" collapsed="false">
      <c r="A7" s="9" t="s">
        <v>5</v>
      </c>
    </row>
    <row r="8" customFormat="false" ht="12.75" hidden="false" customHeight="false" outlineLevel="0" collapsed="false">
      <c r="A8" s="31" t="s">
        <v>58</v>
      </c>
    </row>
    <row r="9" customFormat="false" ht="11.25" hidden="false" customHeight="false" outlineLevel="0" collapsed="false">
      <c r="A9" s="86"/>
    </row>
    <row r="10" customFormat="false" ht="42.75" hidden="false" customHeight="true" outlineLevel="0" collapsed="false">
      <c r="A10" s="87"/>
      <c r="B10" s="88"/>
      <c r="C10" s="89"/>
      <c r="D10" s="90"/>
    </row>
    <row r="11" customFormat="false" ht="11.25" hidden="false" customHeight="true" outlineLevel="0" collapsed="false">
      <c r="A11" s="91" t="n">
        <v>35800.4506944444</v>
      </c>
      <c r="B11" s="92" t="n">
        <v>114</v>
      </c>
      <c r="C11" s="93"/>
      <c r="D11" s="94"/>
    </row>
    <row r="12" customFormat="false" ht="11.25" hidden="false" customHeight="true" outlineLevel="0" collapsed="false">
      <c r="A12" s="91" t="n">
        <v>35828.4527777778</v>
      </c>
      <c r="B12" s="92" t="n">
        <v>113.3</v>
      </c>
      <c r="C12" s="93"/>
      <c r="D12" s="94"/>
    </row>
    <row r="13" customFormat="false" ht="11.25" hidden="false" customHeight="true" outlineLevel="0" collapsed="false">
      <c r="A13" s="91" t="n">
        <v>35856.4513888889</v>
      </c>
      <c r="B13" s="92" t="n">
        <v>113.4</v>
      </c>
      <c r="C13" s="93"/>
      <c r="D13" s="95"/>
      <c r="E13" s="95"/>
    </row>
    <row r="14" customFormat="false" ht="11.25" hidden="false" customHeight="true" outlineLevel="0" collapsed="false">
      <c r="A14" s="91" t="n">
        <v>35886.4527777778</v>
      </c>
      <c r="B14" s="92" t="n">
        <v>112.8</v>
      </c>
      <c r="C14" s="95"/>
      <c r="D14" s="95"/>
    </row>
    <row r="15" customFormat="false" ht="11.25" hidden="false" customHeight="true" outlineLevel="0" collapsed="false">
      <c r="A15" s="91" t="n">
        <v>35919.4527777778</v>
      </c>
      <c r="B15" s="92" t="n">
        <v>112.6</v>
      </c>
      <c r="C15" s="94"/>
      <c r="D15" s="94"/>
    </row>
    <row r="16" customFormat="false" ht="11.25" hidden="false" customHeight="true" outlineLevel="0" collapsed="false">
      <c r="A16" s="91" t="n">
        <v>35948.4548611111</v>
      </c>
      <c r="B16" s="92" t="n">
        <v>111.7</v>
      </c>
      <c r="C16" s="94"/>
      <c r="D16" s="94"/>
    </row>
    <row r="17" customFormat="false" ht="11.25" hidden="false" customHeight="true" outlineLevel="0" collapsed="false">
      <c r="A17" s="91" t="n">
        <v>35977.4520833333</v>
      </c>
      <c r="B17" s="92" t="n">
        <v>111.6</v>
      </c>
      <c r="C17" s="94"/>
      <c r="D17" s="94"/>
    </row>
    <row r="18" customFormat="false" ht="11.25" hidden="false" customHeight="true" outlineLevel="0" collapsed="false">
      <c r="A18" s="91" t="n">
        <v>36011.4506944444</v>
      </c>
      <c r="B18" s="92" t="n">
        <v>111.6</v>
      </c>
      <c r="C18" s="94"/>
      <c r="D18" s="94"/>
    </row>
    <row r="19" customFormat="false" ht="11.25" hidden="false" customHeight="true" outlineLevel="0" collapsed="false">
      <c r="A19" s="91" t="n">
        <v>36039.4486111111</v>
      </c>
      <c r="B19" s="92" t="n">
        <v>112.6</v>
      </c>
      <c r="C19" s="94"/>
      <c r="D19" s="94"/>
    </row>
    <row r="20" customFormat="false" ht="11.25" hidden="false" customHeight="true" outlineLevel="0" collapsed="false">
      <c r="A20" s="91" t="n">
        <v>36069.4506944444</v>
      </c>
      <c r="B20" s="92" t="n">
        <v>113</v>
      </c>
      <c r="C20" s="94"/>
      <c r="D20" s="94"/>
    </row>
    <row r="21" customFormat="false" ht="11.25" hidden="false" customHeight="true" outlineLevel="0" collapsed="false">
      <c r="A21" s="91" t="n">
        <v>36101.4541666667</v>
      </c>
      <c r="B21" s="92" t="n">
        <v>113.8</v>
      </c>
      <c r="C21" s="94"/>
      <c r="D21" s="94"/>
    </row>
    <row r="22" customFormat="false" ht="11.25" hidden="false" customHeight="true" outlineLevel="0" collapsed="false">
      <c r="A22" s="91" t="n">
        <v>36130.4527777778</v>
      </c>
      <c r="B22" s="92" t="n">
        <v>113.6</v>
      </c>
      <c r="C22" s="94"/>
      <c r="D22" s="94"/>
    </row>
    <row r="23" customFormat="false" ht="11.25" hidden="false" customHeight="true" outlineLevel="0" collapsed="false">
      <c r="A23" s="91" t="n">
        <v>36165.4520833333</v>
      </c>
      <c r="B23" s="92" t="n">
        <v>113.1</v>
      </c>
      <c r="C23" s="94"/>
      <c r="D23" s="94"/>
    </row>
    <row r="24" customFormat="false" ht="11.25" hidden="false" customHeight="true" outlineLevel="0" collapsed="false">
      <c r="A24" s="91" t="n">
        <v>36192.4493055556</v>
      </c>
      <c r="B24" s="92" t="n">
        <v>113.1</v>
      </c>
      <c r="C24" s="94"/>
      <c r="D24" s="94"/>
    </row>
    <row r="25" customFormat="false" ht="11.25" hidden="false" customHeight="true" outlineLevel="0" collapsed="false">
      <c r="A25" s="91" t="n">
        <v>36220.4486111111</v>
      </c>
      <c r="B25" s="92" t="n">
        <v>113.1</v>
      </c>
      <c r="C25" s="94"/>
      <c r="D25" s="94"/>
    </row>
    <row r="26" customFormat="false" ht="11.25" hidden="false" customHeight="true" outlineLevel="0" collapsed="false">
      <c r="A26" s="91" t="n">
        <v>36256.4479166667</v>
      </c>
      <c r="B26" s="92" t="n">
        <v>113.6</v>
      </c>
      <c r="C26" s="94"/>
      <c r="D26" s="94"/>
    </row>
    <row r="27" customFormat="false" ht="11.25" hidden="false" customHeight="true" outlineLevel="0" collapsed="false">
      <c r="A27" s="91" t="n">
        <v>36283.4486111111</v>
      </c>
      <c r="B27" s="92" t="n">
        <v>114.2</v>
      </c>
      <c r="C27" s="94"/>
      <c r="D27" s="94"/>
    </row>
    <row r="28" customFormat="false" ht="11.25" hidden="false" customHeight="true" outlineLevel="0" collapsed="false">
      <c r="A28" s="91" t="n">
        <v>36312.45</v>
      </c>
      <c r="B28" s="92" t="n">
        <v>113.6</v>
      </c>
      <c r="C28" s="94"/>
      <c r="D28" s="94"/>
    </row>
    <row r="29" customFormat="false" ht="11.25" hidden="false" customHeight="true" outlineLevel="0" collapsed="false">
      <c r="A29" s="91" t="n">
        <v>36342.4513888889</v>
      </c>
      <c r="B29" s="92" t="n">
        <v>113.5</v>
      </c>
      <c r="C29" s="94"/>
      <c r="D29" s="94"/>
    </row>
    <row r="30" customFormat="false" ht="11.25" hidden="false" customHeight="true" outlineLevel="0" collapsed="false">
      <c r="A30" s="91" t="n">
        <v>36375.45</v>
      </c>
      <c r="B30" s="92" t="n">
        <v>113.1</v>
      </c>
      <c r="C30" s="94"/>
      <c r="D30" s="94"/>
    </row>
    <row r="31" customFormat="false" ht="11.25" hidden="false" customHeight="true" outlineLevel="0" collapsed="false">
      <c r="A31" s="91" t="n">
        <v>36404.45</v>
      </c>
      <c r="B31" s="92" t="n">
        <v>112.6</v>
      </c>
      <c r="C31" s="94"/>
      <c r="D31" s="94"/>
    </row>
    <row r="32" customFormat="false" ht="11.25" hidden="false" customHeight="true" outlineLevel="0" collapsed="false">
      <c r="A32" s="91" t="n">
        <v>36434.4493055556</v>
      </c>
      <c r="B32" s="92" t="n">
        <v>111.2</v>
      </c>
      <c r="C32" s="94"/>
      <c r="D32" s="94"/>
    </row>
    <row r="33" customFormat="false" ht="11.25" hidden="false" customHeight="true" outlineLevel="0" collapsed="false">
      <c r="A33" s="91" t="n">
        <v>36465.45</v>
      </c>
      <c r="B33" s="92" t="n">
        <v>110.5</v>
      </c>
      <c r="C33" s="94"/>
      <c r="D33" s="94"/>
    </row>
    <row r="34" customFormat="false" ht="11.25" hidden="false" customHeight="true" outlineLevel="0" collapsed="false">
      <c r="A34" s="91" t="n">
        <v>36495.4493402778</v>
      </c>
      <c r="B34" s="92" t="n">
        <v>110.3</v>
      </c>
      <c r="C34" s="94"/>
      <c r="D34" s="94"/>
    </row>
    <row r="35" customFormat="false" ht="11.25" hidden="false" customHeight="true" outlineLevel="0" collapsed="false">
      <c r="A35" s="91" t="n">
        <v>36529.4535416667</v>
      </c>
      <c r="B35" s="92" t="n">
        <v>110.4</v>
      </c>
      <c r="C35" s="94"/>
      <c r="D35" s="94"/>
    </row>
    <row r="36" customFormat="false" ht="11.25" hidden="false" customHeight="true" outlineLevel="0" collapsed="false">
      <c r="A36" s="91" t="n">
        <v>36557.4529513889</v>
      </c>
      <c r="B36" s="92" t="n">
        <v>109.2</v>
      </c>
      <c r="C36" s="94"/>
      <c r="D36" s="94"/>
    </row>
    <row r="37" customFormat="false" ht="11.25" hidden="false" customHeight="true" outlineLevel="0" collapsed="false">
      <c r="A37" s="91" t="n">
        <v>36586.4505092593</v>
      </c>
      <c r="B37" s="92" t="n">
        <v>108.7</v>
      </c>
      <c r="C37" s="94"/>
      <c r="D37" s="94"/>
    </row>
    <row r="38" customFormat="false" ht="11.25" hidden="false" customHeight="true" outlineLevel="0" collapsed="false">
      <c r="A38" s="91" t="n">
        <v>36619.4513425926</v>
      </c>
      <c r="B38" s="92" t="n">
        <v>108.2</v>
      </c>
      <c r="C38" s="94"/>
      <c r="D38" s="94"/>
    </row>
    <row r="39" customFormat="false" ht="11.25" hidden="false" customHeight="true" outlineLevel="0" collapsed="false">
      <c r="A39" s="91" t="n">
        <v>36648.4516435185</v>
      </c>
      <c r="B39" s="92" t="n">
        <v>108.3</v>
      </c>
      <c r="C39" s="94"/>
      <c r="D39" s="94"/>
    </row>
    <row r="40" customFormat="false" ht="11.25" hidden="false" customHeight="true" outlineLevel="0" collapsed="false">
      <c r="A40" s="91" t="n">
        <v>36679.4526736111</v>
      </c>
      <c r="B40" s="92" t="n">
        <v>110.8</v>
      </c>
      <c r="C40" s="94"/>
      <c r="D40" s="94"/>
    </row>
    <row r="41" customFormat="false" ht="11.25" hidden="false" customHeight="true" outlineLevel="0" collapsed="false">
      <c r="A41" s="91" t="n">
        <v>36710.4518171296</v>
      </c>
      <c r="B41" s="92" t="n">
        <v>113</v>
      </c>
      <c r="C41" s="94"/>
      <c r="D41" s="94"/>
    </row>
    <row r="42" customFormat="false" ht="11.25" hidden="false" customHeight="true" outlineLevel="0" collapsed="false">
      <c r="A42" s="91" t="n">
        <v>36739.4499537037</v>
      </c>
      <c r="B42" s="92" t="n">
        <v>113.1</v>
      </c>
      <c r="C42" s="94"/>
      <c r="D42" s="94"/>
    </row>
    <row r="43" customFormat="false" ht="11.25" hidden="false" customHeight="true" outlineLevel="0" collapsed="false">
      <c r="A43" s="91" t="n">
        <v>36770.4487152778</v>
      </c>
      <c r="B43" s="92" t="n">
        <v>114.6</v>
      </c>
      <c r="C43" s="94"/>
      <c r="D43" s="94"/>
    </row>
    <row r="44" customFormat="false" ht="12.75" hidden="false" customHeight="false" outlineLevel="0" collapsed="false">
      <c r="A44" s="91" t="n">
        <v>36801.456400463</v>
      </c>
      <c r="B44" s="92" t="n">
        <v>116.4</v>
      </c>
      <c r="C44" s="94"/>
      <c r="D44" s="94"/>
    </row>
    <row r="45" customFormat="false" ht="12.75" hidden="false" customHeight="false" outlineLevel="0" collapsed="false">
      <c r="A45" s="91" t="n">
        <v>36831.4527430556</v>
      </c>
      <c r="B45" s="92" t="n">
        <v>119.1</v>
      </c>
      <c r="C45" s="94"/>
      <c r="D45" s="94"/>
    </row>
    <row r="46" customFormat="false" ht="12.75" hidden="false" customHeight="false" outlineLevel="0" collapsed="false">
      <c r="A46" s="91" t="n">
        <v>36861.4527662037</v>
      </c>
      <c r="B46" s="92" t="n">
        <v>120.5</v>
      </c>
      <c r="C46" s="94"/>
      <c r="D46" s="94"/>
    </row>
    <row r="47" customFormat="false" ht="12.75" hidden="false" customHeight="false" outlineLevel="0" collapsed="false">
      <c r="A47" s="91" t="n">
        <v>36894.4511574074</v>
      </c>
      <c r="B47" s="92" t="n">
        <v>121.6</v>
      </c>
      <c r="C47" s="94"/>
      <c r="D47" s="94"/>
    </row>
    <row r="48" customFormat="false" ht="15" hidden="false" customHeight="true" outlineLevel="0" collapsed="false">
      <c r="A48" s="91" t="n">
        <v>36923.4503356482</v>
      </c>
      <c r="B48" s="92" t="n">
        <v>121.4</v>
      </c>
      <c r="C48" s="94"/>
      <c r="D48" s="94"/>
    </row>
    <row r="49" customFormat="false" ht="12.75" hidden="false" customHeight="false" outlineLevel="0" collapsed="false">
      <c r="A49" s="91" t="n">
        <v>36951.4508333333</v>
      </c>
      <c r="B49" s="92" t="n">
        <v>122.5</v>
      </c>
      <c r="C49" s="94"/>
      <c r="D49" s="94"/>
    </row>
    <row r="50" customFormat="false" ht="12.75" hidden="false" customHeight="false" outlineLevel="0" collapsed="false">
      <c r="A50" s="91" t="n">
        <v>36983.4529513889</v>
      </c>
      <c r="B50" s="92" t="n">
        <v>129</v>
      </c>
      <c r="C50" s="94"/>
      <c r="D50" s="94"/>
    </row>
    <row r="51" customFormat="false" ht="12.75" hidden="false" customHeight="false" outlineLevel="0" collapsed="false">
      <c r="A51" s="91" t="n">
        <v>37013.456099537</v>
      </c>
      <c r="B51" s="92" t="n">
        <v>137.8</v>
      </c>
      <c r="C51" s="94"/>
      <c r="D51" s="94"/>
    </row>
    <row r="52" customFormat="false" ht="12.75" hidden="false" customHeight="false" outlineLevel="0" collapsed="false">
      <c r="A52" s="91" t="n">
        <v>37043.4513194444</v>
      </c>
      <c r="B52" s="92" t="n">
        <v>140.9</v>
      </c>
      <c r="C52" s="94"/>
      <c r="D52" s="94"/>
    </row>
    <row r="53" customFormat="false" ht="12.75" hidden="false" customHeight="false" outlineLevel="0" collapsed="false">
      <c r="A53" s="91" t="n">
        <v>37074.4525810185</v>
      </c>
      <c r="B53" s="92" t="n">
        <v>138.1</v>
      </c>
      <c r="C53" s="94"/>
      <c r="D53" s="94"/>
    </row>
    <row r="54" customFormat="false" ht="12.75" hidden="false" customHeight="false" outlineLevel="0" collapsed="false">
      <c r="A54" s="91" t="n">
        <v>37104.4514467593</v>
      </c>
      <c r="B54" s="92" t="n">
        <v>136.8</v>
      </c>
      <c r="C54" s="94"/>
      <c r="D54" s="94"/>
    </row>
    <row r="55" customFormat="false" ht="12.75" hidden="false" customHeight="false" outlineLevel="0" collapsed="false">
      <c r="A55" s="91" t="n">
        <v>37137.4507060185</v>
      </c>
      <c r="B55" s="92" t="n">
        <v>140.1</v>
      </c>
      <c r="C55" s="94"/>
      <c r="D55" s="94"/>
    </row>
    <row r="56" customFormat="false" ht="12.75" hidden="false" customHeight="false" outlineLevel="0" collapsed="false">
      <c r="A56" s="91" t="n">
        <v>37165.4508680556</v>
      </c>
      <c r="B56" s="92" t="n">
        <v>142.9</v>
      </c>
      <c r="C56" s="94"/>
      <c r="D56" s="94"/>
    </row>
    <row r="57" customFormat="false" ht="12.75" hidden="false" customHeight="false" outlineLevel="0" collapsed="false">
      <c r="A57" s="91" t="n">
        <v>37196.4497800926</v>
      </c>
      <c r="B57" s="92" t="n">
        <v>147.9</v>
      </c>
      <c r="C57" s="94"/>
      <c r="D57" s="94"/>
    </row>
    <row r="58" customFormat="false" ht="12.75" hidden="false" customHeight="false" outlineLevel="0" collapsed="false">
      <c r="A58" s="91" t="n">
        <v>37228.4499189815</v>
      </c>
      <c r="B58" s="92" t="n">
        <v>144.6</v>
      </c>
      <c r="C58" s="94"/>
      <c r="D58" s="94"/>
    </row>
    <row r="59" customFormat="false" ht="12.75" hidden="false" customHeight="false" outlineLevel="0" collapsed="false">
      <c r="A59" s="91" t="n">
        <v>37259.4490277778</v>
      </c>
      <c r="B59" s="92" t="n">
        <v>140.4</v>
      </c>
      <c r="C59" s="94"/>
      <c r="D59" s="94"/>
    </row>
    <row r="60" customFormat="false" ht="15" hidden="false" customHeight="true" outlineLevel="0" collapsed="false">
      <c r="A60" s="91" t="n">
        <v>37288.4531597222</v>
      </c>
      <c r="B60" s="92" t="n">
        <v>137.8</v>
      </c>
      <c r="C60" s="94"/>
      <c r="D60" s="94"/>
    </row>
    <row r="61" customFormat="false" ht="12.75" hidden="false" customHeight="false" outlineLevel="0" collapsed="false">
      <c r="A61" s="91" t="n">
        <v>37316.4529166667</v>
      </c>
      <c r="B61" s="92" t="n">
        <v>137.3</v>
      </c>
      <c r="C61" s="94"/>
      <c r="D61" s="94"/>
    </row>
    <row r="62" customFormat="false" ht="12.75" hidden="false" customHeight="false" outlineLevel="0" collapsed="false">
      <c r="A62" s="91" t="n">
        <v>37348.4519328704</v>
      </c>
      <c r="B62" s="92" t="n">
        <v>134.1</v>
      </c>
      <c r="C62" s="94"/>
      <c r="D62" s="94"/>
    </row>
    <row r="63" customFormat="false" ht="12.75" hidden="false" customHeight="false" outlineLevel="0" collapsed="false">
      <c r="A63" s="91" t="n">
        <v>37378.4511805556</v>
      </c>
      <c r="B63" s="92" t="n">
        <v>129.6</v>
      </c>
      <c r="C63" s="94"/>
      <c r="D63" s="94"/>
    </row>
    <row r="64" customFormat="false" ht="12.75" hidden="false" customHeight="false" outlineLevel="0" collapsed="false">
      <c r="A64" s="91" t="n">
        <v>37410.4521064815</v>
      </c>
      <c r="B64" s="92" t="n">
        <v>129.3</v>
      </c>
      <c r="C64" s="94"/>
      <c r="D64" s="94"/>
    </row>
    <row r="65" customFormat="false" ht="12.75" hidden="false" customHeight="false" outlineLevel="0" collapsed="false">
      <c r="A65" s="91" t="n">
        <v>37438.5187615741</v>
      </c>
      <c r="B65" s="92" t="n">
        <v>127.4</v>
      </c>
      <c r="C65" s="94"/>
      <c r="D65" s="94"/>
    </row>
    <row r="66" customFormat="false" ht="12.75" hidden="false" customHeight="false" outlineLevel="0" collapsed="false">
      <c r="A66" s="91" t="n">
        <v>37469.4506712963</v>
      </c>
      <c r="B66" s="92" t="n">
        <v>126.9</v>
      </c>
      <c r="C66" s="94"/>
      <c r="D66" s="94"/>
    </row>
    <row r="67" customFormat="false" ht="12.75" hidden="false" customHeight="false" outlineLevel="0" collapsed="false">
      <c r="A67" s="91" t="n">
        <v>37501.4498726852</v>
      </c>
      <c r="B67" s="92" t="n">
        <v>129.4</v>
      </c>
      <c r="C67" s="94"/>
      <c r="D67" s="94"/>
    </row>
    <row r="68" customFormat="false" ht="12.75" hidden="false" customHeight="false" outlineLevel="0" collapsed="false">
      <c r="A68" s="91" t="n">
        <v>37530.449212963</v>
      </c>
      <c r="B68" s="92" t="n">
        <v>129.7</v>
      </c>
      <c r="C68" s="94"/>
      <c r="D68" s="94"/>
    </row>
    <row r="69" customFormat="false" ht="12.75" hidden="false" customHeight="false" outlineLevel="0" collapsed="false">
      <c r="A69" s="91" t="n">
        <v>37561.4494212963</v>
      </c>
      <c r="B69" s="92" t="n">
        <v>129.1</v>
      </c>
      <c r="C69" s="94"/>
      <c r="D69" s="94"/>
    </row>
    <row r="70" customFormat="false" ht="12.75" hidden="false" customHeight="false" outlineLevel="0" collapsed="false">
      <c r="A70" s="91" t="n">
        <v>37592.4484837963</v>
      </c>
      <c r="B70" s="92" t="n">
        <v>126.6</v>
      </c>
      <c r="C70" s="94"/>
      <c r="D70" s="94"/>
    </row>
    <row r="71" customFormat="false" ht="12.75" hidden="false" customHeight="false" outlineLevel="0" collapsed="false">
      <c r="A71" s="91" t="n">
        <v>37624.4507175926</v>
      </c>
      <c r="B71" s="92" t="n">
        <v>123.9</v>
      </c>
      <c r="C71" s="94"/>
      <c r="D71" s="94"/>
    </row>
    <row r="72" customFormat="false" ht="12.75" hidden="false" customHeight="false" outlineLevel="0" collapsed="false">
      <c r="A72" s="91" t="n">
        <v>37655.4494444444</v>
      </c>
      <c r="B72" s="92" t="n">
        <v>121.7</v>
      </c>
      <c r="C72" s="94"/>
      <c r="D72" s="94"/>
    </row>
    <row r="73" customFormat="false" ht="12.75" hidden="false" customHeight="false" outlineLevel="0" collapsed="false">
      <c r="A73" s="91" t="n">
        <v>37683.4493402778</v>
      </c>
      <c r="B73" s="92" t="n">
        <v>122</v>
      </c>
      <c r="C73" s="94"/>
      <c r="D73" s="94"/>
    </row>
    <row r="74" customFormat="false" ht="12.75" hidden="false" customHeight="false" outlineLevel="0" collapsed="false">
      <c r="A74" s="91" t="n">
        <v>37712.4496643519</v>
      </c>
      <c r="B74" s="92" t="n">
        <v>120.5</v>
      </c>
      <c r="C74" s="94"/>
      <c r="D74" s="94"/>
    </row>
    <row r="75" customFormat="false" ht="12.75" hidden="false" customHeight="false" outlineLevel="0" collapsed="false">
      <c r="A75" s="91" t="n">
        <v>37743.4490625</v>
      </c>
      <c r="B75" s="92" t="n">
        <v>119</v>
      </c>
      <c r="C75" s="94"/>
      <c r="D75" s="94"/>
    </row>
    <row r="76" customFormat="false" ht="12.75" hidden="false" customHeight="false" outlineLevel="0" collapsed="false">
      <c r="A76" s="91" t="n">
        <v>37774.4496180556</v>
      </c>
      <c r="B76" s="92" t="n">
        <v>121.3</v>
      </c>
      <c r="C76" s="94"/>
      <c r="D76" s="94"/>
    </row>
    <row r="77" customFormat="false" ht="12.75" hidden="false" customHeight="false" outlineLevel="0" collapsed="false">
      <c r="A77" s="91" t="n">
        <v>37803.4498148148</v>
      </c>
      <c r="B77" s="92" t="n">
        <v>124.1</v>
      </c>
      <c r="C77" s="94"/>
      <c r="D77" s="94"/>
    </row>
    <row r="78" customFormat="false" ht="12.75" hidden="false" customHeight="false" outlineLevel="0" collapsed="false">
      <c r="A78" s="91" t="n">
        <v>37834.4496527778</v>
      </c>
      <c r="B78" s="92" t="n">
        <v>126.5</v>
      </c>
      <c r="C78" s="94"/>
      <c r="D78" s="94"/>
    </row>
    <row r="79" customFormat="false" ht="12.75" hidden="false" customHeight="false" outlineLevel="0" collapsed="false">
      <c r="A79" s="91" t="n">
        <v>37865.4499768519</v>
      </c>
      <c r="B79" s="92" t="n">
        <v>126.5</v>
      </c>
      <c r="C79" s="94"/>
      <c r="D79" s="94"/>
    </row>
    <row r="80" customFormat="false" ht="12.75" hidden="false" customHeight="false" outlineLevel="0" collapsed="false">
      <c r="A80" s="91" t="n">
        <v>37895.4495486111</v>
      </c>
      <c r="B80" s="92" t="n">
        <v>125.7</v>
      </c>
      <c r="C80" s="94"/>
      <c r="D80" s="94"/>
    </row>
    <row r="81" customFormat="false" ht="12.75" hidden="false" customHeight="false" outlineLevel="0" collapsed="false">
      <c r="A81" s="91" t="n">
        <v>37928.4497106482</v>
      </c>
      <c r="B81" s="92" t="n">
        <v>125.1</v>
      </c>
      <c r="C81" s="94"/>
      <c r="D81" s="94"/>
    </row>
    <row r="82" customFormat="false" ht="12.75" hidden="false" customHeight="false" outlineLevel="0" collapsed="false">
      <c r="A82" s="91" t="n">
        <v>37956.4495023148</v>
      </c>
      <c r="B82" s="92" t="n">
        <v>124.6</v>
      </c>
      <c r="C82" s="94"/>
      <c r="D82" s="94"/>
    </row>
    <row r="83" customFormat="false" ht="12.75" hidden="false" customHeight="false" outlineLevel="0" collapsed="false">
      <c r="A83" s="91" t="n">
        <v>37991.4495601852</v>
      </c>
      <c r="B83" s="92" t="n">
        <v>120.6</v>
      </c>
      <c r="C83" s="94"/>
      <c r="D83" s="94"/>
    </row>
    <row r="84" customFormat="false" ht="12.75" hidden="false" customHeight="false" outlineLevel="0" collapsed="false">
      <c r="A84" s="91" t="n">
        <v>38019.4512037037</v>
      </c>
      <c r="B84" s="92" t="n">
        <v>119.3</v>
      </c>
      <c r="C84" s="94"/>
      <c r="D84" s="94"/>
    </row>
    <row r="85" customFormat="false" ht="12.75" hidden="false" customHeight="false" outlineLevel="0" collapsed="false">
      <c r="A85" s="91" t="n">
        <v>38047.4497453704</v>
      </c>
      <c r="B85" s="92" t="n">
        <v>121.3</v>
      </c>
      <c r="C85" s="94"/>
      <c r="D85" s="94"/>
    </row>
    <row r="86" customFormat="false" ht="12.75" hidden="false" customHeight="false" outlineLevel="0" collapsed="false">
      <c r="A86" s="91" t="n">
        <v>38078.4509143519</v>
      </c>
      <c r="B86" s="92" t="n">
        <v>123.2</v>
      </c>
      <c r="C86" s="94"/>
      <c r="D86" s="94"/>
    </row>
    <row r="87" customFormat="false" ht="12.75" hidden="false" customHeight="false" outlineLevel="0" collapsed="false">
      <c r="A87" s="91" t="n">
        <v>38110.4488310185</v>
      </c>
      <c r="B87" s="92" t="n">
        <v>123.6</v>
      </c>
      <c r="C87" s="94"/>
      <c r="D87" s="94"/>
    </row>
    <row r="88" customFormat="false" ht="12.75" hidden="false" customHeight="false" outlineLevel="0" collapsed="false">
      <c r="A88" s="91" t="n">
        <v>38139.4503587963</v>
      </c>
      <c r="B88" s="92" t="n">
        <v>122.7</v>
      </c>
      <c r="C88" s="94"/>
      <c r="D88" s="94"/>
    </row>
    <row r="89" customFormat="false" ht="12.75" hidden="false" customHeight="false" outlineLevel="0" collapsed="false">
      <c r="A89" s="91" t="n">
        <v>38169.4498726852</v>
      </c>
      <c r="B89" s="92" t="n">
        <v>122.3</v>
      </c>
      <c r="C89" s="94"/>
      <c r="D89" s="94"/>
    </row>
    <row r="90" customFormat="false" ht="12.75" hidden="false" customHeight="false" outlineLevel="0" collapsed="false">
      <c r="A90" s="91" t="n">
        <v>38202.4505902778</v>
      </c>
      <c r="B90" s="92" t="n">
        <v>121.7</v>
      </c>
      <c r="C90" s="94"/>
      <c r="D90" s="94"/>
    </row>
    <row r="91" customFormat="false" ht="12.75" hidden="false" customHeight="false" outlineLevel="0" collapsed="false">
      <c r="A91" s="91" t="n">
        <v>38231.4503587963</v>
      </c>
      <c r="B91" s="92" t="n">
        <v>122.1</v>
      </c>
      <c r="C91" s="94"/>
      <c r="D91" s="94"/>
    </row>
    <row r="92" customFormat="false" ht="12.75" hidden="false" customHeight="false" outlineLevel="0" collapsed="false">
      <c r="A92" s="91" t="n">
        <v>38261.4496180556</v>
      </c>
      <c r="B92" s="92" t="n">
        <v>121.4</v>
      </c>
      <c r="C92" s="94"/>
      <c r="D92" s="94"/>
    </row>
    <row r="93" customFormat="false" ht="12.75" hidden="false" customHeight="false" outlineLevel="0" collapsed="false">
      <c r="A93" s="91" t="n">
        <v>38292.4500925926</v>
      </c>
      <c r="B93" s="92" t="n">
        <v>119.7</v>
      </c>
      <c r="C93" s="94"/>
      <c r="D93" s="94"/>
    </row>
    <row r="94" customFormat="false" ht="12.75" hidden="false" customHeight="false" outlineLevel="0" collapsed="false">
      <c r="A94" s="91" t="n">
        <v>38322.4496064815</v>
      </c>
      <c r="B94" s="92" t="n">
        <v>114.5</v>
      </c>
      <c r="C94" s="94"/>
      <c r="D94" s="94"/>
    </row>
    <row r="95" customFormat="false" ht="12.75" hidden="false" customHeight="false" outlineLevel="0" collapsed="false">
      <c r="A95" s="91" t="n">
        <v>38356.4494791667</v>
      </c>
      <c r="B95" s="92" t="n">
        <v>112.5</v>
      </c>
      <c r="C95" s="94"/>
      <c r="D95" s="94"/>
    </row>
    <row r="96" customFormat="false" ht="12.75" hidden="false" customHeight="false" outlineLevel="0" collapsed="false">
      <c r="A96" s="91" t="n">
        <v>38384.448900463</v>
      </c>
      <c r="B96" s="92" t="n">
        <v>110.7</v>
      </c>
      <c r="C96" s="94"/>
      <c r="D96" s="94"/>
    </row>
    <row r="97" customFormat="false" ht="12.75" hidden="false" customHeight="false" outlineLevel="0" collapsed="false">
      <c r="A97" s="91" t="n">
        <v>38412.4508449074</v>
      </c>
      <c r="B97" s="92" t="n">
        <v>108.3</v>
      </c>
      <c r="C97" s="94"/>
      <c r="D97" s="94"/>
    </row>
    <row r="98" customFormat="false" ht="12.75" hidden="false" customHeight="false" outlineLevel="0" collapsed="false">
      <c r="A98" s="91" t="n">
        <v>38443.4494791667</v>
      </c>
      <c r="B98" s="92" t="n">
        <v>110.8</v>
      </c>
      <c r="C98" s="94"/>
      <c r="D98" s="94"/>
    </row>
    <row r="99" customFormat="false" ht="12.75" hidden="false" customHeight="false" outlineLevel="0" collapsed="false">
      <c r="A99" s="91" t="n">
        <v>38474.4498611111</v>
      </c>
      <c r="B99" s="92" t="n">
        <v>113.8</v>
      </c>
      <c r="C99" s="94"/>
      <c r="D99" s="94"/>
    </row>
    <row r="100" customFormat="false" ht="12.75" hidden="false" customHeight="false" outlineLevel="0" collapsed="false">
      <c r="A100" s="91" t="n">
        <v>38504.4506597222</v>
      </c>
      <c r="B100" s="92" t="n">
        <v>111.2</v>
      </c>
      <c r="C100" s="94"/>
      <c r="D100" s="94"/>
    </row>
    <row r="101" customFormat="false" ht="12.75" hidden="false" customHeight="false" outlineLevel="0" collapsed="false">
      <c r="A101" s="91" t="n">
        <v>38534.4496990741</v>
      </c>
      <c r="B101" s="92" t="n">
        <v>109.7</v>
      </c>
      <c r="C101" s="94"/>
      <c r="D101" s="94"/>
    </row>
    <row r="102" customFormat="false" ht="12.75" hidden="false" customHeight="false" outlineLevel="0" collapsed="false">
      <c r="A102" s="91" t="n">
        <v>38566.4507986111</v>
      </c>
      <c r="B102" s="92" t="n">
        <v>109.1</v>
      </c>
      <c r="C102" s="94"/>
      <c r="D102" s="94"/>
    </row>
    <row r="103" customFormat="false" ht="12.75" hidden="false" customHeight="false" outlineLevel="0" collapsed="false">
      <c r="A103" s="91" t="n">
        <v>38596.4493055556</v>
      </c>
      <c r="B103" s="92" t="n">
        <v>106.4</v>
      </c>
      <c r="C103" s="94"/>
      <c r="D103" s="94"/>
    </row>
    <row r="104" customFormat="false" ht="12.75" hidden="false" customHeight="false" outlineLevel="0" collapsed="false">
      <c r="A104" s="91" t="n">
        <v>38628.451875</v>
      </c>
      <c r="B104" s="92" t="n">
        <v>102.8</v>
      </c>
      <c r="C104" s="94"/>
      <c r="D104" s="94"/>
    </row>
    <row r="105" customFormat="false" ht="12.75" hidden="false" customHeight="false" outlineLevel="0" collapsed="false">
      <c r="A105" s="91" t="n">
        <v>38657.4497222222</v>
      </c>
      <c r="B105" s="92" t="n">
        <v>102.7</v>
      </c>
      <c r="C105" s="94"/>
      <c r="D105" s="94"/>
    </row>
    <row r="106" customFormat="false" ht="12.75" hidden="false" customHeight="false" outlineLevel="0" collapsed="false">
      <c r="A106" s="91" t="n">
        <v>38687.4491550926</v>
      </c>
      <c r="B106" s="92" t="n">
        <v>105.8</v>
      </c>
      <c r="C106" s="94"/>
      <c r="D106" s="94"/>
    </row>
    <row r="107" customFormat="false" ht="12.75" hidden="false" customHeight="false" outlineLevel="0" collapsed="false">
      <c r="A107" s="91" t="n">
        <v>38720.4512384259</v>
      </c>
      <c r="B107" s="92" t="n">
        <v>104.1</v>
      </c>
      <c r="C107" s="95"/>
      <c r="D107" s="95"/>
    </row>
    <row r="108" customFormat="false" ht="12.75" hidden="false" customHeight="false" outlineLevel="0" collapsed="false">
      <c r="A108" s="91" t="n">
        <v>38749.4493287037</v>
      </c>
      <c r="B108" s="92" t="n">
        <v>107.4</v>
      </c>
      <c r="C108" s="94"/>
      <c r="D108" s="95"/>
    </row>
    <row r="109" customFormat="false" ht="12.75" hidden="false" customHeight="false" outlineLevel="0" collapsed="false">
      <c r="A109" s="91" t="n">
        <v>38777.4490162037</v>
      </c>
      <c r="B109" s="92" t="n">
        <v>117</v>
      </c>
      <c r="C109" s="94"/>
      <c r="D109" s="94"/>
    </row>
    <row r="110" customFormat="false" ht="12.75" hidden="false" customHeight="false" outlineLevel="0" collapsed="false">
      <c r="A110" s="91" t="n">
        <v>38810.4487847222</v>
      </c>
      <c r="B110" s="92" t="n">
        <v>127.1</v>
      </c>
      <c r="C110" s="94"/>
      <c r="D110" s="94"/>
    </row>
    <row r="111" customFormat="false" ht="12.75" hidden="false" customHeight="false" outlineLevel="0" collapsed="false">
      <c r="A111" s="91" t="n">
        <v>38839.449212963</v>
      </c>
      <c r="B111" s="92" t="n">
        <v>126.6</v>
      </c>
      <c r="C111" s="94"/>
      <c r="D111" s="94"/>
    </row>
    <row r="112" customFormat="false" ht="12.75" hidden="false" customHeight="false" outlineLevel="0" collapsed="false">
      <c r="A112" s="91" t="n">
        <v>38869.4484143519</v>
      </c>
      <c r="B112" s="92" t="n">
        <v>130.7</v>
      </c>
      <c r="C112" s="94"/>
      <c r="D112" s="95"/>
      <c r="E112" s="95"/>
    </row>
    <row r="113" customFormat="false" ht="12.75" hidden="false" customHeight="false" outlineLevel="0" collapsed="false">
      <c r="A113" s="91" t="n">
        <v>38901.4489699074</v>
      </c>
      <c r="B113" s="92" t="n">
        <v>130.2</v>
      </c>
      <c r="C113" s="94"/>
      <c r="D113" s="94"/>
    </row>
    <row r="114" customFormat="false" ht="12.75" hidden="false" customHeight="false" outlineLevel="0" collapsed="false">
      <c r="A114" s="91" t="n">
        <v>38930.4492939815</v>
      </c>
      <c r="B114" s="92" t="n">
        <v>124.3</v>
      </c>
      <c r="C114" s="94"/>
      <c r="D114" s="94"/>
    </row>
    <row r="115" customFormat="false" ht="12.75" hidden="false" customHeight="false" outlineLevel="0" collapsed="false">
      <c r="A115" s="91" t="n">
        <v>38961.4488888889</v>
      </c>
      <c r="B115" s="92" t="n">
        <v>123</v>
      </c>
      <c r="C115" s="94"/>
      <c r="D115" s="94"/>
    </row>
    <row r="116" customFormat="false" ht="12.75" hidden="false" customHeight="false" outlineLevel="0" collapsed="false">
      <c r="A116" s="91" t="n">
        <v>38992.449375</v>
      </c>
      <c r="B116" s="92" t="n">
        <v>119.2</v>
      </c>
      <c r="C116" s="94"/>
      <c r="D116" s="94"/>
    </row>
    <row r="117" customFormat="false" ht="11.25" hidden="false" customHeight="false" outlineLevel="0" collapsed="false">
      <c r="B117" s="93"/>
      <c r="C117" s="94"/>
      <c r="D117" s="94"/>
    </row>
    <row r="118" customFormat="false" ht="11.25" hidden="false" customHeight="false" outlineLevel="0" collapsed="false">
      <c r="B118" s="93"/>
      <c r="C118" s="94"/>
      <c r="D118" s="94"/>
    </row>
    <row r="119" s="96" customFormat="true" ht="11.25" hidden="false" customHeight="false" outlineLevel="0" collapsed="false">
      <c r="C119" s="97"/>
      <c r="D119" s="98"/>
    </row>
    <row r="120" customFormat="false" ht="11.25" hidden="false" customHeight="false" outlineLevel="0" collapsed="false">
      <c r="C120" s="99"/>
      <c r="D120" s="94"/>
    </row>
    <row r="121" customFormat="false" ht="11.25" hidden="false" customHeight="false" outlineLevel="0" collapsed="false">
      <c r="C121" s="99"/>
      <c r="D121" s="94"/>
    </row>
    <row r="122" customFormat="false" ht="11.25" hidden="false" customHeight="false" outlineLevel="0" collapsed="false">
      <c r="C122" s="99"/>
      <c r="D122" s="94"/>
    </row>
    <row r="123" customFormat="false" ht="11.25" hidden="false" customHeight="false" outlineLevel="0" collapsed="false">
      <c r="C123" s="99"/>
      <c r="D123" s="94"/>
    </row>
    <row r="124" customFormat="false" ht="11.25" hidden="false" customHeight="false" outlineLevel="0" collapsed="false">
      <c r="C124" s="99"/>
      <c r="D124" s="94"/>
    </row>
    <row r="125" customFormat="false" ht="11.25" hidden="false" customHeight="false" outlineLevel="0" collapsed="false">
      <c r="C125" s="99"/>
      <c r="D125" s="94"/>
    </row>
    <row r="126" customFormat="false" ht="11.25" hidden="false" customHeight="false" outlineLevel="0" collapsed="false">
      <c r="C126" s="99"/>
      <c r="D126" s="94"/>
    </row>
    <row r="127" customFormat="false" ht="11.25" hidden="false" customHeight="false" outlineLevel="0" collapsed="false">
      <c r="C127" s="99"/>
      <c r="D127" s="94"/>
    </row>
    <row r="128" customFormat="false" ht="11.25" hidden="false" customHeight="false" outlineLevel="0" collapsed="false">
      <c r="C128" s="99"/>
      <c r="D128" s="94"/>
    </row>
    <row r="129" customFormat="false" ht="11.25" hidden="false" customHeight="false" outlineLevel="0" collapsed="false">
      <c r="C129" s="99"/>
      <c r="D129" s="94"/>
    </row>
    <row r="130" customFormat="false" ht="11.25" hidden="false" customHeight="false" outlineLevel="0" collapsed="false">
      <c r="C130" s="99"/>
      <c r="D130" s="94"/>
    </row>
    <row r="131" customFormat="false" ht="11.25" hidden="false" customHeight="false" outlineLevel="0" collapsed="false">
      <c r="C131" s="99"/>
      <c r="D131" s="94"/>
    </row>
    <row r="132" customFormat="false" ht="11.25" hidden="false" customHeight="false" outlineLevel="0" collapsed="false">
      <c r="C132" s="99"/>
      <c r="D132" s="94"/>
    </row>
    <row r="133" customFormat="false" ht="11.25" hidden="false" customHeight="false" outlineLevel="0" collapsed="false">
      <c r="C133" s="99"/>
      <c r="D133" s="94"/>
    </row>
    <row r="134" customFormat="false" ht="11.25" hidden="false" customHeight="false" outlineLevel="0" collapsed="false">
      <c r="C134" s="99"/>
      <c r="D134" s="94"/>
    </row>
    <row r="135" customFormat="false" ht="11.25" hidden="false" customHeight="false" outlineLevel="0" collapsed="false">
      <c r="C135" s="99"/>
      <c r="D135" s="94"/>
    </row>
    <row r="136" customFormat="false" ht="11.25" hidden="false" customHeight="false" outlineLevel="0" collapsed="false">
      <c r="C136" s="99"/>
      <c r="D136" s="94"/>
    </row>
    <row r="137" customFormat="false" ht="11.25" hidden="false" customHeight="false" outlineLevel="0" collapsed="false">
      <c r="C137" s="99"/>
      <c r="D137" s="94"/>
    </row>
    <row r="138" customFormat="false" ht="11.25" hidden="false" customHeight="false" outlineLevel="0" collapsed="false">
      <c r="C138" s="99"/>
      <c r="D138" s="94"/>
    </row>
    <row r="139" customFormat="false" ht="11.25" hidden="false" customHeight="false" outlineLevel="0" collapsed="false">
      <c r="C139" s="99"/>
      <c r="D139" s="94"/>
    </row>
    <row r="140" customFormat="false" ht="11.25" hidden="false" customHeight="false" outlineLevel="0" collapsed="false">
      <c r="C140" s="99"/>
      <c r="D140" s="94"/>
    </row>
    <row r="141" customFormat="false" ht="11.25" hidden="false" customHeight="false" outlineLevel="0" collapsed="false">
      <c r="C141" s="99"/>
      <c r="D141" s="94"/>
    </row>
    <row r="142" customFormat="false" ht="11.25" hidden="false" customHeight="false" outlineLevel="0" collapsed="false">
      <c r="C142" s="99"/>
      <c r="D142" s="94"/>
    </row>
    <row r="143" customFormat="false" ht="11.25" hidden="false" customHeight="false" outlineLevel="0" collapsed="false">
      <c r="C143" s="99"/>
      <c r="D143" s="94"/>
    </row>
    <row r="144" customFormat="false" ht="11.25" hidden="false" customHeight="false" outlineLevel="0" collapsed="false">
      <c r="C144" s="99"/>
      <c r="D144" s="94"/>
    </row>
    <row r="145" customFormat="false" ht="11.25" hidden="false" customHeight="false" outlineLevel="0" collapsed="false">
      <c r="C145" s="99"/>
      <c r="D145" s="94"/>
    </row>
    <row r="146" customFormat="false" ht="11.25" hidden="false" customHeight="false" outlineLevel="0" collapsed="false">
      <c r="C146" s="99"/>
      <c r="D146" s="94"/>
    </row>
    <row r="147" customFormat="false" ht="11.25" hidden="false" customHeight="false" outlineLevel="0" collapsed="false">
      <c r="C147" s="99"/>
      <c r="D147" s="94"/>
    </row>
    <row r="148" customFormat="false" ht="11.25" hidden="false" customHeight="false" outlineLevel="0" collapsed="false">
      <c r="C148" s="99"/>
      <c r="D148" s="94"/>
    </row>
    <row r="149" customFormat="false" ht="11.25" hidden="false" customHeight="false" outlineLevel="0" collapsed="false">
      <c r="C149" s="99"/>
      <c r="D149" s="94"/>
    </row>
    <row r="150" customFormat="false" ht="11.25" hidden="false" customHeight="false" outlineLevel="0" collapsed="false">
      <c r="C150" s="99"/>
      <c r="D150" s="94"/>
    </row>
    <row r="151" customFormat="false" ht="11.25" hidden="false" customHeight="false" outlineLevel="0" collapsed="false">
      <c r="C151" s="99"/>
      <c r="D151" s="94"/>
    </row>
    <row r="152" customFormat="false" ht="11.25" hidden="false" customHeight="false" outlineLevel="0" collapsed="false">
      <c r="C152" s="99"/>
      <c r="D152" s="94"/>
    </row>
    <row r="153" customFormat="false" ht="11.25" hidden="false" customHeight="false" outlineLevel="0" collapsed="false">
      <c r="C153" s="99"/>
      <c r="D153" s="94"/>
    </row>
    <row r="154" customFormat="false" ht="11.25" hidden="false" customHeight="false" outlineLevel="0" collapsed="false">
      <c r="C154" s="99"/>
      <c r="D154" s="94"/>
    </row>
    <row r="155" customFormat="false" ht="11.25" hidden="false" customHeight="false" outlineLevel="0" collapsed="false">
      <c r="C155" s="99"/>
      <c r="D155" s="94"/>
    </row>
    <row r="156" customFormat="false" ht="11.25" hidden="false" customHeight="false" outlineLevel="0" collapsed="false">
      <c r="C156" s="99"/>
      <c r="D156" s="94"/>
    </row>
    <row r="157" customFormat="false" ht="11.25" hidden="false" customHeight="false" outlineLevel="0" collapsed="false">
      <c r="C157" s="99"/>
      <c r="D157" s="94"/>
    </row>
    <row r="158" customFormat="false" ht="11.25" hidden="false" customHeight="false" outlineLevel="0" collapsed="false">
      <c r="C158" s="99"/>
      <c r="D158" s="94"/>
    </row>
    <row r="159" customFormat="false" ht="11.25" hidden="false" customHeight="false" outlineLevel="0" collapsed="false">
      <c r="C159" s="99"/>
      <c r="D159" s="94"/>
    </row>
    <row r="160" customFormat="false" ht="11.25" hidden="false" customHeight="false" outlineLevel="0" collapsed="false">
      <c r="C160" s="99"/>
      <c r="D160" s="94"/>
    </row>
    <row r="161" customFormat="false" ht="11.25" hidden="false" customHeight="false" outlineLevel="0" collapsed="false">
      <c r="C161" s="99"/>
      <c r="D161" s="94"/>
    </row>
    <row r="162" customFormat="false" ht="11.25" hidden="false" customHeight="false" outlineLevel="0" collapsed="false">
      <c r="C162" s="99"/>
      <c r="D162" s="94"/>
    </row>
    <row r="163" customFormat="false" ht="11.25" hidden="false" customHeight="false" outlineLevel="0" collapsed="false">
      <c r="C163" s="99"/>
      <c r="D163" s="94"/>
    </row>
    <row r="164" customFormat="false" ht="11.25" hidden="false" customHeight="false" outlineLevel="0" collapsed="false">
      <c r="C164" s="99"/>
      <c r="D164" s="94"/>
    </row>
    <row r="165" customFormat="false" ht="11.25" hidden="false" customHeight="false" outlineLevel="0" collapsed="false">
      <c r="C165" s="99"/>
      <c r="D165" s="94"/>
    </row>
    <row r="166" customFormat="false" ht="11.25" hidden="false" customHeight="false" outlineLevel="0" collapsed="false">
      <c r="C166" s="99"/>
      <c r="D166" s="94"/>
    </row>
    <row r="167" customFormat="false" ht="11.25" hidden="false" customHeight="false" outlineLevel="0" collapsed="false">
      <c r="C167" s="99"/>
      <c r="D167" s="94"/>
    </row>
    <row r="168" customFormat="false" ht="11.25" hidden="false" customHeight="false" outlineLevel="0" collapsed="false">
      <c r="C168" s="99"/>
      <c r="D168" s="94"/>
    </row>
    <row r="169" customFormat="false" ht="11.25" hidden="false" customHeight="false" outlineLevel="0" collapsed="false">
      <c r="C169" s="99"/>
      <c r="D169" s="94"/>
    </row>
    <row r="170" customFormat="false" ht="11.25" hidden="false" customHeight="false" outlineLevel="0" collapsed="false">
      <c r="C170" s="99"/>
      <c r="D170" s="94"/>
    </row>
    <row r="171" customFormat="false" ht="11.25" hidden="false" customHeight="false" outlineLevel="0" collapsed="false">
      <c r="C171" s="99"/>
      <c r="D171" s="94"/>
    </row>
    <row r="172" customFormat="false" ht="11.25" hidden="false" customHeight="false" outlineLevel="0" collapsed="false">
      <c r="C172" s="99"/>
      <c r="D172" s="94"/>
    </row>
    <row r="173" customFormat="false" ht="11.25" hidden="false" customHeight="false" outlineLevel="0" collapsed="false">
      <c r="C173" s="99"/>
      <c r="D173" s="94"/>
    </row>
    <row r="174" customFormat="false" ht="11.25" hidden="false" customHeight="false" outlineLevel="0" collapsed="false">
      <c r="C174" s="99"/>
      <c r="D174" s="94"/>
    </row>
    <row r="175" customFormat="false" ht="11.25" hidden="false" customHeight="false" outlineLevel="0" collapsed="false">
      <c r="C175" s="99"/>
      <c r="D175" s="94"/>
    </row>
    <row r="176" customFormat="false" ht="11.25" hidden="false" customHeight="false" outlineLevel="0" collapsed="false">
      <c r="C176" s="99"/>
      <c r="D176" s="94"/>
    </row>
    <row r="177" customFormat="false" ht="11.25" hidden="false" customHeight="false" outlineLevel="0" collapsed="false">
      <c r="C177" s="99"/>
      <c r="D177" s="94"/>
    </row>
    <row r="178" customFormat="false" ht="11.25" hidden="false" customHeight="false" outlineLevel="0" collapsed="false">
      <c r="C178" s="99"/>
      <c r="D178" s="94"/>
    </row>
    <row r="179" customFormat="false" ht="11.25" hidden="false" customHeight="false" outlineLevel="0" collapsed="false">
      <c r="C179" s="99"/>
      <c r="D179" s="94"/>
    </row>
    <row r="180" customFormat="false" ht="11.25" hidden="false" customHeight="false" outlineLevel="0" collapsed="false">
      <c r="C180" s="99"/>
      <c r="D180" s="94"/>
    </row>
    <row r="181" customFormat="false" ht="11.25" hidden="false" customHeight="false" outlineLevel="0" collapsed="false">
      <c r="C181" s="99"/>
      <c r="D181" s="94"/>
    </row>
    <row r="182" customFormat="false" ht="11.25" hidden="false" customHeight="false" outlineLevel="0" collapsed="false">
      <c r="C182" s="99"/>
      <c r="D182" s="94"/>
    </row>
    <row r="183" customFormat="false" ht="11.25" hidden="false" customHeight="false" outlineLevel="0" collapsed="false">
      <c r="C183" s="99"/>
      <c r="D183" s="94"/>
    </row>
    <row r="184" customFormat="false" ht="11.25" hidden="false" customHeight="false" outlineLevel="0" collapsed="false">
      <c r="C184" s="99"/>
      <c r="D184" s="94"/>
    </row>
    <row r="185" customFormat="false" ht="11.25" hidden="false" customHeight="false" outlineLevel="0" collapsed="false">
      <c r="C185" s="99"/>
      <c r="D185" s="94"/>
    </row>
    <row r="186" customFormat="false" ht="11.25" hidden="false" customHeight="false" outlineLevel="0" collapsed="false">
      <c r="C186" s="99"/>
      <c r="D186" s="94"/>
    </row>
    <row r="187" customFormat="false" ht="11.25" hidden="false" customHeight="false" outlineLevel="0" collapsed="false">
      <c r="C187" s="99"/>
      <c r="D187" s="94"/>
    </row>
    <row r="188" customFormat="false" ht="11.25" hidden="false" customHeight="false" outlineLevel="0" collapsed="false">
      <c r="C188" s="99"/>
      <c r="D188" s="94"/>
    </row>
    <row r="189" customFormat="false" ht="11.25" hidden="false" customHeight="false" outlineLevel="0" collapsed="false">
      <c r="C189" s="99"/>
      <c r="D189" s="94"/>
    </row>
    <row r="190" customFormat="false" ht="11.25" hidden="false" customHeight="false" outlineLevel="0" collapsed="false">
      <c r="C190" s="99"/>
      <c r="D190" s="94"/>
    </row>
    <row r="191" customFormat="false" ht="11.25" hidden="false" customHeight="false" outlineLevel="0" collapsed="false">
      <c r="C191" s="99"/>
      <c r="D191" s="94"/>
    </row>
    <row r="192" customFormat="false" ht="11.25" hidden="false" customHeight="false" outlineLevel="0" collapsed="false">
      <c r="C192" s="99"/>
      <c r="D192" s="94"/>
    </row>
    <row r="193" customFormat="false" ht="11.25" hidden="false" customHeight="false" outlineLevel="0" collapsed="false">
      <c r="C193" s="99"/>
      <c r="D193" s="94"/>
    </row>
    <row r="194" customFormat="false" ht="11.25" hidden="false" customHeight="false" outlineLevel="0" collapsed="false">
      <c r="C194" s="99"/>
      <c r="D194" s="94"/>
    </row>
    <row r="195" customFormat="false" ht="11.25" hidden="false" customHeight="false" outlineLevel="0" collapsed="false">
      <c r="C195" s="99"/>
      <c r="D195" s="94"/>
    </row>
    <row r="196" customFormat="false" ht="11.25" hidden="false" customHeight="false" outlineLevel="0" collapsed="false">
      <c r="C196" s="99"/>
      <c r="D196" s="94"/>
    </row>
    <row r="197" customFormat="false" ht="11.25" hidden="false" customHeight="false" outlineLevel="0" collapsed="false">
      <c r="C197" s="99"/>
      <c r="D197" s="94"/>
    </row>
    <row r="198" customFormat="false" ht="11.25" hidden="false" customHeight="false" outlineLevel="0" collapsed="false">
      <c r="C198" s="99"/>
      <c r="D198" s="94"/>
    </row>
    <row r="199" customFormat="false" ht="11.25" hidden="false" customHeight="false" outlineLevel="0" collapsed="false">
      <c r="C199" s="99"/>
      <c r="D199" s="94"/>
    </row>
    <row r="200" customFormat="false" ht="11.25" hidden="false" customHeight="false" outlineLevel="0" collapsed="false">
      <c r="C200" s="99"/>
      <c r="D200" s="94"/>
    </row>
    <row r="201" customFormat="false" ht="11.25" hidden="false" customHeight="false" outlineLevel="0" collapsed="false">
      <c r="C201" s="99"/>
      <c r="D201" s="94"/>
    </row>
    <row r="202" customFormat="false" ht="11.25" hidden="false" customHeight="false" outlineLevel="0" collapsed="false">
      <c r="C202" s="99"/>
      <c r="D202" s="94"/>
    </row>
    <row r="203" customFormat="false" ht="11.25" hidden="false" customHeight="false" outlineLevel="0" collapsed="false">
      <c r="C203" s="99"/>
      <c r="D203" s="94"/>
    </row>
    <row r="204" customFormat="false" ht="11.25" hidden="false" customHeight="false" outlineLevel="0" collapsed="false">
      <c r="C204" s="99"/>
      <c r="D204" s="94"/>
    </row>
    <row r="205" customFormat="false" ht="11.25" hidden="false" customHeight="false" outlineLevel="0" collapsed="false">
      <c r="C205" s="99"/>
      <c r="D205" s="94"/>
    </row>
    <row r="206" customFormat="false" ht="11.25" hidden="false" customHeight="false" outlineLevel="0" collapsed="false">
      <c r="C206" s="99"/>
      <c r="D206" s="94"/>
    </row>
    <row r="207" customFormat="false" ht="11.25" hidden="false" customHeight="false" outlineLevel="0" collapsed="false">
      <c r="C207" s="99"/>
      <c r="D207" s="94"/>
    </row>
    <row r="208" customFormat="false" ht="11.25" hidden="false" customHeight="false" outlineLevel="0" collapsed="false">
      <c r="C208" s="99"/>
      <c r="D208" s="94"/>
    </row>
    <row r="209" customFormat="false" ht="11.25" hidden="false" customHeight="false" outlineLevel="0" collapsed="false">
      <c r="C209" s="99"/>
      <c r="D209" s="94"/>
    </row>
    <row r="210" customFormat="false" ht="11.25" hidden="false" customHeight="false" outlineLevel="0" collapsed="false">
      <c r="C210" s="99"/>
      <c r="D210" s="94"/>
    </row>
    <row r="211" customFormat="false" ht="11.25" hidden="false" customHeight="false" outlineLevel="0" collapsed="false">
      <c r="C211" s="99"/>
      <c r="D211" s="94"/>
    </row>
    <row r="212" customFormat="false" ht="11.25" hidden="false" customHeight="false" outlineLevel="0" collapsed="false">
      <c r="C212" s="99"/>
      <c r="D212" s="94"/>
    </row>
    <row r="213" customFormat="false" ht="11.25" hidden="false" customHeight="false" outlineLevel="0" collapsed="false">
      <c r="C213" s="99"/>
      <c r="D213" s="94"/>
    </row>
    <row r="214" customFormat="false" ht="11.25" hidden="false" customHeight="false" outlineLevel="0" collapsed="false">
      <c r="C214" s="99"/>
      <c r="D214" s="94"/>
    </row>
    <row r="215" customFormat="false" ht="11.25" hidden="false" customHeight="false" outlineLevel="0" collapsed="false">
      <c r="C215" s="99"/>
      <c r="D215" s="94"/>
    </row>
    <row r="216" customFormat="false" ht="11.25" hidden="false" customHeight="false" outlineLevel="0" collapsed="false">
      <c r="C216" s="99"/>
      <c r="D216" s="94"/>
    </row>
    <row r="217" customFormat="false" ht="11.25" hidden="false" customHeight="false" outlineLevel="0" collapsed="false">
      <c r="C217" s="99"/>
      <c r="D217" s="94"/>
    </row>
    <row r="218" customFormat="false" ht="11.25" hidden="false" customHeight="false" outlineLevel="0" collapsed="false">
      <c r="C218" s="99"/>
      <c r="D218" s="94"/>
    </row>
    <row r="219" customFormat="false" ht="11.25" hidden="false" customHeight="false" outlineLevel="0" collapsed="false">
      <c r="C219" s="99"/>
      <c r="D219" s="94"/>
    </row>
    <row r="220" customFormat="false" ht="11.25" hidden="false" customHeight="false" outlineLevel="0" collapsed="false">
      <c r="C220" s="99"/>
      <c r="D220" s="94"/>
    </row>
    <row r="221" customFormat="false" ht="11.25" hidden="false" customHeight="false" outlineLevel="0" collapsed="false">
      <c r="C221" s="99"/>
      <c r="D221" s="94"/>
    </row>
    <row r="222" customFormat="false" ht="11.25" hidden="false" customHeight="false" outlineLevel="0" collapsed="false">
      <c r="C222" s="99"/>
      <c r="D222" s="94"/>
    </row>
    <row r="223" customFormat="false" ht="11.25" hidden="false" customHeight="false" outlineLevel="0" collapsed="false">
      <c r="C223" s="99"/>
      <c r="D223" s="94"/>
    </row>
    <row r="224" customFormat="false" ht="11.25" hidden="false" customHeight="false" outlineLevel="0" collapsed="false">
      <c r="C224" s="99"/>
      <c r="D224" s="94"/>
    </row>
    <row r="225" customFormat="false" ht="11.25" hidden="false" customHeight="false" outlineLevel="0" collapsed="false">
      <c r="C225" s="99"/>
      <c r="D225" s="94"/>
    </row>
    <row r="226" customFormat="false" ht="11.25" hidden="false" customHeight="false" outlineLevel="0" collapsed="false">
      <c r="C226" s="99"/>
      <c r="D226" s="94"/>
    </row>
    <row r="227" customFormat="false" ht="11.25" hidden="false" customHeight="false" outlineLevel="0" collapsed="false">
      <c r="C227" s="99"/>
      <c r="D227" s="94"/>
    </row>
    <row r="228" customFormat="false" ht="11.25" hidden="false" customHeight="false" outlineLevel="0" collapsed="false">
      <c r="C228" s="99"/>
      <c r="D228" s="94"/>
    </row>
    <row r="229" customFormat="false" ht="11.25" hidden="false" customHeight="false" outlineLevel="0" collapsed="false">
      <c r="C229" s="99"/>
      <c r="D229" s="94"/>
    </row>
    <row r="230" customFormat="false" ht="11.25" hidden="false" customHeight="false" outlineLevel="0" collapsed="false">
      <c r="C230" s="99"/>
      <c r="D230" s="94"/>
    </row>
    <row r="231" customFormat="false" ht="11.25" hidden="false" customHeight="false" outlineLevel="0" collapsed="false">
      <c r="C231" s="99"/>
      <c r="D231" s="94"/>
    </row>
    <row r="232" customFormat="false" ht="11.25" hidden="false" customHeight="false" outlineLevel="0" collapsed="false">
      <c r="C232" s="99"/>
      <c r="D232" s="94"/>
    </row>
    <row r="233" customFormat="false" ht="11.25" hidden="false" customHeight="false" outlineLevel="0" collapsed="false">
      <c r="C233" s="99"/>
      <c r="D233" s="94"/>
    </row>
    <row r="234" customFormat="false" ht="11.25" hidden="false" customHeight="false" outlineLevel="0" collapsed="false">
      <c r="C234" s="99"/>
      <c r="D234" s="94"/>
    </row>
    <row r="235" customFormat="false" ht="11.25" hidden="false" customHeight="false" outlineLevel="0" collapsed="false">
      <c r="C235" s="99"/>
      <c r="D235" s="94"/>
    </row>
    <row r="236" customFormat="false" ht="11.25" hidden="false" customHeight="false" outlineLevel="0" collapsed="false">
      <c r="C236" s="99"/>
      <c r="D236" s="94"/>
    </row>
    <row r="237" customFormat="false" ht="11.25" hidden="false" customHeight="false" outlineLevel="0" collapsed="false">
      <c r="C237" s="99"/>
      <c r="D237" s="94"/>
    </row>
    <row r="238" customFormat="false" ht="11.25" hidden="false" customHeight="false" outlineLevel="0" collapsed="false">
      <c r="C238" s="99"/>
      <c r="D238" s="94"/>
    </row>
    <row r="239" customFormat="false" ht="11.25" hidden="false" customHeight="false" outlineLevel="0" collapsed="false">
      <c r="C239" s="99"/>
      <c r="D239" s="94"/>
    </row>
    <row r="240" customFormat="false" ht="11.25" hidden="false" customHeight="false" outlineLevel="0" collapsed="false">
      <c r="C240" s="99"/>
      <c r="D240" s="94"/>
    </row>
    <row r="241" customFormat="false" ht="11.25" hidden="false" customHeight="false" outlineLevel="0" collapsed="false">
      <c r="C241" s="99"/>
      <c r="D241" s="94"/>
    </row>
    <row r="242" customFormat="false" ht="11.25" hidden="false" customHeight="false" outlineLevel="0" collapsed="false">
      <c r="C242" s="99"/>
      <c r="D242" s="94"/>
    </row>
    <row r="243" customFormat="false" ht="11.25" hidden="false" customHeight="false" outlineLevel="0" collapsed="false">
      <c r="C243" s="99"/>
      <c r="D243" s="94"/>
    </row>
    <row r="244" customFormat="false" ht="11.25" hidden="false" customHeight="false" outlineLevel="0" collapsed="false">
      <c r="C244" s="99"/>
      <c r="D244" s="94"/>
    </row>
    <row r="245" customFormat="false" ht="11.25" hidden="false" customHeight="false" outlineLevel="0" collapsed="false">
      <c r="C245" s="99"/>
      <c r="D245" s="94"/>
    </row>
    <row r="246" customFormat="false" ht="11.25" hidden="false" customHeight="false" outlineLevel="0" collapsed="false">
      <c r="C246" s="99"/>
      <c r="D246" s="94"/>
    </row>
    <row r="247" customFormat="false" ht="11.25" hidden="false" customHeight="false" outlineLevel="0" collapsed="false">
      <c r="C247" s="99"/>
      <c r="D247" s="94"/>
    </row>
    <row r="248" customFormat="false" ht="11.25" hidden="false" customHeight="false" outlineLevel="0" collapsed="false">
      <c r="C248" s="99"/>
      <c r="D248" s="94"/>
    </row>
    <row r="249" customFormat="false" ht="11.25" hidden="false" customHeight="false" outlineLevel="0" collapsed="false">
      <c r="C249" s="99"/>
      <c r="D249" s="94"/>
    </row>
    <row r="250" customFormat="false" ht="11.25" hidden="false" customHeight="false" outlineLevel="0" collapsed="false">
      <c r="C250" s="99"/>
      <c r="D250" s="94"/>
    </row>
    <row r="251" customFormat="false" ht="11.25" hidden="false" customHeight="false" outlineLevel="0" collapsed="false">
      <c r="C251" s="99"/>
      <c r="D251" s="94"/>
    </row>
    <row r="252" customFormat="false" ht="11.25" hidden="false" customHeight="false" outlineLevel="0" collapsed="false">
      <c r="C252" s="99"/>
      <c r="D252" s="94"/>
    </row>
    <row r="253" customFormat="false" ht="11.25" hidden="false" customHeight="false" outlineLevel="0" collapsed="false">
      <c r="C253" s="99"/>
      <c r="D253" s="94"/>
    </row>
    <row r="254" customFormat="false" ht="11.25" hidden="false" customHeight="false" outlineLevel="0" collapsed="false">
      <c r="C254" s="99"/>
      <c r="D254" s="94"/>
    </row>
    <row r="255" customFormat="false" ht="11.25" hidden="false" customHeight="false" outlineLevel="0" collapsed="false">
      <c r="C255" s="99"/>
      <c r="D255" s="94"/>
    </row>
    <row r="256" customFormat="false" ht="11.25" hidden="false" customHeight="false" outlineLevel="0" collapsed="false">
      <c r="C256" s="99"/>
      <c r="D256" s="94"/>
    </row>
    <row r="257" customFormat="false" ht="11.25" hidden="false" customHeight="false" outlineLevel="0" collapsed="false">
      <c r="C257" s="99"/>
      <c r="D257" s="94"/>
    </row>
    <row r="258" customFormat="false" ht="11.25" hidden="false" customHeight="false" outlineLevel="0" collapsed="false">
      <c r="C258" s="99"/>
      <c r="D258" s="94"/>
    </row>
    <row r="259" customFormat="false" ht="11.25" hidden="false" customHeight="false" outlineLevel="0" collapsed="false">
      <c r="C259" s="99"/>
      <c r="D259" s="94"/>
    </row>
    <row r="260" customFormat="false" ht="11.25" hidden="false" customHeight="false" outlineLevel="0" collapsed="false">
      <c r="C260" s="99"/>
      <c r="D260" s="94"/>
    </row>
    <row r="261" customFormat="false" ht="11.25" hidden="false" customHeight="false" outlineLevel="0" collapsed="false">
      <c r="C261" s="99"/>
      <c r="D261" s="94"/>
    </row>
    <row r="262" customFormat="false" ht="11.25" hidden="false" customHeight="false" outlineLevel="0" collapsed="false">
      <c r="C262" s="99"/>
      <c r="D262" s="94"/>
    </row>
    <row r="263" customFormat="false" ht="11.25" hidden="false" customHeight="false" outlineLevel="0" collapsed="false">
      <c r="C263" s="99"/>
      <c r="D263" s="94"/>
    </row>
    <row r="264" customFormat="false" ht="9" hidden="false" customHeight="true" outlineLevel="0" collapsed="false">
      <c r="A264" s="100"/>
      <c r="B264" s="100"/>
      <c r="C264" s="101"/>
      <c r="D264" s="102"/>
      <c r="E264" s="100"/>
      <c r="F264" s="100"/>
    </row>
    <row r="265" customFormat="false" ht="11.25" hidden="false" customHeight="false" outlineLevel="0" collapsed="false">
      <c r="C265" s="99"/>
      <c r="D265" s="94"/>
    </row>
    <row r="266" customFormat="false" ht="11.25" hidden="false" customHeight="false" outlineLevel="0" collapsed="false">
      <c r="C266" s="99"/>
      <c r="D266" s="94"/>
    </row>
    <row r="267" customFormat="false" ht="11.25" hidden="false" customHeight="false" outlineLevel="0" collapsed="false">
      <c r="C267" s="99"/>
      <c r="D267" s="94"/>
    </row>
    <row r="268" customFormat="false" ht="11.25" hidden="false" customHeight="false" outlineLevel="0" collapsed="false">
      <c r="C268" s="99"/>
      <c r="D268" s="94"/>
    </row>
    <row r="269" customFormat="false" ht="11.25" hidden="false" customHeight="false" outlineLevel="0" collapsed="false">
      <c r="C269" s="99"/>
      <c r="D269" s="94"/>
    </row>
    <row r="270" customFormat="false" ht="11.25" hidden="false" customHeight="false" outlineLevel="0" collapsed="false">
      <c r="C270" s="99"/>
      <c r="D270" s="94"/>
    </row>
    <row r="271" customFormat="false" ht="11.25" hidden="false" customHeight="false" outlineLevel="0" collapsed="false">
      <c r="C271" s="99"/>
      <c r="D271" s="94"/>
    </row>
    <row r="272" customFormat="false" ht="11.25" hidden="false" customHeight="false" outlineLevel="0" collapsed="false">
      <c r="C272" s="99"/>
      <c r="D272" s="94"/>
    </row>
    <row r="273" customFormat="false" ht="11.25" hidden="false" customHeight="false" outlineLevel="0" collapsed="false">
      <c r="C273" s="99"/>
      <c r="D273" s="94"/>
    </row>
    <row r="274" customFormat="false" ht="11.25" hidden="false" customHeight="false" outlineLevel="0" collapsed="false">
      <c r="C274" s="99"/>
      <c r="D274" s="94"/>
    </row>
    <row r="275" customFormat="false" ht="11.25" hidden="false" customHeight="false" outlineLevel="0" collapsed="false">
      <c r="C275" s="99"/>
      <c r="D275" s="94"/>
    </row>
    <row r="276" customFormat="false" ht="11.25" hidden="false" customHeight="false" outlineLevel="0" collapsed="false">
      <c r="C276" s="99"/>
      <c r="D276" s="94"/>
    </row>
    <row r="277" customFormat="false" ht="11.25" hidden="false" customHeight="false" outlineLevel="0" collapsed="false">
      <c r="C277" s="99"/>
      <c r="D277" s="94"/>
    </row>
    <row r="278" customFormat="false" ht="11.25" hidden="false" customHeight="false" outlineLevel="0" collapsed="false">
      <c r="C278" s="99"/>
      <c r="D278" s="94"/>
    </row>
    <row r="279" customFormat="false" ht="11.25" hidden="false" customHeight="false" outlineLevel="0" collapsed="false">
      <c r="C279" s="99"/>
      <c r="D279" s="94"/>
    </row>
    <row r="280" customFormat="false" ht="11.25" hidden="false" customHeight="false" outlineLevel="0" collapsed="false">
      <c r="C280" s="99"/>
      <c r="D280" s="94"/>
    </row>
    <row r="281" customFormat="false" ht="11.25" hidden="false" customHeight="false" outlineLevel="0" collapsed="false">
      <c r="C281" s="99"/>
      <c r="D281" s="94"/>
    </row>
    <row r="282" customFormat="false" ht="11.25" hidden="false" customHeight="false" outlineLevel="0" collapsed="false">
      <c r="C282" s="99"/>
      <c r="D282" s="94"/>
    </row>
    <row r="283" customFormat="false" ht="11.25" hidden="false" customHeight="false" outlineLevel="0" collapsed="false">
      <c r="C283" s="99"/>
      <c r="D283" s="94"/>
    </row>
    <row r="284" customFormat="false" ht="11.25" hidden="false" customHeight="false" outlineLevel="0" collapsed="false">
      <c r="C284" s="99"/>
      <c r="D284" s="94"/>
    </row>
    <row r="285" customFormat="false" ht="11.25" hidden="false" customHeight="false" outlineLevel="0" collapsed="false">
      <c r="C285" s="99"/>
      <c r="D285" s="94"/>
    </row>
    <row r="286" customFormat="false" ht="11.25" hidden="false" customHeight="false" outlineLevel="0" collapsed="false">
      <c r="C286" s="99"/>
      <c r="D286" s="94"/>
    </row>
    <row r="287" customFormat="false" ht="11.25" hidden="false" customHeight="false" outlineLevel="0" collapsed="false">
      <c r="C287" s="99"/>
      <c r="D287" s="94"/>
    </row>
    <row r="288" customFormat="false" ht="11.25" hidden="false" customHeight="false" outlineLevel="0" collapsed="false">
      <c r="C288" s="99"/>
      <c r="D288" s="94"/>
    </row>
    <row r="289" customFormat="false" ht="11.25" hidden="false" customHeight="false" outlineLevel="0" collapsed="false">
      <c r="C289" s="99"/>
      <c r="D289" s="94"/>
    </row>
    <row r="290" customFormat="false" ht="11.25" hidden="false" customHeight="false" outlineLevel="0" collapsed="false">
      <c r="C290" s="99"/>
      <c r="D290" s="94"/>
    </row>
    <row r="291" customFormat="false" ht="11.25" hidden="false" customHeight="false" outlineLevel="0" collapsed="false">
      <c r="C291" s="99"/>
      <c r="D291" s="94"/>
    </row>
    <row r="292" customFormat="false" ht="11.25" hidden="false" customHeight="false" outlineLevel="0" collapsed="false">
      <c r="C292" s="99"/>
      <c r="D292" s="94"/>
    </row>
    <row r="293" customFormat="false" ht="11.25" hidden="false" customHeight="false" outlineLevel="0" collapsed="false">
      <c r="C293" s="99"/>
      <c r="D293" s="94"/>
    </row>
    <row r="294" customFormat="false" ht="11.25" hidden="false" customHeight="false" outlineLevel="0" collapsed="false">
      <c r="C294" s="99"/>
      <c r="D294" s="94"/>
    </row>
    <row r="295" customFormat="false" ht="11.25" hidden="false" customHeight="false" outlineLevel="0" collapsed="false">
      <c r="C295" s="99"/>
      <c r="D295" s="94"/>
    </row>
    <row r="296" customFormat="false" ht="11.25" hidden="false" customHeight="false" outlineLevel="0" collapsed="false">
      <c r="C296" s="99"/>
      <c r="D296" s="94"/>
    </row>
    <row r="297" customFormat="false" ht="11.25" hidden="false" customHeight="false" outlineLevel="0" collapsed="false">
      <c r="C297" s="99"/>
      <c r="D297" s="94"/>
    </row>
    <row r="298" customFormat="false" ht="11.25" hidden="false" customHeight="false" outlineLevel="0" collapsed="false">
      <c r="C298" s="99"/>
      <c r="D298" s="94"/>
    </row>
    <row r="299" customFormat="false" ht="11.25" hidden="false" customHeight="false" outlineLevel="0" collapsed="false">
      <c r="C299" s="99"/>
      <c r="D299" s="94"/>
    </row>
    <row r="300" customFormat="false" ht="11.25" hidden="false" customHeight="false" outlineLevel="0" collapsed="false">
      <c r="C300" s="99"/>
      <c r="D300" s="94"/>
    </row>
    <row r="301" customFormat="false" ht="11.25" hidden="false" customHeight="false" outlineLevel="0" collapsed="false">
      <c r="C301" s="99"/>
      <c r="D301" s="94"/>
    </row>
    <row r="302" customFormat="false" ht="11.25" hidden="false" customHeight="false" outlineLevel="0" collapsed="false">
      <c r="C302" s="99"/>
      <c r="D302" s="94"/>
    </row>
    <row r="303" customFormat="false" ht="11.25" hidden="false" customHeight="false" outlineLevel="0" collapsed="false">
      <c r="C303" s="99"/>
      <c r="D303" s="94"/>
    </row>
    <row r="304" customFormat="false" ht="11.25" hidden="false" customHeight="false" outlineLevel="0" collapsed="false">
      <c r="C304" s="99"/>
      <c r="D304" s="94"/>
    </row>
    <row r="305" customFormat="false" ht="11.25" hidden="false" customHeight="false" outlineLevel="0" collapsed="false">
      <c r="C305" s="99"/>
      <c r="D305" s="94"/>
    </row>
    <row r="306" customFormat="false" ht="11.25" hidden="false" customHeight="false" outlineLevel="0" collapsed="false">
      <c r="C306" s="99"/>
      <c r="D306" s="94"/>
    </row>
    <row r="307" customFormat="false" ht="11.25" hidden="false" customHeight="false" outlineLevel="0" collapsed="false">
      <c r="C307" s="99"/>
      <c r="D307" s="94"/>
    </row>
    <row r="308" customFormat="false" ht="11.25" hidden="false" customHeight="false" outlineLevel="0" collapsed="false">
      <c r="C308" s="99"/>
      <c r="D308" s="94"/>
    </row>
    <row r="309" customFormat="false" ht="11.25" hidden="false" customHeight="false" outlineLevel="0" collapsed="false">
      <c r="C309" s="99"/>
      <c r="D309" s="94"/>
    </row>
    <row r="310" customFormat="false" ht="11.25" hidden="false" customHeight="false" outlineLevel="0" collapsed="false">
      <c r="C310" s="99"/>
      <c r="D310" s="94"/>
    </row>
    <row r="311" customFormat="false" ht="11.25" hidden="false" customHeight="false" outlineLevel="0" collapsed="false">
      <c r="C311" s="99"/>
      <c r="D311" s="94"/>
    </row>
    <row r="312" customFormat="false" ht="11.25" hidden="false" customHeight="false" outlineLevel="0" collapsed="false">
      <c r="C312" s="99"/>
      <c r="D312" s="94"/>
    </row>
    <row r="313" customFormat="false" ht="11.25" hidden="false" customHeight="false" outlineLevel="0" collapsed="false">
      <c r="C313" s="99"/>
      <c r="D313" s="94"/>
    </row>
    <row r="314" customFormat="false" ht="11.25" hidden="false" customHeight="false" outlineLevel="0" collapsed="false">
      <c r="C314" s="99"/>
      <c r="D314" s="94"/>
    </row>
    <row r="315" customFormat="false" ht="11.25" hidden="false" customHeight="false" outlineLevel="0" collapsed="false">
      <c r="C315" s="99"/>
      <c r="D315" s="94"/>
    </row>
    <row r="316" customFormat="false" ht="11.25" hidden="false" customHeight="false" outlineLevel="0" collapsed="false">
      <c r="C316" s="99"/>
      <c r="D316" s="94"/>
    </row>
    <row r="317" customFormat="false" ht="11.25" hidden="false" customHeight="false" outlineLevel="0" collapsed="false">
      <c r="C317" s="99"/>
      <c r="D317" s="94"/>
    </row>
    <row r="318" customFormat="false" ht="11.25" hidden="false" customHeight="false" outlineLevel="0" collapsed="false">
      <c r="C318" s="99"/>
      <c r="D318" s="94"/>
    </row>
    <row r="319" customFormat="false" ht="11.25" hidden="false" customHeight="false" outlineLevel="0" collapsed="false">
      <c r="C319" s="99"/>
      <c r="D319" s="94"/>
    </row>
    <row r="320" customFormat="false" ht="11.25" hidden="false" customHeight="false" outlineLevel="0" collapsed="false">
      <c r="C320" s="99"/>
      <c r="D320" s="94"/>
    </row>
    <row r="321" customFormat="false" ht="11.25" hidden="false" customHeight="false" outlineLevel="0" collapsed="false">
      <c r="C321" s="99"/>
      <c r="D321" s="94"/>
    </row>
    <row r="322" customFormat="false" ht="11.25" hidden="false" customHeight="false" outlineLevel="0" collapsed="false">
      <c r="C322" s="99"/>
      <c r="D322" s="94"/>
    </row>
    <row r="323" customFormat="false" ht="11.25" hidden="false" customHeight="false" outlineLevel="0" collapsed="false">
      <c r="C323" s="99"/>
      <c r="D323" s="94"/>
    </row>
    <row r="324" customFormat="false" ht="11.25" hidden="false" customHeight="false" outlineLevel="0" collapsed="false">
      <c r="C324" s="99"/>
      <c r="D324" s="94"/>
    </row>
    <row r="325" customFormat="false" ht="11.25" hidden="false" customHeight="false" outlineLevel="0" collapsed="false">
      <c r="C325" s="99"/>
      <c r="D325" s="94"/>
    </row>
    <row r="326" customFormat="false" ht="11.25" hidden="false" customHeight="false" outlineLevel="0" collapsed="false">
      <c r="C326" s="99"/>
      <c r="D326" s="94"/>
    </row>
    <row r="327" customFormat="false" ht="11.25" hidden="false" customHeight="false" outlineLevel="0" collapsed="false">
      <c r="C327" s="99"/>
      <c r="D327" s="94"/>
    </row>
    <row r="328" customFormat="false" ht="11.25" hidden="false" customHeight="false" outlineLevel="0" collapsed="false">
      <c r="C328" s="99"/>
      <c r="D328" s="94"/>
    </row>
    <row r="329" customFormat="false" ht="11.25" hidden="false" customHeight="false" outlineLevel="0" collapsed="false">
      <c r="C329" s="99"/>
      <c r="D329" s="94"/>
    </row>
    <row r="330" customFormat="false" ht="11.25" hidden="false" customHeight="false" outlineLevel="0" collapsed="false">
      <c r="C330" s="99"/>
      <c r="D330" s="94"/>
    </row>
    <row r="331" customFormat="false" ht="11.25" hidden="false" customHeight="false" outlineLevel="0" collapsed="false">
      <c r="C331" s="99"/>
      <c r="D331" s="94"/>
    </row>
    <row r="332" customFormat="false" ht="11.25" hidden="false" customHeight="false" outlineLevel="0" collapsed="false">
      <c r="C332" s="99"/>
      <c r="D332" s="94"/>
    </row>
    <row r="333" customFormat="false" ht="11.25" hidden="false" customHeight="false" outlineLevel="0" collapsed="false">
      <c r="C333" s="99"/>
      <c r="D333" s="94"/>
    </row>
    <row r="334" customFormat="false" ht="11.25" hidden="false" customHeight="false" outlineLevel="0" collapsed="false">
      <c r="C334" s="99"/>
      <c r="D334" s="94"/>
    </row>
    <row r="335" customFormat="false" ht="11.25" hidden="false" customHeight="false" outlineLevel="0" collapsed="false">
      <c r="C335" s="99"/>
      <c r="D335" s="94"/>
    </row>
    <row r="336" customFormat="false" ht="11.25" hidden="false" customHeight="false" outlineLevel="0" collapsed="false">
      <c r="C336" s="99"/>
      <c r="D336" s="94"/>
    </row>
    <row r="337" customFormat="false" ht="11.25" hidden="false" customHeight="false" outlineLevel="0" collapsed="false">
      <c r="C337" s="99"/>
      <c r="D337" s="94"/>
    </row>
    <row r="338" customFormat="false" ht="11.25" hidden="false" customHeight="false" outlineLevel="0" collapsed="false">
      <c r="C338" s="99"/>
      <c r="D338" s="94"/>
    </row>
    <row r="339" customFormat="false" ht="11.25" hidden="false" customHeight="false" outlineLevel="0" collapsed="false">
      <c r="C339" s="99"/>
      <c r="D339" s="94"/>
    </row>
    <row r="340" customFormat="false" ht="11.25" hidden="false" customHeight="false" outlineLevel="0" collapsed="false">
      <c r="C340" s="99"/>
      <c r="D340" s="94"/>
    </row>
    <row r="341" customFormat="false" ht="11.25" hidden="false" customHeight="false" outlineLevel="0" collapsed="false">
      <c r="C341" s="99"/>
      <c r="D341" s="94"/>
    </row>
    <row r="342" customFormat="false" ht="11.25" hidden="false" customHeight="false" outlineLevel="0" collapsed="false">
      <c r="C342" s="99"/>
      <c r="D342" s="94"/>
    </row>
    <row r="343" customFormat="false" ht="11.25" hidden="false" customHeight="false" outlineLevel="0" collapsed="false">
      <c r="C343" s="99"/>
      <c r="D343" s="94"/>
    </row>
    <row r="344" customFormat="false" ht="11.25" hidden="false" customHeight="false" outlineLevel="0" collapsed="false">
      <c r="C344" s="99"/>
      <c r="D344" s="94"/>
    </row>
    <row r="345" customFormat="false" ht="11.25" hidden="false" customHeight="false" outlineLevel="0" collapsed="false">
      <c r="C345" s="99"/>
      <c r="D345" s="94"/>
    </row>
    <row r="346" customFormat="false" ht="11.25" hidden="false" customHeight="false" outlineLevel="0" collapsed="false">
      <c r="C346" s="99"/>
      <c r="D346" s="94"/>
    </row>
    <row r="347" customFormat="false" ht="11.25" hidden="false" customHeight="false" outlineLevel="0" collapsed="false">
      <c r="C347" s="99"/>
      <c r="D347" s="94"/>
    </row>
    <row r="348" customFormat="false" ht="11.25" hidden="false" customHeight="false" outlineLevel="0" collapsed="false">
      <c r="C348" s="99"/>
      <c r="D348" s="94"/>
    </row>
    <row r="349" customFormat="false" ht="11.25" hidden="false" customHeight="false" outlineLevel="0" collapsed="false">
      <c r="C349" s="99"/>
      <c r="D349" s="94"/>
    </row>
    <row r="350" customFormat="false" ht="11.25" hidden="false" customHeight="false" outlineLevel="0" collapsed="false">
      <c r="C350" s="99"/>
      <c r="D350" s="94"/>
    </row>
    <row r="351" customFormat="false" ht="11.25" hidden="false" customHeight="false" outlineLevel="0" collapsed="false">
      <c r="C351" s="99"/>
      <c r="D351" s="94"/>
    </row>
    <row r="352" customFormat="false" ht="11.25" hidden="false" customHeight="false" outlineLevel="0" collapsed="false">
      <c r="C352" s="99"/>
      <c r="D352" s="94"/>
    </row>
    <row r="353" customFormat="false" ht="11.25" hidden="false" customHeight="false" outlineLevel="0" collapsed="false">
      <c r="C353" s="99"/>
      <c r="D353" s="94"/>
    </row>
    <row r="354" customFormat="false" ht="11.25" hidden="false" customHeight="false" outlineLevel="0" collapsed="false">
      <c r="C354" s="99"/>
      <c r="D354" s="94"/>
    </row>
    <row r="355" customFormat="false" ht="11.25" hidden="false" customHeight="false" outlineLevel="0" collapsed="false">
      <c r="C355" s="99"/>
      <c r="D355" s="94"/>
    </row>
    <row r="356" customFormat="false" ht="11.25" hidden="false" customHeight="false" outlineLevel="0" collapsed="false">
      <c r="C356" s="99"/>
      <c r="D356" s="94"/>
    </row>
    <row r="357" customFormat="false" ht="11.25" hidden="false" customHeight="false" outlineLevel="0" collapsed="false">
      <c r="C357" s="99"/>
      <c r="D357" s="94"/>
    </row>
    <row r="358" customFormat="false" ht="11.25" hidden="false" customHeight="false" outlineLevel="0" collapsed="false">
      <c r="C358" s="99"/>
      <c r="D358" s="94"/>
    </row>
    <row r="359" customFormat="false" ht="11.25" hidden="false" customHeight="false" outlineLevel="0" collapsed="false">
      <c r="C359" s="99"/>
      <c r="D359" s="94"/>
    </row>
    <row r="360" customFormat="false" ht="11.25" hidden="false" customHeight="false" outlineLevel="0" collapsed="false">
      <c r="C360" s="99"/>
      <c r="D360" s="94"/>
    </row>
    <row r="361" customFormat="false" ht="11.25" hidden="false" customHeight="false" outlineLevel="0" collapsed="false">
      <c r="C361" s="99"/>
      <c r="D361" s="94"/>
    </row>
    <row r="362" customFormat="false" ht="11.25" hidden="false" customHeight="false" outlineLevel="0" collapsed="false">
      <c r="C362" s="99"/>
      <c r="D362" s="94"/>
    </row>
    <row r="363" customFormat="false" ht="11.25" hidden="false" customHeight="false" outlineLevel="0" collapsed="false">
      <c r="C363" s="99"/>
      <c r="D363" s="94"/>
    </row>
    <row r="364" customFormat="false" ht="11.25" hidden="false" customHeight="false" outlineLevel="0" collapsed="false">
      <c r="C364" s="99"/>
      <c r="D364" s="94"/>
    </row>
    <row r="365" customFormat="false" ht="11.25" hidden="false" customHeight="false" outlineLevel="0" collapsed="false">
      <c r="C365" s="99"/>
      <c r="D365" s="94"/>
    </row>
    <row r="366" customFormat="false" ht="11.25" hidden="false" customHeight="false" outlineLevel="0" collapsed="false">
      <c r="C366" s="99"/>
      <c r="D366" s="94"/>
    </row>
    <row r="367" customFormat="false" ht="11.25" hidden="false" customHeight="false" outlineLevel="0" collapsed="false">
      <c r="C367" s="99"/>
      <c r="D367" s="94"/>
    </row>
    <row r="368" customFormat="false" ht="11.25" hidden="false" customHeight="false" outlineLevel="0" collapsed="false">
      <c r="C368" s="99"/>
      <c r="D368" s="94"/>
    </row>
    <row r="369" customFormat="false" ht="11.25" hidden="false" customHeight="false" outlineLevel="0" collapsed="false">
      <c r="C369" s="99"/>
      <c r="D369" s="94"/>
    </row>
    <row r="370" customFormat="false" ht="11.25" hidden="false" customHeight="false" outlineLevel="0" collapsed="false">
      <c r="C370" s="99"/>
      <c r="D370" s="94"/>
    </row>
    <row r="371" customFormat="false" ht="11.25" hidden="false" customHeight="false" outlineLevel="0" collapsed="false">
      <c r="C371" s="99"/>
      <c r="D371" s="94"/>
    </row>
    <row r="372" customFormat="false" ht="11.25" hidden="false" customHeight="false" outlineLevel="0" collapsed="false">
      <c r="C372" s="99"/>
      <c r="D372" s="94"/>
    </row>
    <row r="373" customFormat="false" ht="11.25" hidden="false" customHeight="false" outlineLevel="0" collapsed="false">
      <c r="C373" s="99"/>
      <c r="D373" s="94"/>
    </row>
    <row r="374" customFormat="false" ht="11.25" hidden="false" customHeight="false" outlineLevel="0" collapsed="false">
      <c r="C374" s="99"/>
      <c r="D374" s="94"/>
    </row>
    <row r="375" customFormat="false" ht="11.25" hidden="false" customHeight="false" outlineLevel="0" collapsed="false">
      <c r="C375" s="99"/>
      <c r="D375" s="94"/>
    </row>
    <row r="376" customFormat="false" ht="11.25" hidden="false" customHeight="false" outlineLevel="0" collapsed="false">
      <c r="C376" s="99"/>
      <c r="D376" s="94"/>
    </row>
    <row r="377" customFormat="false" ht="11.25" hidden="false" customHeight="false" outlineLevel="0" collapsed="false">
      <c r="C377" s="99"/>
      <c r="D377" s="94"/>
    </row>
    <row r="378" customFormat="false" ht="11.25" hidden="false" customHeight="false" outlineLevel="0" collapsed="false">
      <c r="C378" s="99"/>
      <c r="D378" s="94"/>
    </row>
    <row r="379" customFormat="false" ht="11.25" hidden="false" customHeight="false" outlineLevel="0" collapsed="false">
      <c r="C379" s="99"/>
      <c r="D379" s="94"/>
    </row>
    <row r="380" customFormat="false" ht="11.25" hidden="false" customHeight="false" outlineLevel="0" collapsed="false">
      <c r="C380" s="99"/>
      <c r="D380" s="94"/>
    </row>
    <row r="381" customFormat="false" ht="11.25" hidden="false" customHeight="false" outlineLevel="0" collapsed="false">
      <c r="C381" s="99"/>
      <c r="D381" s="94"/>
    </row>
    <row r="382" customFormat="false" ht="11.25" hidden="false" customHeight="false" outlineLevel="0" collapsed="false">
      <c r="C382" s="99"/>
      <c r="D382" s="94"/>
    </row>
    <row r="383" customFormat="false" ht="11.25" hidden="false" customHeight="false" outlineLevel="0" collapsed="false">
      <c r="C383" s="99"/>
      <c r="D383" s="94"/>
    </row>
    <row r="384" customFormat="false" ht="11.25" hidden="false" customHeight="false" outlineLevel="0" collapsed="false">
      <c r="C384" s="99"/>
      <c r="D384" s="94"/>
    </row>
    <row r="385" customFormat="false" ht="11.25" hidden="false" customHeight="false" outlineLevel="0" collapsed="false">
      <c r="C385" s="99"/>
      <c r="D385" s="94"/>
    </row>
    <row r="386" customFormat="false" ht="11.25" hidden="false" customHeight="false" outlineLevel="0" collapsed="false">
      <c r="C386" s="99"/>
      <c r="D386" s="94"/>
    </row>
    <row r="387" customFormat="false" ht="11.25" hidden="false" customHeight="false" outlineLevel="0" collapsed="false">
      <c r="C387" s="99"/>
      <c r="D387" s="94"/>
    </row>
    <row r="388" customFormat="false" ht="11.25" hidden="false" customHeight="false" outlineLevel="0" collapsed="false">
      <c r="C388" s="99"/>
      <c r="D388" s="94"/>
    </row>
    <row r="389" customFormat="false" ht="11.25" hidden="false" customHeight="false" outlineLevel="0" collapsed="false">
      <c r="C389" s="99"/>
      <c r="D389" s="94"/>
    </row>
    <row r="390" customFormat="false" ht="11.25" hidden="false" customHeight="false" outlineLevel="0" collapsed="false">
      <c r="C390" s="99"/>
      <c r="D390" s="94"/>
    </row>
    <row r="391" customFormat="false" ht="11.25" hidden="false" customHeight="false" outlineLevel="0" collapsed="false">
      <c r="C391" s="99"/>
      <c r="D391" s="94"/>
    </row>
    <row r="392" customFormat="false" ht="11.25" hidden="false" customHeight="false" outlineLevel="0" collapsed="false">
      <c r="C392" s="99"/>
      <c r="D392" s="94"/>
    </row>
    <row r="393" customFormat="false" ht="11.25" hidden="false" customHeight="false" outlineLevel="0" collapsed="false">
      <c r="C393" s="99"/>
      <c r="D393" s="94"/>
    </row>
    <row r="394" customFormat="false" ht="11.25" hidden="false" customHeight="false" outlineLevel="0" collapsed="false">
      <c r="C394" s="99"/>
      <c r="D394" s="94"/>
    </row>
    <row r="395" customFormat="false" ht="11.25" hidden="false" customHeight="false" outlineLevel="0" collapsed="false">
      <c r="C395" s="99"/>
      <c r="D395" s="94"/>
    </row>
    <row r="396" customFormat="false" ht="11.25" hidden="false" customHeight="false" outlineLevel="0" collapsed="false">
      <c r="C396" s="99"/>
      <c r="D396" s="94"/>
    </row>
    <row r="397" customFormat="false" ht="11.25" hidden="false" customHeight="false" outlineLevel="0" collapsed="false">
      <c r="C397" s="99"/>
      <c r="D397" s="94"/>
    </row>
    <row r="398" customFormat="false" ht="11.25" hidden="false" customHeight="false" outlineLevel="0" collapsed="false">
      <c r="C398" s="99"/>
      <c r="D398" s="94"/>
    </row>
    <row r="399" customFormat="false" ht="11.25" hidden="false" customHeight="false" outlineLevel="0" collapsed="false">
      <c r="C399" s="99"/>
      <c r="D399" s="94"/>
    </row>
    <row r="400" customFormat="false" ht="11.25" hidden="false" customHeight="false" outlineLevel="0" collapsed="false">
      <c r="C400" s="99"/>
      <c r="D400" s="94"/>
    </row>
    <row r="401" customFormat="false" ht="11.25" hidden="false" customHeight="false" outlineLevel="0" collapsed="false">
      <c r="C401" s="99"/>
      <c r="D401" s="94"/>
    </row>
    <row r="402" customFormat="false" ht="11.25" hidden="false" customHeight="false" outlineLevel="0" collapsed="false">
      <c r="C402" s="99"/>
      <c r="D402" s="94"/>
    </row>
    <row r="403" customFormat="false" ht="11.25" hidden="false" customHeight="false" outlineLevel="0" collapsed="false">
      <c r="C403" s="99"/>
      <c r="D403" s="94"/>
    </row>
    <row r="404" customFormat="false" ht="11.25" hidden="false" customHeight="false" outlineLevel="0" collapsed="false">
      <c r="C404" s="99"/>
      <c r="D404" s="94"/>
    </row>
    <row r="405" customFormat="false" ht="11.25" hidden="false" customHeight="false" outlineLevel="0" collapsed="false">
      <c r="C405" s="99"/>
      <c r="D405" s="94"/>
    </row>
    <row r="406" customFormat="false" ht="11.25" hidden="false" customHeight="false" outlineLevel="0" collapsed="false">
      <c r="C406" s="99"/>
      <c r="D406" s="94"/>
    </row>
    <row r="407" customFormat="false" ht="11.25" hidden="false" customHeight="false" outlineLevel="0" collapsed="false">
      <c r="C407" s="99"/>
      <c r="D407" s="94"/>
    </row>
    <row r="408" customFormat="false" ht="11.25" hidden="false" customHeight="false" outlineLevel="0" collapsed="false">
      <c r="C408" s="99"/>
      <c r="D408" s="94"/>
    </row>
    <row r="409" customFormat="false" ht="11.25" hidden="false" customHeight="false" outlineLevel="0" collapsed="false">
      <c r="C409" s="99"/>
      <c r="D409" s="94"/>
    </row>
    <row r="410" customFormat="false" ht="11.25" hidden="false" customHeight="false" outlineLevel="0" collapsed="false">
      <c r="C410" s="99"/>
      <c r="D410" s="94"/>
    </row>
    <row r="411" customFormat="false" ht="11.25" hidden="false" customHeight="false" outlineLevel="0" collapsed="false">
      <c r="C411" s="99"/>
      <c r="D411" s="94"/>
    </row>
    <row r="412" customFormat="false" ht="11.25" hidden="false" customHeight="false" outlineLevel="0" collapsed="false">
      <c r="C412" s="99"/>
      <c r="D412" s="94"/>
    </row>
    <row r="413" customFormat="false" ht="11.25" hidden="false" customHeight="false" outlineLevel="0" collapsed="false">
      <c r="C413" s="99"/>
      <c r="D413" s="94"/>
    </row>
    <row r="414" customFormat="false" ht="11.25" hidden="false" customHeight="false" outlineLevel="0" collapsed="false">
      <c r="C414" s="99"/>
      <c r="D414" s="94"/>
    </row>
    <row r="415" customFormat="false" ht="11.25" hidden="false" customHeight="false" outlineLevel="0" collapsed="false">
      <c r="C415" s="99"/>
      <c r="D415" s="94"/>
    </row>
    <row r="416" customFormat="false" ht="11.25" hidden="false" customHeight="false" outlineLevel="0" collapsed="false">
      <c r="C416" s="99"/>
      <c r="D416" s="94"/>
    </row>
    <row r="417" customFormat="false" ht="11.25" hidden="false" customHeight="false" outlineLevel="0" collapsed="false">
      <c r="C417" s="99"/>
      <c r="D417" s="94"/>
    </row>
    <row r="418" customFormat="false" ht="11.25" hidden="false" customHeight="false" outlineLevel="0" collapsed="false">
      <c r="C418" s="99"/>
      <c r="D418" s="94"/>
    </row>
    <row r="419" customFormat="false" ht="11.25" hidden="false" customHeight="false" outlineLevel="0" collapsed="false">
      <c r="C419" s="99"/>
      <c r="D419" s="94"/>
    </row>
    <row r="420" customFormat="false" ht="11.25" hidden="false" customHeight="false" outlineLevel="0" collapsed="false">
      <c r="C420" s="99"/>
      <c r="D420" s="94"/>
    </row>
    <row r="421" customFormat="false" ht="11.25" hidden="false" customHeight="false" outlineLevel="0" collapsed="false">
      <c r="C421" s="99"/>
      <c r="D421" s="94"/>
    </row>
    <row r="422" customFormat="false" ht="11.25" hidden="false" customHeight="false" outlineLevel="0" collapsed="false">
      <c r="C422" s="99"/>
      <c r="D422" s="94"/>
    </row>
    <row r="423" customFormat="false" ht="11.25" hidden="false" customHeight="false" outlineLevel="0" collapsed="false">
      <c r="C423" s="99"/>
      <c r="D423" s="94"/>
    </row>
    <row r="424" customFormat="false" ht="11.25" hidden="false" customHeight="false" outlineLevel="0" collapsed="false">
      <c r="C424" s="99"/>
      <c r="D424" s="94"/>
    </row>
    <row r="425" customFormat="false" ht="11.25" hidden="false" customHeight="false" outlineLevel="0" collapsed="false">
      <c r="C425" s="99"/>
      <c r="D425" s="94"/>
    </row>
    <row r="426" customFormat="false" ht="11.25" hidden="false" customHeight="false" outlineLevel="0" collapsed="false">
      <c r="C426" s="99"/>
      <c r="D426" s="94"/>
    </row>
    <row r="427" customFormat="false" ht="11.25" hidden="false" customHeight="false" outlineLevel="0" collapsed="false">
      <c r="C427" s="99"/>
      <c r="D427" s="94"/>
    </row>
    <row r="428" customFormat="false" ht="11.25" hidden="false" customHeight="false" outlineLevel="0" collapsed="false">
      <c r="C428" s="99"/>
      <c r="D428" s="94"/>
    </row>
    <row r="429" customFormat="false" ht="11.25" hidden="false" customHeight="false" outlineLevel="0" collapsed="false">
      <c r="C429" s="99"/>
      <c r="D429" s="94"/>
    </row>
    <row r="430" customFormat="false" ht="11.25" hidden="false" customHeight="false" outlineLevel="0" collapsed="false">
      <c r="C430" s="99"/>
      <c r="D430" s="94"/>
    </row>
    <row r="431" customFormat="false" ht="11.25" hidden="false" customHeight="false" outlineLevel="0" collapsed="false">
      <c r="C431" s="99"/>
      <c r="D431" s="94"/>
    </row>
    <row r="432" customFormat="false" ht="11.25" hidden="false" customHeight="false" outlineLevel="0" collapsed="false">
      <c r="C432" s="99"/>
      <c r="D432" s="94"/>
    </row>
    <row r="433" customFormat="false" ht="11.25" hidden="false" customHeight="false" outlineLevel="0" collapsed="false">
      <c r="C433" s="99"/>
      <c r="D433" s="94"/>
    </row>
    <row r="434" customFormat="false" ht="11.25" hidden="false" customHeight="false" outlineLevel="0" collapsed="false">
      <c r="C434" s="99"/>
      <c r="D434" s="94"/>
    </row>
    <row r="435" customFormat="false" ht="11.25" hidden="false" customHeight="false" outlineLevel="0" collapsed="false">
      <c r="C435" s="99"/>
      <c r="D435" s="94"/>
    </row>
    <row r="436" customFormat="false" ht="11.25" hidden="false" customHeight="false" outlineLevel="0" collapsed="false">
      <c r="C436" s="99"/>
      <c r="D436" s="94"/>
    </row>
    <row r="437" customFormat="false" ht="11.25" hidden="false" customHeight="false" outlineLevel="0" collapsed="false">
      <c r="C437" s="99"/>
      <c r="D437" s="94"/>
    </row>
    <row r="438" customFormat="false" ht="11.25" hidden="false" customHeight="false" outlineLevel="0" collapsed="false">
      <c r="C438" s="99"/>
      <c r="D438" s="94"/>
    </row>
    <row r="439" customFormat="false" ht="11.25" hidden="false" customHeight="false" outlineLevel="0" collapsed="false">
      <c r="C439" s="99"/>
      <c r="D439" s="94"/>
    </row>
    <row r="440" customFormat="false" ht="11.25" hidden="false" customHeight="false" outlineLevel="0" collapsed="false">
      <c r="C440" s="99"/>
      <c r="D440" s="94"/>
    </row>
    <row r="441" customFormat="false" ht="11.25" hidden="false" customHeight="false" outlineLevel="0" collapsed="false">
      <c r="C441" s="99"/>
      <c r="D441" s="94"/>
    </row>
    <row r="442" customFormat="false" ht="11.25" hidden="false" customHeight="false" outlineLevel="0" collapsed="false">
      <c r="C442" s="99"/>
      <c r="D442" s="94"/>
    </row>
    <row r="443" customFormat="false" ht="11.25" hidden="false" customHeight="false" outlineLevel="0" collapsed="false">
      <c r="C443" s="99"/>
      <c r="D443" s="94"/>
    </row>
    <row r="444" customFormat="false" ht="11.25" hidden="false" customHeight="false" outlineLevel="0" collapsed="false">
      <c r="C444" s="99"/>
      <c r="D444" s="94"/>
    </row>
    <row r="445" customFormat="false" ht="11.25" hidden="false" customHeight="false" outlineLevel="0" collapsed="false">
      <c r="C445" s="99"/>
      <c r="D445" s="94"/>
    </row>
    <row r="446" customFormat="false" ht="11.25" hidden="false" customHeight="false" outlineLevel="0" collapsed="false">
      <c r="C446" s="99"/>
      <c r="D446" s="94"/>
    </row>
    <row r="447" customFormat="false" ht="11.25" hidden="false" customHeight="false" outlineLevel="0" collapsed="false">
      <c r="C447" s="99"/>
      <c r="D447" s="94"/>
    </row>
    <row r="448" customFormat="false" ht="11.25" hidden="false" customHeight="false" outlineLevel="0" collapsed="false">
      <c r="C448" s="99"/>
      <c r="D448" s="94"/>
    </row>
    <row r="449" customFormat="false" ht="11.25" hidden="false" customHeight="false" outlineLevel="0" collapsed="false">
      <c r="C449" s="99"/>
      <c r="D449" s="94"/>
    </row>
    <row r="450" customFormat="false" ht="11.25" hidden="false" customHeight="false" outlineLevel="0" collapsed="false">
      <c r="C450" s="99"/>
      <c r="D450" s="94"/>
    </row>
    <row r="451" customFormat="false" ht="11.25" hidden="false" customHeight="false" outlineLevel="0" collapsed="false">
      <c r="C451" s="99"/>
      <c r="D451" s="94"/>
    </row>
    <row r="452" customFormat="false" ht="11.25" hidden="false" customHeight="false" outlineLevel="0" collapsed="false">
      <c r="C452" s="99"/>
      <c r="D452" s="94"/>
    </row>
    <row r="453" customFormat="false" ht="11.25" hidden="false" customHeight="false" outlineLevel="0" collapsed="false">
      <c r="C453" s="99"/>
      <c r="D453" s="94"/>
    </row>
    <row r="454" customFormat="false" ht="11.25" hidden="false" customHeight="false" outlineLevel="0" collapsed="false">
      <c r="C454" s="99"/>
      <c r="D454" s="94"/>
    </row>
    <row r="455" customFormat="false" ht="11.25" hidden="false" customHeight="false" outlineLevel="0" collapsed="false">
      <c r="C455" s="99"/>
      <c r="D455" s="94"/>
    </row>
    <row r="456" customFormat="false" ht="11.25" hidden="false" customHeight="false" outlineLevel="0" collapsed="false">
      <c r="C456" s="99"/>
      <c r="D456" s="94"/>
    </row>
    <row r="457" customFormat="false" ht="11.25" hidden="false" customHeight="false" outlineLevel="0" collapsed="false">
      <c r="C457" s="99"/>
      <c r="D457" s="94"/>
    </row>
    <row r="458" customFormat="false" ht="11.25" hidden="false" customHeight="false" outlineLevel="0" collapsed="false">
      <c r="C458" s="99"/>
      <c r="D458" s="94"/>
    </row>
    <row r="459" customFormat="false" ht="11.25" hidden="false" customHeight="false" outlineLevel="0" collapsed="false">
      <c r="C459" s="99"/>
      <c r="D459" s="94"/>
    </row>
    <row r="460" customFormat="false" ht="11.25" hidden="false" customHeight="false" outlineLevel="0" collapsed="false">
      <c r="C460" s="99"/>
      <c r="D460" s="94"/>
    </row>
    <row r="461" customFormat="false" ht="11.25" hidden="false" customHeight="false" outlineLevel="0" collapsed="false">
      <c r="C461" s="99"/>
      <c r="D461" s="94"/>
    </row>
    <row r="462" customFormat="false" ht="11.25" hidden="false" customHeight="false" outlineLevel="0" collapsed="false">
      <c r="C462" s="99"/>
      <c r="D462" s="94"/>
    </row>
    <row r="463" customFormat="false" ht="11.25" hidden="false" customHeight="false" outlineLevel="0" collapsed="false">
      <c r="C463" s="99"/>
      <c r="D463" s="94"/>
    </row>
    <row r="464" customFormat="false" ht="11.25" hidden="false" customHeight="false" outlineLevel="0" collapsed="false">
      <c r="C464" s="99"/>
      <c r="D464" s="94"/>
    </row>
    <row r="465" customFormat="false" ht="11.25" hidden="false" customHeight="false" outlineLevel="0" collapsed="false">
      <c r="C465" s="99"/>
      <c r="D465" s="94"/>
    </row>
    <row r="466" customFormat="false" ht="11.25" hidden="false" customHeight="false" outlineLevel="0" collapsed="false">
      <c r="C466" s="99"/>
      <c r="D466" s="94"/>
    </row>
    <row r="467" customFormat="false" ht="11.25" hidden="false" customHeight="false" outlineLevel="0" collapsed="false">
      <c r="C467" s="99"/>
      <c r="D467" s="94"/>
    </row>
    <row r="468" customFormat="false" ht="11.25" hidden="false" customHeight="false" outlineLevel="0" collapsed="false">
      <c r="C468" s="99"/>
      <c r="D468" s="94"/>
    </row>
    <row r="469" customFormat="false" ht="11.25" hidden="false" customHeight="false" outlineLevel="0" collapsed="false">
      <c r="C469" s="99"/>
      <c r="D469" s="94"/>
    </row>
    <row r="470" customFormat="false" ht="11.25" hidden="false" customHeight="false" outlineLevel="0" collapsed="false">
      <c r="C470" s="99"/>
      <c r="D470" s="94"/>
    </row>
    <row r="471" customFormat="false" ht="11.25" hidden="false" customHeight="false" outlineLevel="0" collapsed="false">
      <c r="C471" s="99"/>
      <c r="D471" s="94"/>
    </row>
    <row r="472" customFormat="false" ht="11.25" hidden="false" customHeight="false" outlineLevel="0" collapsed="false">
      <c r="C472" s="99"/>
      <c r="D472" s="94"/>
    </row>
    <row r="473" customFormat="false" ht="11.25" hidden="false" customHeight="false" outlineLevel="0" collapsed="false">
      <c r="C473" s="99"/>
      <c r="D473" s="94"/>
    </row>
    <row r="474" customFormat="false" ht="11.25" hidden="false" customHeight="false" outlineLevel="0" collapsed="false">
      <c r="C474" s="99"/>
      <c r="D474" s="94"/>
    </row>
    <row r="475" customFormat="false" ht="11.25" hidden="false" customHeight="false" outlineLevel="0" collapsed="false">
      <c r="C475" s="99"/>
      <c r="D475" s="94"/>
    </row>
    <row r="476" customFormat="false" ht="11.25" hidden="false" customHeight="false" outlineLevel="0" collapsed="false">
      <c r="C476" s="99"/>
      <c r="D476" s="94"/>
    </row>
    <row r="477" customFormat="false" ht="11.25" hidden="false" customHeight="false" outlineLevel="0" collapsed="false">
      <c r="C477" s="99"/>
      <c r="D477" s="94"/>
    </row>
    <row r="478" customFormat="false" ht="11.25" hidden="false" customHeight="false" outlineLevel="0" collapsed="false">
      <c r="C478" s="99"/>
      <c r="D478" s="94"/>
    </row>
    <row r="479" customFormat="false" ht="11.25" hidden="false" customHeight="false" outlineLevel="0" collapsed="false">
      <c r="C479" s="99"/>
      <c r="D479" s="94"/>
    </row>
    <row r="480" customFormat="false" ht="11.25" hidden="false" customHeight="false" outlineLevel="0" collapsed="false">
      <c r="C480" s="99"/>
      <c r="D480" s="94"/>
    </row>
    <row r="481" customFormat="false" ht="11.25" hidden="false" customHeight="false" outlineLevel="0" collapsed="false">
      <c r="C481" s="99"/>
      <c r="D481" s="94"/>
    </row>
    <row r="482" customFormat="false" ht="11.25" hidden="false" customHeight="false" outlineLevel="0" collapsed="false">
      <c r="C482" s="99"/>
      <c r="D482" s="94"/>
    </row>
    <row r="483" customFormat="false" ht="11.25" hidden="false" customHeight="false" outlineLevel="0" collapsed="false">
      <c r="C483" s="99"/>
      <c r="D483" s="94"/>
    </row>
    <row r="484" customFormat="false" ht="11.25" hidden="false" customHeight="false" outlineLevel="0" collapsed="false">
      <c r="C484" s="99"/>
      <c r="D484" s="94"/>
    </row>
    <row r="485" customFormat="false" ht="11.25" hidden="false" customHeight="false" outlineLevel="0" collapsed="false">
      <c r="C485" s="99"/>
      <c r="D485" s="94"/>
    </row>
    <row r="486" customFormat="false" ht="11.25" hidden="false" customHeight="false" outlineLevel="0" collapsed="false">
      <c r="C486" s="99"/>
      <c r="D486" s="94"/>
    </row>
    <row r="487" customFormat="false" ht="11.25" hidden="false" customHeight="false" outlineLevel="0" collapsed="false">
      <c r="C487" s="99"/>
      <c r="D487" s="94"/>
    </row>
    <row r="488" customFormat="false" ht="11.25" hidden="false" customHeight="false" outlineLevel="0" collapsed="false">
      <c r="C488" s="99"/>
      <c r="D488" s="94"/>
    </row>
    <row r="489" customFormat="false" ht="11.25" hidden="false" customHeight="false" outlineLevel="0" collapsed="false">
      <c r="C489" s="99"/>
      <c r="D489" s="94"/>
    </row>
    <row r="490" customFormat="false" ht="11.25" hidden="false" customHeight="false" outlineLevel="0" collapsed="false">
      <c r="C490" s="99"/>
      <c r="D490" s="94"/>
    </row>
    <row r="491" customFormat="false" ht="11.25" hidden="false" customHeight="false" outlineLevel="0" collapsed="false">
      <c r="C491" s="99"/>
      <c r="D491" s="94"/>
    </row>
    <row r="492" customFormat="false" ht="11.25" hidden="false" customHeight="false" outlineLevel="0" collapsed="false">
      <c r="C492" s="99"/>
      <c r="D492" s="94"/>
    </row>
    <row r="493" customFormat="false" ht="11.25" hidden="false" customHeight="false" outlineLevel="0" collapsed="false">
      <c r="C493" s="99"/>
      <c r="D493" s="94"/>
    </row>
    <row r="494" customFormat="false" ht="11.25" hidden="false" customHeight="false" outlineLevel="0" collapsed="false">
      <c r="C494" s="99"/>
      <c r="D494" s="94"/>
    </row>
    <row r="495" customFormat="false" ht="11.25" hidden="false" customHeight="false" outlineLevel="0" collapsed="false">
      <c r="C495" s="99"/>
      <c r="D495" s="94"/>
    </row>
    <row r="496" customFormat="false" ht="11.25" hidden="false" customHeight="false" outlineLevel="0" collapsed="false">
      <c r="C496" s="99"/>
      <c r="D496" s="94"/>
    </row>
    <row r="497" customFormat="false" ht="11.25" hidden="false" customHeight="false" outlineLevel="0" collapsed="false">
      <c r="C497" s="99"/>
      <c r="D497" s="94"/>
    </row>
    <row r="498" customFormat="false" ht="11.25" hidden="false" customHeight="false" outlineLevel="0" collapsed="false">
      <c r="C498" s="99"/>
      <c r="D498" s="94"/>
    </row>
    <row r="499" customFormat="false" ht="11.25" hidden="false" customHeight="false" outlineLevel="0" collapsed="false">
      <c r="C499" s="99"/>
      <c r="D499" s="94"/>
    </row>
    <row r="500" customFormat="false" ht="11.25" hidden="false" customHeight="false" outlineLevel="0" collapsed="false">
      <c r="C500" s="99"/>
      <c r="D500" s="94"/>
    </row>
    <row r="501" customFormat="false" ht="11.25" hidden="false" customHeight="false" outlineLevel="0" collapsed="false">
      <c r="C501" s="99"/>
      <c r="D501" s="94"/>
    </row>
    <row r="502" customFormat="false" ht="11.25" hidden="false" customHeight="false" outlineLevel="0" collapsed="false">
      <c r="C502" s="99"/>
      <c r="D502" s="94"/>
    </row>
    <row r="503" customFormat="false" ht="11.25" hidden="false" customHeight="false" outlineLevel="0" collapsed="false">
      <c r="C503" s="99"/>
      <c r="D503" s="94"/>
    </row>
    <row r="504" customFormat="false" ht="11.25" hidden="false" customHeight="false" outlineLevel="0" collapsed="false">
      <c r="C504" s="99"/>
      <c r="D504" s="94"/>
    </row>
    <row r="505" customFormat="false" ht="11.25" hidden="false" customHeight="false" outlineLevel="0" collapsed="false">
      <c r="C505" s="99"/>
      <c r="D505" s="94"/>
    </row>
    <row r="506" customFormat="false" ht="11.25" hidden="false" customHeight="false" outlineLevel="0" collapsed="false">
      <c r="C506" s="99"/>
      <c r="D506" s="94"/>
    </row>
    <row r="507" customFormat="false" ht="11.25" hidden="false" customHeight="false" outlineLevel="0" collapsed="false">
      <c r="C507" s="99"/>
      <c r="D507" s="94"/>
    </row>
    <row r="508" customFormat="false" ht="11.25" hidden="false" customHeight="false" outlineLevel="0" collapsed="false">
      <c r="C508" s="99"/>
      <c r="D508" s="94"/>
    </row>
    <row r="509" customFormat="false" ht="11.25" hidden="false" customHeight="false" outlineLevel="0" collapsed="false">
      <c r="C509" s="99"/>
      <c r="D509" s="94"/>
    </row>
    <row r="510" customFormat="false" ht="11.25" hidden="false" customHeight="false" outlineLevel="0" collapsed="false">
      <c r="C510" s="99"/>
      <c r="D510" s="94"/>
    </row>
    <row r="511" customFormat="false" ht="11.25" hidden="false" customHeight="false" outlineLevel="0" collapsed="false">
      <c r="C511" s="99"/>
      <c r="D511" s="94"/>
    </row>
    <row r="512" customFormat="false" ht="11.25" hidden="false" customHeight="false" outlineLevel="0" collapsed="false">
      <c r="C512" s="99"/>
      <c r="D512" s="94"/>
    </row>
    <row r="513" customFormat="false" ht="11.25" hidden="false" customHeight="false" outlineLevel="0" collapsed="false">
      <c r="C513" s="99"/>
      <c r="D513" s="94"/>
    </row>
    <row r="514" customFormat="false" ht="11.25" hidden="false" customHeight="false" outlineLevel="0" collapsed="false">
      <c r="C514" s="99"/>
      <c r="D514" s="94"/>
    </row>
    <row r="515" customFormat="false" ht="11.25" hidden="false" customHeight="false" outlineLevel="0" collapsed="false">
      <c r="C515" s="99"/>
      <c r="D515" s="94"/>
    </row>
    <row r="516" customFormat="false" ht="11.25" hidden="false" customHeight="false" outlineLevel="0" collapsed="false">
      <c r="C516" s="99"/>
      <c r="D516" s="94"/>
    </row>
    <row r="517" customFormat="false" ht="11.25" hidden="false" customHeight="false" outlineLevel="0" collapsed="false">
      <c r="C517" s="99"/>
      <c r="D517" s="94"/>
    </row>
    <row r="518" customFormat="false" ht="11.25" hidden="false" customHeight="false" outlineLevel="0" collapsed="false">
      <c r="C518" s="99"/>
      <c r="D518" s="94"/>
    </row>
    <row r="519" customFormat="false" ht="11.25" hidden="false" customHeight="false" outlineLevel="0" collapsed="false">
      <c r="C519" s="99"/>
      <c r="D519" s="94"/>
    </row>
    <row r="520" customFormat="false" ht="11.25" hidden="false" customHeight="false" outlineLevel="0" collapsed="false">
      <c r="C520" s="99"/>
      <c r="D520" s="94"/>
    </row>
    <row r="521" customFormat="false" ht="11.25" hidden="false" customHeight="false" outlineLevel="0" collapsed="false">
      <c r="C521" s="99"/>
      <c r="D521" s="94"/>
    </row>
    <row r="522" customFormat="false" ht="11.25" hidden="false" customHeight="false" outlineLevel="0" collapsed="false">
      <c r="C522" s="99"/>
      <c r="D522" s="94"/>
    </row>
    <row r="523" customFormat="false" ht="11.25" hidden="false" customHeight="false" outlineLevel="0" collapsed="false">
      <c r="C523" s="99"/>
      <c r="D523" s="94"/>
    </row>
    <row r="524" customFormat="false" ht="11.25" hidden="false" customHeight="false" outlineLevel="0" collapsed="false">
      <c r="C524" s="99"/>
      <c r="D524" s="94"/>
    </row>
    <row r="525" customFormat="false" ht="11.25" hidden="false" customHeight="false" outlineLevel="0" collapsed="false">
      <c r="C525" s="99"/>
      <c r="D525" s="94"/>
    </row>
    <row r="526" customFormat="false" ht="11.25" hidden="false" customHeight="false" outlineLevel="0" collapsed="false">
      <c r="C526" s="99"/>
      <c r="D526" s="94"/>
    </row>
    <row r="527" customFormat="false" ht="11.25" hidden="false" customHeight="false" outlineLevel="0" collapsed="false">
      <c r="C527" s="99"/>
      <c r="D527" s="94"/>
    </row>
    <row r="528" customFormat="false" ht="11.25" hidden="false" customHeight="false" outlineLevel="0" collapsed="false">
      <c r="C528" s="99"/>
      <c r="D528" s="94"/>
    </row>
    <row r="529" customFormat="false" ht="11.25" hidden="false" customHeight="false" outlineLevel="0" collapsed="false">
      <c r="C529" s="99"/>
      <c r="D529" s="94"/>
    </row>
    <row r="530" customFormat="false" ht="11.25" hidden="false" customHeight="false" outlineLevel="0" collapsed="false">
      <c r="C530" s="99"/>
      <c r="D530" s="94"/>
    </row>
    <row r="531" customFormat="false" ht="11.25" hidden="false" customHeight="false" outlineLevel="0" collapsed="false">
      <c r="C531" s="99"/>
      <c r="D531" s="94"/>
    </row>
    <row r="532" customFormat="false" ht="11.25" hidden="false" customHeight="false" outlineLevel="0" collapsed="false">
      <c r="C532" s="99"/>
      <c r="D532" s="94"/>
    </row>
    <row r="533" customFormat="false" ht="11.25" hidden="false" customHeight="false" outlineLevel="0" collapsed="false">
      <c r="C533" s="99"/>
      <c r="D533" s="94"/>
    </row>
    <row r="534" customFormat="false" ht="11.25" hidden="false" customHeight="false" outlineLevel="0" collapsed="false">
      <c r="C534" s="99"/>
      <c r="D534" s="94"/>
    </row>
    <row r="535" customFormat="false" ht="11.25" hidden="false" customHeight="false" outlineLevel="0" collapsed="false">
      <c r="C535" s="99"/>
      <c r="D535" s="94"/>
    </row>
    <row r="536" customFormat="false" ht="11.25" hidden="false" customHeight="false" outlineLevel="0" collapsed="false">
      <c r="C536" s="99"/>
      <c r="D536" s="94"/>
    </row>
    <row r="537" customFormat="false" ht="11.25" hidden="false" customHeight="false" outlineLevel="0" collapsed="false">
      <c r="C537" s="99"/>
      <c r="D537" s="94"/>
    </row>
    <row r="538" customFormat="false" ht="11.25" hidden="false" customHeight="false" outlineLevel="0" collapsed="false">
      <c r="C538" s="99"/>
      <c r="D538" s="94"/>
    </row>
    <row r="539" customFormat="false" ht="11.25" hidden="false" customHeight="false" outlineLevel="0" collapsed="false">
      <c r="C539" s="99"/>
      <c r="D539" s="94"/>
    </row>
    <row r="540" customFormat="false" ht="11.25" hidden="false" customHeight="false" outlineLevel="0" collapsed="false">
      <c r="C540" s="99"/>
      <c r="D540" s="94"/>
    </row>
    <row r="541" customFormat="false" ht="11.25" hidden="false" customHeight="false" outlineLevel="0" collapsed="false">
      <c r="C541" s="99"/>
      <c r="D541" s="94"/>
    </row>
    <row r="542" customFormat="false" ht="11.25" hidden="false" customHeight="false" outlineLevel="0" collapsed="false">
      <c r="C542" s="99"/>
      <c r="D542" s="94"/>
    </row>
    <row r="543" customFormat="false" ht="11.25" hidden="false" customHeight="false" outlineLevel="0" collapsed="false">
      <c r="C543" s="99"/>
      <c r="D543" s="94"/>
    </row>
    <row r="544" customFormat="false" ht="11.25" hidden="false" customHeight="false" outlineLevel="0" collapsed="false">
      <c r="C544" s="99"/>
      <c r="D544" s="94"/>
    </row>
    <row r="545" customFormat="false" ht="11.25" hidden="false" customHeight="false" outlineLevel="0" collapsed="false">
      <c r="C545" s="99"/>
      <c r="D545" s="94"/>
    </row>
    <row r="546" customFormat="false" ht="11.25" hidden="false" customHeight="false" outlineLevel="0" collapsed="false">
      <c r="C546" s="99"/>
      <c r="D546" s="94"/>
    </row>
    <row r="547" customFormat="false" ht="11.25" hidden="false" customHeight="false" outlineLevel="0" collapsed="false">
      <c r="C547" s="99"/>
      <c r="D547" s="94"/>
    </row>
    <row r="548" customFormat="false" ht="11.25" hidden="false" customHeight="false" outlineLevel="0" collapsed="false">
      <c r="C548" s="99"/>
      <c r="D548" s="94"/>
    </row>
    <row r="549" customFormat="false" ht="11.25" hidden="false" customHeight="false" outlineLevel="0" collapsed="false">
      <c r="C549" s="99"/>
      <c r="D549" s="94"/>
    </row>
    <row r="550" customFormat="false" ht="11.25" hidden="false" customHeight="false" outlineLevel="0" collapsed="false">
      <c r="C550" s="99"/>
      <c r="D550" s="94"/>
    </row>
    <row r="551" customFormat="false" ht="11.25" hidden="false" customHeight="false" outlineLevel="0" collapsed="false">
      <c r="C551" s="99"/>
      <c r="D551" s="94"/>
    </row>
    <row r="552" customFormat="false" ht="11.25" hidden="false" customHeight="false" outlineLevel="0" collapsed="false">
      <c r="C552" s="99"/>
      <c r="D552" s="94"/>
    </row>
    <row r="553" customFormat="false" ht="11.25" hidden="false" customHeight="false" outlineLevel="0" collapsed="false">
      <c r="C553" s="99"/>
      <c r="D553" s="94"/>
    </row>
    <row r="554" customFormat="false" ht="11.25" hidden="false" customHeight="false" outlineLevel="0" collapsed="false">
      <c r="C554" s="99"/>
      <c r="D554" s="94"/>
    </row>
    <row r="555" customFormat="false" ht="11.25" hidden="false" customHeight="false" outlineLevel="0" collapsed="false">
      <c r="C555" s="99"/>
      <c r="D555" s="94"/>
    </row>
    <row r="556" customFormat="false" ht="11.25" hidden="false" customHeight="false" outlineLevel="0" collapsed="false">
      <c r="C556" s="99"/>
      <c r="D556" s="94"/>
    </row>
    <row r="557" customFormat="false" ht="11.25" hidden="false" customHeight="false" outlineLevel="0" collapsed="false">
      <c r="C557" s="99"/>
      <c r="D557" s="94"/>
    </row>
    <row r="558" customFormat="false" ht="11.25" hidden="false" customHeight="false" outlineLevel="0" collapsed="false">
      <c r="C558" s="99"/>
      <c r="D558" s="94"/>
    </row>
    <row r="559" customFormat="false" ht="11.25" hidden="false" customHeight="false" outlineLevel="0" collapsed="false">
      <c r="C559" s="99"/>
      <c r="D559" s="94"/>
    </row>
    <row r="560" customFormat="false" ht="11.25" hidden="false" customHeight="false" outlineLevel="0" collapsed="false">
      <c r="C560" s="99"/>
      <c r="D560" s="94"/>
    </row>
    <row r="561" customFormat="false" ht="11.25" hidden="false" customHeight="false" outlineLevel="0" collapsed="false">
      <c r="C561" s="99"/>
      <c r="D561" s="94"/>
    </row>
    <row r="562" customFormat="false" ht="11.25" hidden="false" customHeight="false" outlineLevel="0" collapsed="false">
      <c r="C562" s="99"/>
      <c r="D562" s="94"/>
    </row>
    <row r="563" customFormat="false" ht="11.25" hidden="false" customHeight="false" outlineLevel="0" collapsed="false">
      <c r="C563" s="99"/>
      <c r="D563" s="94"/>
    </row>
    <row r="564" customFormat="false" ht="11.25" hidden="false" customHeight="false" outlineLevel="0" collapsed="false">
      <c r="C564" s="99"/>
      <c r="D564" s="94"/>
    </row>
    <row r="565" customFormat="false" ht="11.25" hidden="false" customHeight="false" outlineLevel="0" collapsed="false">
      <c r="C565" s="99"/>
      <c r="D565" s="94"/>
    </row>
    <row r="566" customFormat="false" ht="11.25" hidden="false" customHeight="false" outlineLevel="0" collapsed="false">
      <c r="C566" s="99"/>
      <c r="D566" s="94"/>
    </row>
    <row r="567" customFormat="false" ht="11.25" hidden="false" customHeight="false" outlineLevel="0" collapsed="false">
      <c r="C567" s="99"/>
      <c r="D567" s="94"/>
    </row>
    <row r="568" customFormat="false" ht="11.25" hidden="false" customHeight="false" outlineLevel="0" collapsed="false">
      <c r="C568" s="99"/>
      <c r="D568" s="94"/>
    </row>
    <row r="569" customFormat="false" ht="11.25" hidden="false" customHeight="false" outlineLevel="0" collapsed="false">
      <c r="C569" s="99"/>
      <c r="D569" s="94"/>
    </row>
    <row r="570" customFormat="false" ht="11.25" hidden="false" customHeight="false" outlineLevel="0" collapsed="false">
      <c r="C570" s="99"/>
      <c r="D570" s="94"/>
    </row>
    <row r="571" customFormat="false" ht="11.25" hidden="false" customHeight="false" outlineLevel="0" collapsed="false">
      <c r="C571" s="99"/>
      <c r="D571" s="94"/>
    </row>
    <row r="572" customFormat="false" ht="11.25" hidden="false" customHeight="false" outlineLevel="0" collapsed="false">
      <c r="C572" s="99"/>
      <c r="D572" s="94"/>
    </row>
    <row r="573" customFormat="false" ht="11.25" hidden="false" customHeight="false" outlineLevel="0" collapsed="false">
      <c r="C573" s="99"/>
      <c r="D573" s="94"/>
    </row>
    <row r="574" customFormat="false" ht="11.25" hidden="false" customHeight="false" outlineLevel="0" collapsed="false">
      <c r="C574" s="99"/>
      <c r="D574" s="94"/>
    </row>
    <row r="575" customFormat="false" ht="11.25" hidden="false" customHeight="false" outlineLevel="0" collapsed="false">
      <c r="C575" s="99"/>
      <c r="D575" s="94"/>
    </row>
    <row r="576" customFormat="false" ht="11.25" hidden="false" customHeight="false" outlineLevel="0" collapsed="false">
      <c r="C576" s="99"/>
      <c r="D576" s="94"/>
    </row>
    <row r="577" customFormat="false" ht="11.25" hidden="false" customHeight="false" outlineLevel="0" collapsed="false">
      <c r="C577" s="99"/>
      <c r="D577" s="94"/>
    </row>
    <row r="578" customFormat="false" ht="11.25" hidden="false" customHeight="false" outlineLevel="0" collapsed="false">
      <c r="C578" s="99"/>
      <c r="D578" s="94"/>
    </row>
    <row r="579" customFormat="false" ht="11.25" hidden="false" customHeight="false" outlineLevel="0" collapsed="false">
      <c r="C579" s="99"/>
      <c r="D579" s="94"/>
    </row>
    <row r="580" customFormat="false" ht="11.25" hidden="false" customHeight="false" outlineLevel="0" collapsed="false">
      <c r="C580" s="99"/>
      <c r="D580" s="94"/>
    </row>
    <row r="581" customFormat="false" ht="11.25" hidden="false" customHeight="false" outlineLevel="0" collapsed="false">
      <c r="C581" s="99"/>
      <c r="D581" s="94"/>
    </row>
    <row r="582" customFormat="false" ht="11.25" hidden="false" customHeight="false" outlineLevel="0" collapsed="false">
      <c r="C582" s="99"/>
      <c r="D582" s="94"/>
    </row>
    <row r="583" customFormat="false" ht="11.25" hidden="false" customHeight="false" outlineLevel="0" collapsed="false">
      <c r="C583" s="99"/>
      <c r="D583" s="94"/>
    </row>
    <row r="584" customFormat="false" ht="11.25" hidden="false" customHeight="false" outlineLevel="0" collapsed="false">
      <c r="C584" s="99"/>
      <c r="D584" s="94"/>
    </row>
    <row r="585" customFormat="false" ht="11.25" hidden="false" customHeight="false" outlineLevel="0" collapsed="false">
      <c r="C585" s="99"/>
      <c r="D585" s="94"/>
    </row>
    <row r="586" customFormat="false" ht="11.25" hidden="false" customHeight="false" outlineLevel="0" collapsed="false">
      <c r="C586" s="99"/>
      <c r="D586" s="94"/>
    </row>
    <row r="587" customFormat="false" ht="11.25" hidden="false" customHeight="false" outlineLevel="0" collapsed="false">
      <c r="C587" s="99"/>
      <c r="D587" s="94"/>
    </row>
    <row r="588" customFormat="false" ht="11.25" hidden="false" customHeight="false" outlineLevel="0" collapsed="false">
      <c r="C588" s="99"/>
      <c r="D588" s="94"/>
    </row>
    <row r="589" customFormat="false" ht="11.25" hidden="false" customHeight="false" outlineLevel="0" collapsed="false">
      <c r="C589" s="99"/>
      <c r="D589" s="94"/>
    </row>
    <row r="590" customFormat="false" ht="11.25" hidden="false" customHeight="false" outlineLevel="0" collapsed="false">
      <c r="C590" s="99"/>
      <c r="D590" s="94"/>
    </row>
    <row r="591" customFormat="false" ht="11.25" hidden="false" customHeight="false" outlineLevel="0" collapsed="false">
      <c r="C591" s="99"/>
      <c r="D591" s="94"/>
    </row>
    <row r="592" customFormat="false" ht="11.25" hidden="false" customHeight="false" outlineLevel="0" collapsed="false">
      <c r="C592" s="99"/>
      <c r="D592" s="94"/>
    </row>
    <row r="593" customFormat="false" ht="11.25" hidden="false" customHeight="false" outlineLevel="0" collapsed="false">
      <c r="C593" s="99"/>
      <c r="D593" s="94"/>
    </row>
    <row r="594" customFormat="false" ht="11.25" hidden="false" customHeight="false" outlineLevel="0" collapsed="false">
      <c r="C594" s="99"/>
      <c r="D594" s="94"/>
    </row>
    <row r="595" customFormat="false" ht="11.25" hidden="false" customHeight="false" outlineLevel="0" collapsed="false">
      <c r="C595" s="99"/>
      <c r="D595" s="94"/>
    </row>
    <row r="596" customFormat="false" ht="11.25" hidden="false" customHeight="false" outlineLevel="0" collapsed="false">
      <c r="C596" s="99"/>
      <c r="D596" s="94"/>
    </row>
    <row r="597" customFormat="false" ht="11.25" hidden="false" customHeight="false" outlineLevel="0" collapsed="false">
      <c r="C597" s="99"/>
      <c r="D597" s="94"/>
    </row>
    <row r="598" customFormat="false" ht="11.25" hidden="false" customHeight="false" outlineLevel="0" collapsed="false">
      <c r="C598" s="99"/>
      <c r="D598" s="94"/>
    </row>
    <row r="599" customFormat="false" ht="11.25" hidden="false" customHeight="false" outlineLevel="0" collapsed="false">
      <c r="C599" s="99"/>
      <c r="D599" s="94"/>
    </row>
    <row r="600" customFormat="false" ht="11.25" hidden="false" customHeight="false" outlineLevel="0" collapsed="false">
      <c r="C600" s="99"/>
      <c r="D600" s="94"/>
    </row>
    <row r="601" customFormat="false" ht="11.25" hidden="false" customHeight="false" outlineLevel="0" collapsed="false">
      <c r="C601" s="99"/>
      <c r="D601" s="94"/>
    </row>
    <row r="602" customFormat="false" ht="11.25" hidden="false" customHeight="false" outlineLevel="0" collapsed="false">
      <c r="C602" s="99"/>
      <c r="D602" s="94"/>
    </row>
    <row r="603" customFormat="false" ht="11.25" hidden="false" customHeight="false" outlineLevel="0" collapsed="false">
      <c r="C603" s="99"/>
      <c r="D603" s="94"/>
    </row>
    <row r="604" customFormat="false" ht="11.25" hidden="false" customHeight="false" outlineLevel="0" collapsed="false">
      <c r="C604" s="99"/>
      <c r="D604" s="94"/>
    </row>
    <row r="605" customFormat="false" ht="11.25" hidden="false" customHeight="false" outlineLevel="0" collapsed="false">
      <c r="C605" s="99"/>
      <c r="D605" s="94"/>
    </row>
    <row r="606" customFormat="false" ht="11.25" hidden="false" customHeight="false" outlineLevel="0" collapsed="false">
      <c r="C606" s="99"/>
      <c r="D606" s="94"/>
    </row>
    <row r="607" customFormat="false" ht="11.25" hidden="false" customHeight="false" outlineLevel="0" collapsed="false">
      <c r="C607" s="99"/>
      <c r="D607" s="94"/>
    </row>
    <row r="608" customFormat="false" ht="11.25" hidden="false" customHeight="false" outlineLevel="0" collapsed="false">
      <c r="C608" s="99"/>
      <c r="D608" s="94"/>
    </row>
    <row r="609" customFormat="false" ht="11.25" hidden="false" customHeight="false" outlineLevel="0" collapsed="false">
      <c r="C609" s="99"/>
      <c r="D609" s="94"/>
    </row>
    <row r="610" customFormat="false" ht="11.25" hidden="false" customHeight="false" outlineLevel="0" collapsed="false">
      <c r="C610" s="99"/>
      <c r="D610" s="94"/>
    </row>
    <row r="611" customFormat="false" ht="11.25" hidden="false" customHeight="false" outlineLevel="0" collapsed="false">
      <c r="C611" s="99"/>
      <c r="D611" s="94"/>
    </row>
    <row r="612" customFormat="false" ht="11.25" hidden="false" customHeight="false" outlineLevel="0" collapsed="false">
      <c r="C612" s="99"/>
      <c r="D612" s="94"/>
    </row>
    <row r="613" customFormat="false" ht="11.25" hidden="false" customHeight="false" outlineLevel="0" collapsed="false">
      <c r="C613" s="99"/>
      <c r="D613" s="94"/>
    </row>
    <row r="614" customFormat="false" ht="11.25" hidden="false" customHeight="false" outlineLevel="0" collapsed="false">
      <c r="C614" s="99"/>
      <c r="D614" s="94"/>
    </row>
    <row r="615" customFormat="false" ht="11.25" hidden="false" customHeight="false" outlineLevel="0" collapsed="false">
      <c r="C615" s="99"/>
      <c r="D615" s="94"/>
    </row>
    <row r="616" customFormat="false" ht="11.25" hidden="false" customHeight="false" outlineLevel="0" collapsed="false">
      <c r="C616" s="99"/>
      <c r="D616" s="94"/>
    </row>
    <row r="617" customFormat="false" ht="11.25" hidden="false" customHeight="false" outlineLevel="0" collapsed="false">
      <c r="C617" s="99"/>
      <c r="D617" s="94"/>
    </row>
    <row r="618" customFormat="false" ht="11.25" hidden="false" customHeight="false" outlineLevel="0" collapsed="false">
      <c r="C618" s="99"/>
      <c r="D618" s="94"/>
    </row>
    <row r="619" customFormat="false" ht="11.25" hidden="false" customHeight="false" outlineLevel="0" collapsed="false">
      <c r="C619" s="99"/>
      <c r="D619" s="94"/>
    </row>
    <row r="620" customFormat="false" ht="11.25" hidden="false" customHeight="false" outlineLevel="0" collapsed="false">
      <c r="C620" s="99"/>
      <c r="D620" s="94"/>
    </row>
    <row r="621" customFormat="false" ht="11.25" hidden="false" customHeight="false" outlineLevel="0" collapsed="false">
      <c r="C621" s="99"/>
      <c r="D621" s="94"/>
    </row>
    <row r="622" customFormat="false" ht="11.25" hidden="false" customHeight="false" outlineLevel="0" collapsed="false">
      <c r="C622" s="99"/>
      <c r="D622" s="94"/>
    </row>
    <row r="623" customFormat="false" ht="11.25" hidden="false" customHeight="false" outlineLevel="0" collapsed="false">
      <c r="C623" s="99"/>
      <c r="D623" s="94"/>
    </row>
    <row r="624" customFormat="false" ht="11.25" hidden="false" customHeight="false" outlineLevel="0" collapsed="false">
      <c r="C624" s="99"/>
      <c r="D624" s="94"/>
    </row>
    <row r="625" customFormat="false" ht="11.25" hidden="false" customHeight="false" outlineLevel="0" collapsed="false">
      <c r="C625" s="99"/>
      <c r="D625" s="94"/>
    </row>
    <row r="626" customFormat="false" ht="11.25" hidden="false" customHeight="false" outlineLevel="0" collapsed="false">
      <c r="C626" s="99"/>
      <c r="D626" s="94"/>
    </row>
    <row r="627" customFormat="false" ht="11.25" hidden="false" customHeight="false" outlineLevel="0" collapsed="false">
      <c r="C627" s="99"/>
      <c r="D627" s="94"/>
    </row>
    <row r="628" customFormat="false" ht="11.25" hidden="false" customHeight="false" outlineLevel="0" collapsed="false">
      <c r="C628" s="99"/>
      <c r="D628" s="94"/>
    </row>
    <row r="629" customFormat="false" ht="11.25" hidden="false" customHeight="false" outlineLevel="0" collapsed="false">
      <c r="C629" s="99"/>
      <c r="D629" s="94"/>
    </row>
    <row r="630" customFormat="false" ht="11.25" hidden="false" customHeight="false" outlineLevel="0" collapsed="false">
      <c r="C630" s="99"/>
      <c r="D630" s="94"/>
    </row>
    <row r="631" customFormat="false" ht="11.25" hidden="false" customHeight="false" outlineLevel="0" collapsed="false">
      <c r="C631" s="99"/>
      <c r="D631" s="94"/>
    </row>
    <row r="632" customFormat="false" ht="11.25" hidden="false" customHeight="false" outlineLevel="0" collapsed="false">
      <c r="C632" s="99"/>
      <c r="D632" s="94"/>
    </row>
    <row r="633" customFormat="false" ht="11.25" hidden="false" customHeight="false" outlineLevel="0" collapsed="false">
      <c r="C633" s="99"/>
      <c r="D633" s="94"/>
    </row>
    <row r="634" customFormat="false" ht="11.25" hidden="false" customHeight="false" outlineLevel="0" collapsed="false">
      <c r="C634" s="99"/>
      <c r="D634" s="94"/>
    </row>
    <row r="635" customFormat="false" ht="11.25" hidden="false" customHeight="false" outlineLevel="0" collapsed="false">
      <c r="C635" s="99"/>
      <c r="D635" s="94"/>
    </row>
    <row r="636" customFormat="false" ht="11.25" hidden="false" customHeight="false" outlineLevel="0" collapsed="false">
      <c r="C636" s="99"/>
      <c r="D636" s="94"/>
    </row>
    <row r="637" customFormat="false" ht="11.25" hidden="false" customHeight="false" outlineLevel="0" collapsed="false">
      <c r="C637" s="99"/>
      <c r="D637" s="94"/>
    </row>
    <row r="638" customFormat="false" ht="11.25" hidden="false" customHeight="false" outlineLevel="0" collapsed="false">
      <c r="C638" s="99"/>
      <c r="D638" s="94"/>
    </row>
    <row r="639" customFormat="false" ht="11.25" hidden="false" customHeight="false" outlineLevel="0" collapsed="false">
      <c r="C639" s="99"/>
      <c r="D639" s="94"/>
    </row>
    <row r="640" customFormat="false" ht="11.25" hidden="false" customHeight="false" outlineLevel="0" collapsed="false">
      <c r="C640" s="99"/>
      <c r="D640" s="94"/>
    </row>
    <row r="641" customFormat="false" ht="11.25" hidden="false" customHeight="false" outlineLevel="0" collapsed="false">
      <c r="C641" s="99"/>
      <c r="D641" s="94"/>
    </row>
    <row r="642" customFormat="false" ht="11.25" hidden="false" customHeight="false" outlineLevel="0" collapsed="false">
      <c r="C642" s="99"/>
      <c r="D642" s="94"/>
    </row>
    <row r="643" customFormat="false" ht="11.25" hidden="false" customHeight="false" outlineLevel="0" collapsed="false">
      <c r="C643" s="99"/>
      <c r="D643" s="94"/>
    </row>
    <row r="644" customFormat="false" ht="11.25" hidden="false" customHeight="false" outlineLevel="0" collapsed="false">
      <c r="C644" s="99"/>
      <c r="D644" s="94"/>
    </row>
    <row r="645" customFormat="false" ht="11.25" hidden="false" customHeight="false" outlineLevel="0" collapsed="false">
      <c r="C645" s="99"/>
      <c r="D645" s="94"/>
    </row>
    <row r="646" customFormat="false" ht="11.25" hidden="false" customHeight="false" outlineLevel="0" collapsed="false">
      <c r="C646" s="99"/>
      <c r="D646" s="94"/>
    </row>
    <row r="647" customFormat="false" ht="11.25" hidden="false" customHeight="false" outlineLevel="0" collapsed="false">
      <c r="C647" s="99"/>
      <c r="D647" s="94"/>
    </row>
    <row r="648" customFormat="false" ht="11.25" hidden="false" customHeight="false" outlineLevel="0" collapsed="false">
      <c r="C648" s="99"/>
      <c r="D648" s="94"/>
    </row>
    <row r="649" customFormat="false" ht="11.25" hidden="false" customHeight="false" outlineLevel="0" collapsed="false">
      <c r="C649" s="99"/>
      <c r="D649" s="94"/>
    </row>
    <row r="650" customFormat="false" ht="11.25" hidden="false" customHeight="false" outlineLevel="0" collapsed="false">
      <c r="C650" s="99"/>
      <c r="D650" s="94"/>
    </row>
    <row r="651" customFormat="false" ht="11.25" hidden="false" customHeight="false" outlineLevel="0" collapsed="false">
      <c r="C651" s="99"/>
      <c r="D651" s="94"/>
    </row>
    <row r="652" customFormat="false" ht="11.25" hidden="false" customHeight="false" outlineLevel="0" collapsed="false">
      <c r="C652" s="99"/>
      <c r="D652" s="94"/>
    </row>
    <row r="653" customFormat="false" ht="11.25" hidden="false" customHeight="false" outlineLevel="0" collapsed="false">
      <c r="C653" s="99"/>
      <c r="D653" s="94"/>
    </row>
    <row r="654" customFormat="false" ht="11.25" hidden="false" customHeight="false" outlineLevel="0" collapsed="false">
      <c r="C654" s="99"/>
      <c r="D654" s="94"/>
    </row>
    <row r="655" customFormat="false" ht="11.25" hidden="false" customHeight="false" outlineLevel="0" collapsed="false">
      <c r="C655" s="99"/>
      <c r="D655" s="94"/>
    </row>
    <row r="656" customFormat="false" ht="11.25" hidden="false" customHeight="false" outlineLevel="0" collapsed="false">
      <c r="C656" s="99"/>
      <c r="D656" s="94"/>
    </row>
    <row r="657" customFormat="false" ht="11.25" hidden="false" customHeight="false" outlineLevel="0" collapsed="false">
      <c r="C657" s="99"/>
      <c r="D657" s="94"/>
    </row>
    <row r="658" customFormat="false" ht="11.25" hidden="false" customHeight="false" outlineLevel="0" collapsed="false">
      <c r="C658" s="99"/>
      <c r="D658" s="94"/>
    </row>
    <row r="659" customFormat="false" ht="11.25" hidden="false" customHeight="false" outlineLevel="0" collapsed="false">
      <c r="C659" s="99"/>
      <c r="D659" s="94"/>
    </row>
    <row r="660" customFormat="false" ht="11.25" hidden="false" customHeight="false" outlineLevel="0" collapsed="false">
      <c r="C660" s="99"/>
      <c r="D660" s="94"/>
    </row>
    <row r="661" customFormat="false" ht="11.25" hidden="false" customHeight="false" outlineLevel="0" collapsed="false">
      <c r="C661" s="99"/>
      <c r="D661" s="94"/>
    </row>
    <row r="662" customFormat="false" ht="11.25" hidden="false" customHeight="false" outlineLevel="0" collapsed="false">
      <c r="C662" s="99"/>
      <c r="D662" s="94"/>
    </row>
    <row r="663" customFormat="false" ht="11.25" hidden="false" customHeight="false" outlineLevel="0" collapsed="false">
      <c r="C663" s="99"/>
      <c r="D663" s="94"/>
    </row>
    <row r="664" customFormat="false" ht="11.25" hidden="false" customHeight="false" outlineLevel="0" collapsed="false">
      <c r="C664" s="99"/>
      <c r="D664" s="94"/>
    </row>
    <row r="665" customFormat="false" ht="11.25" hidden="false" customHeight="false" outlineLevel="0" collapsed="false">
      <c r="C665" s="99"/>
      <c r="D665" s="94"/>
    </row>
    <row r="666" customFormat="false" ht="11.25" hidden="false" customHeight="false" outlineLevel="0" collapsed="false">
      <c r="C666" s="99"/>
      <c r="D666" s="94"/>
    </row>
    <row r="667" customFormat="false" ht="11.25" hidden="false" customHeight="false" outlineLevel="0" collapsed="false">
      <c r="C667" s="99"/>
      <c r="D667" s="94"/>
    </row>
    <row r="668" customFormat="false" ht="11.25" hidden="false" customHeight="false" outlineLevel="0" collapsed="false">
      <c r="C668" s="99"/>
      <c r="D668" s="94"/>
    </row>
    <row r="669" customFormat="false" ht="11.25" hidden="false" customHeight="false" outlineLevel="0" collapsed="false">
      <c r="C669" s="99"/>
      <c r="D669" s="94"/>
    </row>
    <row r="670" customFormat="false" ht="11.25" hidden="false" customHeight="false" outlineLevel="0" collapsed="false">
      <c r="C670" s="99"/>
      <c r="D670" s="94"/>
    </row>
    <row r="671" customFormat="false" ht="11.25" hidden="false" customHeight="false" outlineLevel="0" collapsed="false">
      <c r="C671" s="99"/>
      <c r="D671" s="94"/>
    </row>
    <row r="672" customFormat="false" ht="11.25" hidden="false" customHeight="false" outlineLevel="0" collapsed="false">
      <c r="C672" s="99"/>
      <c r="D672" s="94"/>
    </row>
    <row r="673" customFormat="false" ht="11.25" hidden="false" customHeight="false" outlineLevel="0" collapsed="false">
      <c r="C673" s="99"/>
      <c r="D673" s="94"/>
    </row>
    <row r="674" customFormat="false" ht="11.25" hidden="false" customHeight="false" outlineLevel="0" collapsed="false">
      <c r="C674" s="99"/>
      <c r="D674" s="94"/>
    </row>
    <row r="675" customFormat="false" ht="11.25" hidden="false" customHeight="false" outlineLevel="0" collapsed="false">
      <c r="C675" s="99"/>
      <c r="D675" s="94"/>
    </row>
    <row r="676" customFormat="false" ht="11.25" hidden="false" customHeight="false" outlineLevel="0" collapsed="false">
      <c r="C676" s="99"/>
      <c r="D676" s="94"/>
    </row>
    <row r="677" customFormat="false" ht="11.25" hidden="false" customHeight="false" outlineLevel="0" collapsed="false">
      <c r="C677" s="99"/>
      <c r="D677" s="94"/>
    </row>
    <row r="678" customFormat="false" ht="11.25" hidden="false" customHeight="false" outlineLevel="0" collapsed="false">
      <c r="C678" s="99"/>
      <c r="D678" s="94"/>
    </row>
    <row r="679" customFormat="false" ht="11.25" hidden="false" customHeight="false" outlineLevel="0" collapsed="false">
      <c r="C679" s="99"/>
      <c r="D679" s="94"/>
    </row>
    <row r="680" customFormat="false" ht="11.25" hidden="false" customHeight="false" outlineLevel="0" collapsed="false">
      <c r="C680" s="99"/>
      <c r="D680" s="94"/>
    </row>
    <row r="681" customFormat="false" ht="11.25" hidden="false" customHeight="false" outlineLevel="0" collapsed="false">
      <c r="C681" s="99"/>
      <c r="D681" s="94"/>
    </row>
    <row r="682" customFormat="false" ht="11.25" hidden="false" customHeight="false" outlineLevel="0" collapsed="false">
      <c r="C682" s="99"/>
      <c r="D682" s="94"/>
    </row>
    <row r="683" customFormat="false" ht="11.25" hidden="false" customHeight="false" outlineLevel="0" collapsed="false">
      <c r="C683" s="99"/>
      <c r="D683" s="94"/>
    </row>
    <row r="684" customFormat="false" ht="11.25" hidden="false" customHeight="false" outlineLevel="0" collapsed="false">
      <c r="C684" s="99"/>
      <c r="D684" s="94"/>
    </row>
    <row r="685" customFormat="false" ht="11.25" hidden="false" customHeight="false" outlineLevel="0" collapsed="false">
      <c r="C685" s="99"/>
      <c r="D685" s="94"/>
    </row>
    <row r="686" customFormat="false" ht="11.25" hidden="false" customHeight="false" outlineLevel="0" collapsed="false">
      <c r="C686" s="99"/>
      <c r="D686" s="94"/>
    </row>
    <row r="687" customFormat="false" ht="11.25" hidden="false" customHeight="false" outlineLevel="0" collapsed="false">
      <c r="C687" s="99"/>
      <c r="D687" s="94"/>
    </row>
    <row r="688" customFormat="false" ht="11.25" hidden="false" customHeight="false" outlineLevel="0" collapsed="false">
      <c r="C688" s="99"/>
      <c r="D688" s="94"/>
    </row>
    <row r="689" customFormat="false" ht="11.25" hidden="false" customHeight="false" outlineLevel="0" collapsed="false">
      <c r="C689" s="99"/>
      <c r="D689" s="94"/>
    </row>
    <row r="690" customFormat="false" ht="11.25" hidden="false" customHeight="false" outlineLevel="0" collapsed="false">
      <c r="C690" s="99"/>
      <c r="D690" s="94"/>
    </row>
    <row r="691" customFormat="false" ht="11.25" hidden="false" customHeight="false" outlineLevel="0" collapsed="false">
      <c r="C691" s="99"/>
      <c r="D691" s="94"/>
    </row>
    <row r="692" customFormat="false" ht="11.25" hidden="false" customHeight="false" outlineLevel="0" collapsed="false">
      <c r="C692" s="99"/>
      <c r="D692" s="94"/>
    </row>
    <row r="693" customFormat="false" ht="11.25" hidden="false" customHeight="false" outlineLevel="0" collapsed="false">
      <c r="C693" s="99"/>
      <c r="D693" s="94"/>
    </row>
    <row r="694" customFormat="false" ht="11.25" hidden="false" customHeight="false" outlineLevel="0" collapsed="false">
      <c r="C694" s="99"/>
      <c r="D694" s="94"/>
    </row>
    <row r="695" customFormat="false" ht="11.25" hidden="false" customHeight="false" outlineLevel="0" collapsed="false">
      <c r="C695" s="99"/>
      <c r="D695" s="94"/>
    </row>
    <row r="696" customFormat="false" ht="11.25" hidden="false" customHeight="false" outlineLevel="0" collapsed="false">
      <c r="C696" s="99"/>
      <c r="D696" s="94"/>
    </row>
    <row r="697" customFormat="false" ht="11.25" hidden="false" customHeight="false" outlineLevel="0" collapsed="false">
      <c r="C697" s="99"/>
      <c r="D697" s="94"/>
    </row>
    <row r="698" customFormat="false" ht="11.25" hidden="false" customHeight="false" outlineLevel="0" collapsed="false">
      <c r="C698" s="99"/>
      <c r="D698" s="94"/>
    </row>
    <row r="699" customFormat="false" ht="11.25" hidden="false" customHeight="false" outlineLevel="0" collapsed="false">
      <c r="C699" s="99"/>
      <c r="D699" s="94"/>
    </row>
    <row r="700" customFormat="false" ht="11.25" hidden="false" customHeight="false" outlineLevel="0" collapsed="false">
      <c r="C700" s="99"/>
      <c r="D700" s="94"/>
    </row>
    <row r="701" customFormat="false" ht="11.25" hidden="false" customHeight="false" outlineLevel="0" collapsed="false">
      <c r="C701" s="99"/>
      <c r="D701" s="94"/>
    </row>
    <row r="702" customFormat="false" ht="11.25" hidden="false" customHeight="false" outlineLevel="0" collapsed="false">
      <c r="C702" s="99"/>
      <c r="D702" s="94"/>
    </row>
    <row r="703" customFormat="false" ht="11.25" hidden="false" customHeight="false" outlineLevel="0" collapsed="false">
      <c r="C703" s="99"/>
      <c r="D703" s="94"/>
    </row>
    <row r="704" customFormat="false" ht="11.25" hidden="false" customHeight="false" outlineLevel="0" collapsed="false">
      <c r="C704" s="99"/>
      <c r="D704" s="94"/>
    </row>
    <row r="705" customFormat="false" ht="11.25" hidden="false" customHeight="false" outlineLevel="0" collapsed="false">
      <c r="C705" s="99"/>
      <c r="D705" s="94"/>
    </row>
    <row r="706" customFormat="false" ht="11.25" hidden="false" customHeight="false" outlineLevel="0" collapsed="false">
      <c r="C706" s="99"/>
      <c r="D706" s="94"/>
    </row>
    <row r="707" customFormat="false" ht="11.25" hidden="false" customHeight="false" outlineLevel="0" collapsed="false">
      <c r="C707" s="99"/>
      <c r="D707" s="94"/>
    </row>
    <row r="708" customFormat="false" ht="11.25" hidden="false" customHeight="false" outlineLevel="0" collapsed="false">
      <c r="C708" s="99"/>
      <c r="D708" s="94"/>
    </row>
    <row r="709" customFormat="false" ht="11.25" hidden="false" customHeight="false" outlineLevel="0" collapsed="false">
      <c r="C709" s="99"/>
      <c r="D709" s="94"/>
    </row>
    <row r="710" customFormat="false" ht="11.25" hidden="false" customHeight="false" outlineLevel="0" collapsed="false">
      <c r="C710" s="99"/>
      <c r="D710" s="94"/>
    </row>
    <row r="711" customFormat="false" ht="11.25" hidden="false" customHeight="false" outlineLevel="0" collapsed="false">
      <c r="C711" s="99"/>
      <c r="D711" s="94"/>
    </row>
    <row r="712" customFormat="false" ht="11.25" hidden="false" customHeight="false" outlineLevel="0" collapsed="false">
      <c r="C712" s="99"/>
      <c r="D712" s="94"/>
    </row>
    <row r="713" customFormat="false" ht="11.25" hidden="false" customHeight="false" outlineLevel="0" collapsed="false">
      <c r="C713" s="99"/>
      <c r="D713" s="94"/>
    </row>
    <row r="714" customFormat="false" ht="11.25" hidden="false" customHeight="false" outlineLevel="0" collapsed="false">
      <c r="C714" s="99"/>
      <c r="D714" s="94"/>
    </row>
    <row r="715" customFormat="false" ht="11.25" hidden="false" customHeight="false" outlineLevel="0" collapsed="false">
      <c r="C715" s="99"/>
      <c r="D715" s="94"/>
    </row>
    <row r="716" customFormat="false" ht="11.25" hidden="false" customHeight="false" outlineLevel="0" collapsed="false">
      <c r="C716" s="99"/>
      <c r="D716" s="94"/>
    </row>
    <row r="717" customFormat="false" ht="11.25" hidden="false" customHeight="false" outlineLevel="0" collapsed="false">
      <c r="C717" s="99"/>
      <c r="D717" s="94"/>
    </row>
    <row r="718" customFormat="false" ht="11.25" hidden="false" customHeight="false" outlineLevel="0" collapsed="false">
      <c r="C718" s="99"/>
      <c r="D718" s="94"/>
    </row>
    <row r="719" customFormat="false" ht="11.25" hidden="false" customHeight="false" outlineLevel="0" collapsed="false">
      <c r="C719" s="99"/>
      <c r="D719" s="94"/>
    </row>
    <row r="720" customFormat="false" ht="11.25" hidden="false" customHeight="false" outlineLevel="0" collapsed="false">
      <c r="C720" s="99"/>
      <c r="D720" s="94"/>
    </row>
    <row r="721" customFormat="false" ht="11.25" hidden="false" customHeight="false" outlineLevel="0" collapsed="false">
      <c r="C721" s="99"/>
      <c r="D721" s="94"/>
    </row>
    <row r="722" customFormat="false" ht="11.25" hidden="false" customHeight="false" outlineLevel="0" collapsed="false">
      <c r="C722" s="99"/>
      <c r="D722" s="94"/>
    </row>
    <row r="723" customFormat="false" ht="11.25" hidden="false" customHeight="false" outlineLevel="0" collapsed="false">
      <c r="C723" s="99"/>
      <c r="D723" s="94"/>
    </row>
    <row r="724" customFormat="false" ht="11.25" hidden="false" customHeight="false" outlineLevel="0" collapsed="false">
      <c r="C724" s="99"/>
      <c r="D724" s="94"/>
    </row>
    <row r="725" customFormat="false" ht="11.25" hidden="false" customHeight="false" outlineLevel="0" collapsed="false">
      <c r="C725" s="99"/>
      <c r="D725" s="94"/>
    </row>
    <row r="726" customFormat="false" ht="11.25" hidden="false" customHeight="false" outlineLevel="0" collapsed="false">
      <c r="C726" s="99"/>
      <c r="D726" s="94"/>
    </row>
    <row r="727" customFormat="false" ht="11.25" hidden="false" customHeight="false" outlineLevel="0" collapsed="false">
      <c r="C727" s="99"/>
      <c r="D727" s="94"/>
    </row>
    <row r="728" customFormat="false" ht="11.25" hidden="false" customHeight="false" outlineLevel="0" collapsed="false">
      <c r="C728" s="99"/>
      <c r="D728" s="94"/>
    </row>
    <row r="729" customFormat="false" ht="11.25" hidden="false" customHeight="false" outlineLevel="0" collapsed="false">
      <c r="C729" s="99"/>
      <c r="D729" s="94"/>
    </row>
    <row r="730" customFormat="false" ht="11.25" hidden="false" customHeight="false" outlineLevel="0" collapsed="false">
      <c r="C730" s="99"/>
      <c r="D730" s="94"/>
    </row>
    <row r="731" customFormat="false" ht="11.25" hidden="false" customHeight="false" outlineLevel="0" collapsed="false">
      <c r="C731" s="99"/>
      <c r="D731" s="94"/>
    </row>
    <row r="732" customFormat="false" ht="11.25" hidden="false" customHeight="false" outlineLevel="0" collapsed="false">
      <c r="C732" s="99"/>
      <c r="D732" s="94"/>
    </row>
    <row r="733" customFormat="false" ht="11.25" hidden="false" customHeight="false" outlineLevel="0" collapsed="false">
      <c r="C733" s="99"/>
      <c r="D733" s="94"/>
    </row>
    <row r="734" customFormat="false" ht="11.25" hidden="false" customHeight="false" outlineLevel="0" collapsed="false">
      <c r="C734" s="99"/>
      <c r="D734" s="94"/>
    </row>
    <row r="735" customFormat="false" ht="11.25" hidden="false" customHeight="false" outlineLevel="0" collapsed="false">
      <c r="C735" s="99"/>
      <c r="D735" s="94"/>
    </row>
    <row r="736" customFormat="false" ht="11.25" hidden="false" customHeight="false" outlineLevel="0" collapsed="false">
      <c r="C736" s="99"/>
      <c r="D736" s="94"/>
    </row>
    <row r="737" customFormat="false" ht="11.25" hidden="false" customHeight="false" outlineLevel="0" collapsed="false">
      <c r="C737" s="99"/>
      <c r="D737" s="94"/>
    </row>
    <row r="738" customFormat="false" ht="11.25" hidden="false" customHeight="false" outlineLevel="0" collapsed="false">
      <c r="C738" s="99"/>
      <c r="D738" s="94"/>
    </row>
    <row r="739" customFormat="false" ht="11.25" hidden="false" customHeight="false" outlineLevel="0" collapsed="false">
      <c r="C739" s="99"/>
      <c r="D739" s="94"/>
    </row>
    <row r="740" customFormat="false" ht="11.25" hidden="false" customHeight="false" outlineLevel="0" collapsed="false">
      <c r="C740" s="99"/>
      <c r="D740" s="94"/>
    </row>
    <row r="741" customFormat="false" ht="11.25" hidden="false" customHeight="false" outlineLevel="0" collapsed="false">
      <c r="C741" s="99"/>
      <c r="D741" s="94"/>
    </row>
    <row r="742" customFormat="false" ht="11.25" hidden="false" customHeight="false" outlineLevel="0" collapsed="false">
      <c r="C742" s="99"/>
      <c r="D742" s="94"/>
    </row>
    <row r="743" customFormat="false" ht="11.25" hidden="false" customHeight="false" outlineLevel="0" collapsed="false">
      <c r="C743" s="99"/>
      <c r="D743" s="94"/>
    </row>
    <row r="744" customFormat="false" ht="11.25" hidden="false" customHeight="false" outlineLevel="0" collapsed="false">
      <c r="C744" s="99"/>
      <c r="D744" s="94"/>
    </row>
    <row r="745" customFormat="false" ht="11.25" hidden="false" customHeight="false" outlineLevel="0" collapsed="false">
      <c r="C745" s="99"/>
      <c r="D745" s="94"/>
    </row>
    <row r="746" customFormat="false" ht="11.25" hidden="false" customHeight="false" outlineLevel="0" collapsed="false">
      <c r="C746" s="99"/>
      <c r="D746" s="94"/>
    </row>
    <row r="747" customFormat="false" ht="11.25" hidden="false" customHeight="false" outlineLevel="0" collapsed="false">
      <c r="C747" s="99"/>
      <c r="D747" s="94"/>
    </row>
    <row r="748" customFormat="false" ht="11.25" hidden="false" customHeight="false" outlineLevel="0" collapsed="false">
      <c r="C748" s="99"/>
      <c r="D748" s="94"/>
    </row>
    <row r="749" customFormat="false" ht="11.25" hidden="false" customHeight="false" outlineLevel="0" collapsed="false">
      <c r="C749" s="99"/>
      <c r="D749" s="94"/>
    </row>
    <row r="750" customFormat="false" ht="11.25" hidden="false" customHeight="false" outlineLevel="0" collapsed="false">
      <c r="C750" s="99"/>
      <c r="D750" s="94"/>
    </row>
    <row r="751" customFormat="false" ht="11.25" hidden="false" customHeight="false" outlineLevel="0" collapsed="false">
      <c r="C751" s="99"/>
      <c r="D751" s="94"/>
    </row>
    <row r="752" customFormat="false" ht="11.25" hidden="false" customHeight="false" outlineLevel="0" collapsed="false">
      <c r="C752" s="99"/>
      <c r="D752" s="94"/>
    </row>
    <row r="753" customFormat="false" ht="11.25" hidden="false" customHeight="false" outlineLevel="0" collapsed="false">
      <c r="C753" s="99"/>
      <c r="D753" s="94"/>
    </row>
    <row r="754" customFormat="false" ht="11.25" hidden="false" customHeight="false" outlineLevel="0" collapsed="false">
      <c r="C754" s="99"/>
      <c r="D754" s="94"/>
    </row>
    <row r="755" customFormat="false" ht="11.25" hidden="false" customHeight="false" outlineLevel="0" collapsed="false">
      <c r="C755" s="99"/>
      <c r="D755" s="94"/>
    </row>
    <row r="756" customFormat="false" ht="11.25" hidden="false" customHeight="false" outlineLevel="0" collapsed="false">
      <c r="C756" s="99"/>
      <c r="D756" s="94"/>
    </row>
    <row r="757" customFormat="false" ht="11.25" hidden="false" customHeight="false" outlineLevel="0" collapsed="false">
      <c r="C757" s="99"/>
      <c r="D757" s="94"/>
    </row>
    <row r="758" customFormat="false" ht="11.25" hidden="false" customHeight="false" outlineLevel="0" collapsed="false">
      <c r="C758" s="99"/>
      <c r="D758" s="94"/>
    </row>
    <row r="759" customFormat="false" ht="11.25" hidden="false" customHeight="false" outlineLevel="0" collapsed="false">
      <c r="C759" s="99"/>
      <c r="D759" s="94"/>
    </row>
    <row r="760" customFormat="false" ht="11.25" hidden="false" customHeight="false" outlineLevel="0" collapsed="false">
      <c r="C760" s="99"/>
      <c r="D760" s="94"/>
    </row>
    <row r="761" customFormat="false" ht="11.25" hidden="false" customHeight="false" outlineLevel="0" collapsed="false">
      <c r="C761" s="99"/>
      <c r="D761" s="94"/>
    </row>
    <row r="762" customFormat="false" ht="11.25" hidden="false" customHeight="false" outlineLevel="0" collapsed="false">
      <c r="C762" s="99"/>
      <c r="D762" s="94"/>
    </row>
    <row r="763" customFormat="false" ht="11.25" hidden="false" customHeight="false" outlineLevel="0" collapsed="false">
      <c r="C763" s="99"/>
      <c r="D763" s="94"/>
    </row>
    <row r="764" customFormat="false" ht="11.25" hidden="false" customHeight="false" outlineLevel="0" collapsed="false">
      <c r="C764" s="99"/>
      <c r="D764" s="94"/>
    </row>
    <row r="765" customFormat="false" ht="11.25" hidden="false" customHeight="false" outlineLevel="0" collapsed="false">
      <c r="C765" s="99"/>
      <c r="D765" s="94"/>
    </row>
    <row r="766" customFormat="false" ht="11.25" hidden="false" customHeight="false" outlineLevel="0" collapsed="false">
      <c r="C766" s="99"/>
      <c r="D766" s="94"/>
    </row>
    <row r="767" customFormat="false" ht="11.25" hidden="false" customHeight="false" outlineLevel="0" collapsed="false">
      <c r="C767" s="99"/>
      <c r="D767" s="94"/>
    </row>
    <row r="768" customFormat="false" ht="11.25" hidden="false" customHeight="false" outlineLevel="0" collapsed="false">
      <c r="C768" s="99"/>
      <c r="D768" s="94"/>
    </row>
    <row r="769" customFormat="false" ht="11.25" hidden="false" customHeight="false" outlineLevel="0" collapsed="false">
      <c r="C769" s="99"/>
      <c r="D769" s="94"/>
    </row>
    <row r="770" customFormat="false" ht="11.25" hidden="false" customHeight="false" outlineLevel="0" collapsed="false">
      <c r="C770" s="99"/>
      <c r="D770" s="94"/>
    </row>
    <row r="771" customFormat="false" ht="11.25" hidden="false" customHeight="false" outlineLevel="0" collapsed="false">
      <c r="C771" s="99"/>
      <c r="D771" s="94"/>
    </row>
    <row r="772" customFormat="false" ht="11.25" hidden="false" customHeight="false" outlineLevel="0" collapsed="false">
      <c r="C772" s="99"/>
      <c r="D772" s="94"/>
    </row>
    <row r="773" customFormat="false" ht="11.25" hidden="false" customHeight="false" outlineLevel="0" collapsed="false">
      <c r="C773" s="99"/>
      <c r="D773" s="94"/>
    </row>
    <row r="774" customFormat="false" ht="11.25" hidden="false" customHeight="false" outlineLevel="0" collapsed="false">
      <c r="C774" s="99"/>
      <c r="D774" s="94"/>
    </row>
    <row r="775" customFormat="false" ht="11.25" hidden="false" customHeight="false" outlineLevel="0" collapsed="false">
      <c r="C775" s="99"/>
      <c r="D775" s="94"/>
    </row>
    <row r="776" customFormat="false" ht="11.25" hidden="false" customHeight="false" outlineLevel="0" collapsed="false">
      <c r="C776" s="99"/>
      <c r="D776" s="94"/>
    </row>
    <row r="777" customFormat="false" ht="11.25" hidden="false" customHeight="false" outlineLevel="0" collapsed="false">
      <c r="C777" s="99"/>
      <c r="D777" s="94"/>
    </row>
    <row r="778" customFormat="false" ht="11.25" hidden="false" customHeight="false" outlineLevel="0" collapsed="false">
      <c r="C778" s="99"/>
      <c r="D778" s="94"/>
    </row>
    <row r="779" customFormat="false" ht="11.25" hidden="false" customHeight="false" outlineLevel="0" collapsed="false">
      <c r="C779" s="99"/>
      <c r="D779" s="94"/>
    </row>
    <row r="780" customFormat="false" ht="11.25" hidden="false" customHeight="false" outlineLevel="0" collapsed="false">
      <c r="C780" s="99"/>
      <c r="D780" s="94"/>
    </row>
    <row r="781" customFormat="false" ht="11.25" hidden="false" customHeight="false" outlineLevel="0" collapsed="false">
      <c r="C781" s="99"/>
      <c r="D781" s="94"/>
    </row>
    <row r="782" customFormat="false" ht="11.25" hidden="false" customHeight="false" outlineLevel="0" collapsed="false">
      <c r="C782" s="99"/>
      <c r="D782" s="94"/>
    </row>
    <row r="783" customFormat="false" ht="11.25" hidden="false" customHeight="false" outlineLevel="0" collapsed="false">
      <c r="C783" s="99"/>
      <c r="D783" s="94"/>
    </row>
    <row r="784" customFormat="false" ht="11.25" hidden="false" customHeight="false" outlineLevel="0" collapsed="false">
      <c r="C784" s="99"/>
      <c r="D784" s="94"/>
    </row>
    <row r="785" customFormat="false" ht="11.25" hidden="false" customHeight="false" outlineLevel="0" collapsed="false">
      <c r="C785" s="99"/>
      <c r="D785" s="94"/>
    </row>
    <row r="786" customFormat="false" ht="11.25" hidden="false" customHeight="false" outlineLevel="0" collapsed="false">
      <c r="C786" s="99"/>
      <c r="D786" s="94"/>
    </row>
    <row r="787" customFormat="false" ht="11.25" hidden="false" customHeight="false" outlineLevel="0" collapsed="false">
      <c r="C787" s="99"/>
      <c r="D787" s="94"/>
    </row>
    <row r="788" customFormat="false" ht="11.25" hidden="false" customHeight="false" outlineLevel="0" collapsed="false">
      <c r="C788" s="99"/>
      <c r="D788" s="94"/>
    </row>
    <row r="789" customFormat="false" ht="11.25" hidden="false" customHeight="false" outlineLevel="0" collapsed="false">
      <c r="C789" s="99"/>
      <c r="D789" s="94"/>
    </row>
    <row r="790" customFormat="false" ht="11.25" hidden="false" customHeight="false" outlineLevel="0" collapsed="false">
      <c r="C790" s="99"/>
      <c r="D790" s="94"/>
    </row>
    <row r="791" customFormat="false" ht="11.25" hidden="false" customHeight="false" outlineLevel="0" collapsed="false">
      <c r="C791" s="99"/>
      <c r="D791" s="94"/>
    </row>
    <row r="792" customFormat="false" ht="11.25" hidden="false" customHeight="false" outlineLevel="0" collapsed="false">
      <c r="C792" s="99"/>
      <c r="D792" s="94"/>
    </row>
    <row r="793" customFormat="false" ht="11.25" hidden="false" customHeight="false" outlineLevel="0" collapsed="false">
      <c r="C793" s="99"/>
      <c r="D793" s="94"/>
    </row>
    <row r="794" customFormat="false" ht="11.25" hidden="false" customHeight="false" outlineLevel="0" collapsed="false">
      <c r="C794" s="99"/>
      <c r="D794" s="94"/>
    </row>
    <row r="795" customFormat="false" ht="11.25" hidden="false" customHeight="false" outlineLevel="0" collapsed="false">
      <c r="C795" s="99"/>
      <c r="D795" s="94"/>
    </row>
    <row r="796" customFormat="false" ht="11.25" hidden="false" customHeight="false" outlineLevel="0" collapsed="false">
      <c r="C796" s="99"/>
      <c r="D796" s="94"/>
    </row>
    <row r="797" customFormat="false" ht="11.25" hidden="false" customHeight="false" outlineLevel="0" collapsed="false">
      <c r="C797" s="99"/>
      <c r="D797" s="94"/>
    </row>
    <row r="798" customFormat="false" ht="11.25" hidden="false" customHeight="false" outlineLevel="0" collapsed="false">
      <c r="C798" s="99"/>
      <c r="D798" s="94"/>
    </row>
    <row r="799" customFormat="false" ht="11.25" hidden="false" customHeight="false" outlineLevel="0" collapsed="false">
      <c r="C799" s="99"/>
      <c r="D799" s="94"/>
    </row>
    <row r="800" customFormat="false" ht="11.25" hidden="false" customHeight="false" outlineLevel="0" collapsed="false">
      <c r="C800" s="99"/>
      <c r="D800" s="94"/>
    </row>
    <row r="801" customFormat="false" ht="11.25" hidden="false" customHeight="false" outlineLevel="0" collapsed="false">
      <c r="C801" s="99"/>
      <c r="D801" s="94"/>
    </row>
    <row r="802" customFormat="false" ht="11.25" hidden="false" customHeight="false" outlineLevel="0" collapsed="false">
      <c r="C802" s="99"/>
      <c r="D802" s="94"/>
    </row>
    <row r="803" customFormat="false" ht="11.25" hidden="false" customHeight="false" outlineLevel="0" collapsed="false">
      <c r="C803" s="99"/>
      <c r="D803" s="94"/>
    </row>
    <row r="804" customFormat="false" ht="11.25" hidden="false" customHeight="false" outlineLevel="0" collapsed="false">
      <c r="C804" s="99"/>
      <c r="D804" s="94"/>
    </row>
    <row r="805" customFormat="false" ht="11.25" hidden="false" customHeight="false" outlineLevel="0" collapsed="false">
      <c r="C805" s="99"/>
      <c r="D805" s="94"/>
    </row>
    <row r="806" customFormat="false" ht="11.25" hidden="false" customHeight="false" outlineLevel="0" collapsed="false">
      <c r="C806" s="99"/>
      <c r="D806" s="94"/>
    </row>
    <row r="807" customFormat="false" ht="11.25" hidden="false" customHeight="false" outlineLevel="0" collapsed="false">
      <c r="C807" s="99"/>
      <c r="D807" s="94"/>
    </row>
    <row r="808" customFormat="false" ht="11.25" hidden="false" customHeight="false" outlineLevel="0" collapsed="false">
      <c r="C808" s="99"/>
      <c r="D808" s="94"/>
    </row>
    <row r="809" customFormat="false" ht="11.25" hidden="false" customHeight="false" outlineLevel="0" collapsed="false">
      <c r="C809" s="99"/>
      <c r="D809" s="94"/>
    </row>
    <row r="810" customFormat="false" ht="11.25" hidden="false" customHeight="false" outlineLevel="0" collapsed="false">
      <c r="C810" s="99"/>
      <c r="D810" s="94"/>
    </row>
    <row r="811" customFormat="false" ht="11.25" hidden="false" customHeight="false" outlineLevel="0" collapsed="false">
      <c r="C811" s="99"/>
      <c r="D811" s="94"/>
    </row>
    <row r="812" customFormat="false" ht="11.25" hidden="false" customHeight="false" outlineLevel="0" collapsed="false">
      <c r="C812" s="99"/>
      <c r="D812" s="94"/>
    </row>
    <row r="813" customFormat="false" ht="11.25" hidden="false" customHeight="false" outlineLevel="0" collapsed="false">
      <c r="C813" s="99"/>
      <c r="D813" s="94"/>
    </row>
    <row r="814" customFormat="false" ht="11.25" hidden="false" customHeight="false" outlineLevel="0" collapsed="false">
      <c r="C814" s="99"/>
      <c r="D814" s="94"/>
    </row>
    <row r="815" customFormat="false" ht="11.25" hidden="false" customHeight="false" outlineLevel="0" collapsed="false">
      <c r="C815" s="99"/>
      <c r="D815" s="94"/>
    </row>
    <row r="816" customFormat="false" ht="11.25" hidden="false" customHeight="false" outlineLevel="0" collapsed="false">
      <c r="C816" s="99"/>
      <c r="D816" s="94"/>
    </row>
    <row r="817" customFormat="false" ht="11.25" hidden="false" customHeight="false" outlineLevel="0" collapsed="false">
      <c r="C817" s="99"/>
      <c r="D817" s="94"/>
    </row>
    <row r="818" customFormat="false" ht="11.25" hidden="false" customHeight="false" outlineLevel="0" collapsed="false">
      <c r="C818" s="99"/>
      <c r="D818" s="94"/>
    </row>
    <row r="819" customFormat="false" ht="11.25" hidden="false" customHeight="false" outlineLevel="0" collapsed="false">
      <c r="C819" s="99"/>
      <c r="D819" s="94"/>
    </row>
    <row r="820" customFormat="false" ht="11.25" hidden="false" customHeight="false" outlineLevel="0" collapsed="false">
      <c r="C820" s="99"/>
      <c r="D820" s="94"/>
    </row>
    <row r="821" customFormat="false" ht="11.25" hidden="false" customHeight="false" outlineLevel="0" collapsed="false">
      <c r="C821" s="99"/>
      <c r="D821" s="94"/>
    </row>
    <row r="822" customFormat="false" ht="11.25" hidden="false" customHeight="false" outlineLevel="0" collapsed="false">
      <c r="C822" s="99"/>
      <c r="D822" s="94"/>
    </row>
    <row r="823" customFormat="false" ht="11.25" hidden="false" customHeight="false" outlineLevel="0" collapsed="false">
      <c r="C823" s="99"/>
      <c r="D823" s="94"/>
    </row>
    <row r="824" customFormat="false" ht="11.25" hidden="false" customHeight="false" outlineLevel="0" collapsed="false">
      <c r="C824" s="99"/>
      <c r="D824" s="94"/>
    </row>
    <row r="825" customFormat="false" ht="11.25" hidden="false" customHeight="false" outlineLevel="0" collapsed="false">
      <c r="C825" s="99"/>
      <c r="D825" s="94"/>
    </row>
    <row r="826" customFormat="false" ht="11.25" hidden="false" customHeight="false" outlineLevel="0" collapsed="false">
      <c r="C826" s="99"/>
      <c r="D826" s="94"/>
    </row>
    <row r="827" customFormat="false" ht="11.25" hidden="false" customHeight="false" outlineLevel="0" collapsed="false">
      <c r="C827" s="99"/>
      <c r="D827" s="94"/>
    </row>
    <row r="828" customFormat="false" ht="11.25" hidden="false" customHeight="false" outlineLevel="0" collapsed="false">
      <c r="C828" s="99"/>
      <c r="D828" s="94"/>
    </row>
    <row r="829" customFormat="false" ht="11.25" hidden="false" customHeight="false" outlineLevel="0" collapsed="false">
      <c r="C829" s="99"/>
      <c r="D829" s="94"/>
    </row>
    <row r="830" customFormat="false" ht="11.25" hidden="false" customHeight="false" outlineLevel="0" collapsed="false">
      <c r="C830" s="99"/>
      <c r="D830" s="94"/>
    </row>
    <row r="831" customFormat="false" ht="11.25" hidden="false" customHeight="false" outlineLevel="0" collapsed="false">
      <c r="C831" s="99"/>
      <c r="D831" s="94"/>
    </row>
    <row r="832" customFormat="false" ht="11.25" hidden="false" customHeight="false" outlineLevel="0" collapsed="false">
      <c r="C832" s="99"/>
      <c r="D832" s="94"/>
    </row>
    <row r="833" customFormat="false" ht="11.25" hidden="false" customHeight="false" outlineLevel="0" collapsed="false">
      <c r="C833" s="99"/>
      <c r="D833" s="94"/>
    </row>
    <row r="834" customFormat="false" ht="11.25" hidden="false" customHeight="false" outlineLevel="0" collapsed="false">
      <c r="C834" s="99"/>
      <c r="D834" s="94"/>
    </row>
    <row r="835" customFormat="false" ht="11.25" hidden="false" customHeight="false" outlineLevel="0" collapsed="false">
      <c r="C835" s="99"/>
      <c r="D835" s="94"/>
    </row>
    <row r="836" customFormat="false" ht="11.25" hidden="false" customHeight="false" outlineLevel="0" collapsed="false">
      <c r="C836" s="99"/>
      <c r="D836" s="94"/>
    </row>
    <row r="837" customFormat="false" ht="11.25" hidden="false" customHeight="false" outlineLevel="0" collapsed="false">
      <c r="C837" s="99"/>
      <c r="D837" s="94"/>
    </row>
    <row r="838" customFormat="false" ht="11.25" hidden="false" customHeight="false" outlineLevel="0" collapsed="false">
      <c r="C838" s="99"/>
      <c r="D838" s="94"/>
    </row>
    <row r="839" customFormat="false" ht="11.25" hidden="false" customHeight="false" outlineLevel="0" collapsed="false">
      <c r="C839" s="99"/>
      <c r="D839" s="94"/>
    </row>
    <row r="840" customFormat="false" ht="11.25" hidden="false" customHeight="false" outlineLevel="0" collapsed="false">
      <c r="C840" s="99"/>
      <c r="D840" s="94"/>
    </row>
    <row r="841" customFormat="false" ht="11.25" hidden="false" customHeight="false" outlineLevel="0" collapsed="false">
      <c r="C841" s="99"/>
      <c r="D841" s="94"/>
    </row>
    <row r="842" customFormat="false" ht="11.25" hidden="false" customHeight="false" outlineLevel="0" collapsed="false">
      <c r="C842" s="99"/>
      <c r="D842" s="94"/>
    </row>
    <row r="843" customFormat="false" ht="11.25" hidden="false" customHeight="false" outlineLevel="0" collapsed="false">
      <c r="C843" s="99"/>
      <c r="D843" s="94"/>
    </row>
    <row r="844" customFormat="false" ht="11.25" hidden="false" customHeight="false" outlineLevel="0" collapsed="false">
      <c r="C844" s="99"/>
      <c r="D844" s="94"/>
    </row>
    <row r="845" customFormat="false" ht="11.25" hidden="false" customHeight="false" outlineLevel="0" collapsed="false">
      <c r="C845" s="99"/>
      <c r="D845" s="94"/>
    </row>
    <row r="846" customFormat="false" ht="11.25" hidden="false" customHeight="false" outlineLevel="0" collapsed="false">
      <c r="C846" s="99"/>
      <c r="D846" s="94"/>
    </row>
    <row r="847" customFormat="false" ht="11.25" hidden="false" customHeight="false" outlineLevel="0" collapsed="false">
      <c r="C847" s="99"/>
      <c r="D847" s="94"/>
    </row>
    <row r="848" customFormat="false" ht="11.25" hidden="false" customHeight="false" outlineLevel="0" collapsed="false">
      <c r="C848" s="99"/>
      <c r="D848" s="94"/>
    </row>
    <row r="849" customFormat="false" ht="11.25" hidden="false" customHeight="false" outlineLevel="0" collapsed="false">
      <c r="C849" s="99"/>
      <c r="D849" s="94"/>
    </row>
    <row r="850" customFormat="false" ht="11.25" hidden="false" customHeight="false" outlineLevel="0" collapsed="false">
      <c r="C850" s="99"/>
      <c r="D850" s="94"/>
    </row>
    <row r="851" customFormat="false" ht="11.25" hidden="false" customHeight="false" outlineLevel="0" collapsed="false">
      <c r="C851" s="99"/>
      <c r="D851" s="94"/>
    </row>
    <row r="852" customFormat="false" ht="11.25" hidden="false" customHeight="false" outlineLevel="0" collapsed="false">
      <c r="C852" s="99"/>
      <c r="D852" s="94"/>
    </row>
    <row r="853" customFormat="false" ht="11.25" hidden="false" customHeight="false" outlineLevel="0" collapsed="false">
      <c r="C853" s="99"/>
      <c r="D853" s="94"/>
    </row>
    <row r="854" customFormat="false" ht="11.25" hidden="false" customHeight="false" outlineLevel="0" collapsed="false">
      <c r="C854" s="99"/>
      <c r="D854" s="94"/>
    </row>
    <row r="855" customFormat="false" ht="11.25" hidden="false" customHeight="false" outlineLevel="0" collapsed="false">
      <c r="C855" s="99"/>
      <c r="D855" s="94"/>
    </row>
    <row r="856" customFormat="false" ht="11.25" hidden="false" customHeight="false" outlineLevel="0" collapsed="false">
      <c r="C856" s="99"/>
      <c r="D856" s="94"/>
    </row>
    <row r="857" customFormat="false" ht="11.25" hidden="false" customHeight="false" outlineLevel="0" collapsed="false">
      <c r="C857" s="99"/>
      <c r="D857" s="94"/>
    </row>
    <row r="858" customFormat="false" ht="11.25" hidden="false" customHeight="false" outlineLevel="0" collapsed="false">
      <c r="C858" s="99"/>
      <c r="D858" s="94"/>
    </row>
    <row r="859" customFormat="false" ht="11.25" hidden="false" customHeight="false" outlineLevel="0" collapsed="false">
      <c r="C859" s="99"/>
      <c r="D859" s="94"/>
    </row>
    <row r="860" customFormat="false" ht="11.25" hidden="false" customHeight="false" outlineLevel="0" collapsed="false">
      <c r="C860" s="99"/>
      <c r="D860" s="94"/>
    </row>
    <row r="861" customFormat="false" ht="11.25" hidden="false" customHeight="false" outlineLevel="0" collapsed="false">
      <c r="C861" s="99"/>
      <c r="D861" s="94"/>
    </row>
    <row r="862" customFormat="false" ht="11.25" hidden="false" customHeight="false" outlineLevel="0" collapsed="false">
      <c r="C862" s="99"/>
      <c r="D862" s="94"/>
    </row>
    <row r="863" customFormat="false" ht="11.25" hidden="false" customHeight="false" outlineLevel="0" collapsed="false">
      <c r="C863" s="99"/>
      <c r="D863" s="94"/>
    </row>
    <row r="864" customFormat="false" ht="11.25" hidden="false" customHeight="false" outlineLevel="0" collapsed="false">
      <c r="C864" s="99"/>
      <c r="D864" s="94"/>
    </row>
    <row r="865" customFormat="false" ht="11.25" hidden="false" customHeight="false" outlineLevel="0" collapsed="false">
      <c r="C865" s="99"/>
      <c r="D865" s="94"/>
    </row>
    <row r="866" customFormat="false" ht="11.25" hidden="false" customHeight="false" outlineLevel="0" collapsed="false">
      <c r="C866" s="99"/>
      <c r="D866" s="94"/>
    </row>
    <row r="867" customFormat="false" ht="11.25" hidden="false" customHeight="false" outlineLevel="0" collapsed="false">
      <c r="C867" s="99"/>
      <c r="D867" s="94"/>
    </row>
    <row r="868" customFormat="false" ht="11.25" hidden="false" customHeight="false" outlineLevel="0" collapsed="false">
      <c r="C868" s="99"/>
      <c r="D868" s="94"/>
    </row>
    <row r="869" customFormat="false" ht="11.25" hidden="false" customHeight="false" outlineLevel="0" collapsed="false">
      <c r="C869" s="99"/>
      <c r="D869" s="94"/>
    </row>
    <row r="870" customFormat="false" ht="11.25" hidden="false" customHeight="false" outlineLevel="0" collapsed="false">
      <c r="C870" s="99"/>
      <c r="D870" s="94"/>
    </row>
    <row r="871" customFormat="false" ht="11.25" hidden="false" customHeight="false" outlineLevel="0" collapsed="false">
      <c r="C871" s="99"/>
      <c r="D871" s="94"/>
    </row>
    <row r="872" customFormat="false" ht="11.25" hidden="false" customHeight="false" outlineLevel="0" collapsed="false">
      <c r="C872" s="99"/>
      <c r="D872" s="94"/>
    </row>
    <row r="873" customFormat="false" ht="11.25" hidden="false" customHeight="false" outlineLevel="0" collapsed="false">
      <c r="C873" s="99"/>
      <c r="D873" s="94"/>
    </row>
    <row r="874" customFormat="false" ht="11.25" hidden="false" customHeight="false" outlineLevel="0" collapsed="false">
      <c r="C874" s="99"/>
      <c r="D874" s="94"/>
    </row>
    <row r="875" customFormat="false" ht="11.25" hidden="false" customHeight="false" outlineLevel="0" collapsed="false">
      <c r="C875" s="99"/>
      <c r="D875" s="94"/>
    </row>
    <row r="876" customFormat="false" ht="11.25" hidden="false" customHeight="false" outlineLevel="0" collapsed="false">
      <c r="C876" s="99"/>
      <c r="D876" s="94"/>
    </row>
    <row r="877" customFormat="false" ht="11.25" hidden="false" customHeight="false" outlineLevel="0" collapsed="false">
      <c r="C877" s="99"/>
      <c r="D877" s="94"/>
    </row>
    <row r="878" customFormat="false" ht="11.25" hidden="false" customHeight="false" outlineLevel="0" collapsed="false">
      <c r="C878" s="99"/>
      <c r="D878" s="94"/>
    </row>
    <row r="879" customFormat="false" ht="11.25" hidden="false" customHeight="false" outlineLevel="0" collapsed="false">
      <c r="C879" s="99"/>
      <c r="D879" s="94"/>
    </row>
    <row r="880" customFormat="false" ht="11.25" hidden="false" customHeight="false" outlineLevel="0" collapsed="false">
      <c r="C880" s="99"/>
      <c r="D880" s="94"/>
    </row>
    <row r="881" customFormat="false" ht="11.25" hidden="false" customHeight="false" outlineLevel="0" collapsed="false">
      <c r="C881" s="99"/>
      <c r="D881" s="94"/>
    </row>
    <row r="882" customFormat="false" ht="11.25" hidden="false" customHeight="false" outlineLevel="0" collapsed="false">
      <c r="C882" s="99"/>
      <c r="D882" s="94"/>
    </row>
    <row r="883" customFormat="false" ht="11.25" hidden="false" customHeight="false" outlineLevel="0" collapsed="false">
      <c r="C883" s="99"/>
      <c r="D883" s="94"/>
    </row>
    <row r="884" customFormat="false" ht="11.25" hidden="false" customHeight="false" outlineLevel="0" collapsed="false">
      <c r="C884" s="99"/>
      <c r="D884" s="94"/>
    </row>
    <row r="885" customFormat="false" ht="11.25" hidden="false" customHeight="false" outlineLevel="0" collapsed="false">
      <c r="C885" s="99"/>
      <c r="D885" s="94"/>
    </row>
    <row r="886" customFormat="false" ht="11.25" hidden="false" customHeight="false" outlineLevel="0" collapsed="false">
      <c r="C886" s="99"/>
      <c r="D886" s="94"/>
    </row>
    <row r="887" customFormat="false" ht="11.25" hidden="false" customHeight="false" outlineLevel="0" collapsed="false">
      <c r="C887" s="99"/>
      <c r="D887" s="94"/>
    </row>
    <row r="888" customFormat="false" ht="11.25" hidden="false" customHeight="false" outlineLevel="0" collapsed="false">
      <c r="C888" s="99"/>
      <c r="D888" s="94"/>
    </row>
    <row r="889" customFormat="false" ht="11.25" hidden="false" customHeight="false" outlineLevel="0" collapsed="false">
      <c r="C889" s="99"/>
      <c r="D889" s="94"/>
    </row>
    <row r="890" customFormat="false" ht="11.25" hidden="false" customHeight="false" outlineLevel="0" collapsed="false">
      <c r="C890" s="99"/>
      <c r="D890" s="94"/>
    </row>
    <row r="891" customFormat="false" ht="11.25" hidden="false" customHeight="false" outlineLevel="0" collapsed="false">
      <c r="C891" s="99"/>
      <c r="D891" s="94"/>
    </row>
    <row r="892" customFormat="false" ht="11.25" hidden="false" customHeight="false" outlineLevel="0" collapsed="false">
      <c r="C892" s="99"/>
      <c r="D892" s="94"/>
    </row>
    <row r="893" customFormat="false" ht="11.25" hidden="false" customHeight="false" outlineLevel="0" collapsed="false">
      <c r="C893" s="99"/>
      <c r="D893" s="94"/>
    </row>
    <row r="894" customFormat="false" ht="11.25" hidden="false" customHeight="false" outlineLevel="0" collapsed="false">
      <c r="C894" s="99"/>
      <c r="D894" s="94"/>
    </row>
    <row r="895" customFormat="false" ht="11.25" hidden="false" customHeight="false" outlineLevel="0" collapsed="false">
      <c r="C895" s="99"/>
      <c r="D895" s="94"/>
    </row>
    <row r="896" customFormat="false" ht="11.25" hidden="false" customHeight="false" outlineLevel="0" collapsed="false">
      <c r="C896" s="99"/>
      <c r="D896" s="94"/>
    </row>
    <row r="897" customFormat="false" ht="11.25" hidden="false" customHeight="false" outlineLevel="0" collapsed="false">
      <c r="C897" s="99"/>
      <c r="D897" s="94"/>
    </row>
    <row r="898" customFormat="false" ht="11.25" hidden="false" customHeight="false" outlineLevel="0" collapsed="false">
      <c r="C898" s="99"/>
      <c r="D898" s="94"/>
    </row>
    <row r="899" customFormat="false" ht="11.25" hidden="false" customHeight="false" outlineLevel="0" collapsed="false">
      <c r="C899" s="99"/>
      <c r="D899" s="94"/>
    </row>
    <row r="900" customFormat="false" ht="11.25" hidden="false" customHeight="false" outlineLevel="0" collapsed="false">
      <c r="C900" s="99"/>
      <c r="D900" s="94"/>
    </row>
    <row r="901" customFormat="false" ht="11.25" hidden="false" customHeight="false" outlineLevel="0" collapsed="false">
      <c r="C901" s="99"/>
      <c r="D901" s="94"/>
    </row>
    <row r="902" customFormat="false" ht="11.25" hidden="false" customHeight="false" outlineLevel="0" collapsed="false">
      <c r="C902" s="99"/>
      <c r="D902" s="94"/>
    </row>
    <row r="903" customFormat="false" ht="11.25" hidden="false" customHeight="false" outlineLevel="0" collapsed="false">
      <c r="C903" s="99"/>
      <c r="D903" s="94"/>
    </row>
    <row r="904" customFormat="false" ht="11.25" hidden="false" customHeight="false" outlineLevel="0" collapsed="false">
      <c r="C904" s="99"/>
      <c r="D904" s="94"/>
    </row>
    <row r="905" customFormat="false" ht="11.25" hidden="false" customHeight="false" outlineLevel="0" collapsed="false">
      <c r="C905" s="99"/>
      <c r="D905" s="94"/>
    </row>
    <row r="906" customFormat="false" ht="11.25" hidden="false" customHeight="false" outlineLevel="0" collapsed="false">
      <c r="C906" s="99"/>
      <c r="D906" s="94"/>
    </row>
    <row r="907" customFormat="false" ht="11.25" hidden="false" customHeight="false" outlineLevel="0" collapsed="false">
      <c r="C907" s="99"/>
      <c r="D907" s="94"/>
    </row>
    <row r="908" customFormat="false" ht="11.25" hidden="false" customHeight="false" outlineLevel="0" collapsed="false">
      <c r="C908" s="99"/>
      <c r="D908" s="94"/>
    </row>
    <row r="909" customFormat="false" ht="11.25" hidden="false" customHeight="false" outlineLevel="0" collapsed="false">
      <c r="C909" s="99"/>
      <c r="D909" s="94"/>
    </row>
    <row r="910" customFormat="false" ht="11.25" hidden="false" customHeight="false" outlineLevel="0" collapsed="false">
      <c r="C910" s="99"/>
      <c r="D910" s="94"/>
    </row>
    <row r="911" customFormat="false" ht="11.25" hidden="false" customHeight="false" outlineLevel="0" collapsed="false">
      <c r="C911" s="99"/>
      <c r="D911" s="94"/>
    </row>
    <row r="912" customFormat="false" ht="11.25" hidden="false" customHeight="false" outlineLevel="0" collapsed="false">
      <c r="C912" s="99"/>
      <c r="D912" s="94"/>
    </row>
    <row r="913" customFormat="false" ht="11.25" hidden="false" customHeight="false" outlineLevel="0" collapsed="false">
      <c r="C913" s="99"/>
      <c r="D913" s="94"/>
    </row>
    <row r="914" customFormat="false" ht="11.25" hidden="false" customHeight="false" outlineLevel="0" collapsed="false">
      <c r="C914" s="99"/>
      <c r="D914" s="94"/>
    </row>
    <row r="915" customFormat="false" ht="11.25" hidden="false" customHeight="false" outlineLevel="0" collapsed="false">
      <c r="C915" s="99"/>
      <c r="D915" s="94"/>
    </row>
    <row r="916" customFormat="false" ht="11.25" hidden="false" customHeight="false" outlineLevel="0" collapsed="false">
      <c r="C916" s="99"/>
      <c r="D916" s="94"/>
    </row>
    <row r="917" customFormat="false" ht="11.25" hidden="false" customHeight="false" outlineLevel="0" collapsed="false">
      <c r="C917" s="99"/>
      <c r="D917" s="94"/>
    </row>
    <row r="918" customFormat="false" ht="11.25" hidden="false" customHeight="false" outlineLevel="0" collapsed="false">
      <c r="C918" s="99"/>
      <c r="D918" s="94"/>
    </row>
    <row r="919" customFormat="false" ht="11.25" hidden="false" customHeight="false" outlineLevel="0" collapsed="false">
      <c r="C919" s="99"/>
      <c r="D919" s="94"/>
    </row>
    <row r="920" customFormat="false" ht="11.25" hidden="false" customHeight="false" outlineLevel="0" collapsed="false">
      <c r="C920" s="99"/>
      <c r="D920" s="94"/>
    </row>
    <row r="921" customFormat="false" ht="11.25" hidden="false" customHeight="false" outlineLevel="0" collapsed="false">
      <c r="C921" s="99"/>
      <c r="D921" s="94"/>
    </row>
    <row r="922" customFormat="false" ht="11.25" hidden="false" customHeight="false" outlineLevel="0" collapsed="false">
      <c r="C922" s="99"/>
      <c r="D922" s="94"/>
    </row>
    <row r="923" customFormat="false" ht="11.25" hidden="false" customHeight="false" outlineLevel="0" collapsed="false">
      <c r="C923" s="99"/>
      <c r="D923" s="94"/>
    </row>
    <row r="924" customFormat="false" ht="11.25" hidden="false" customHeight="false" outlineLevel="0" collapsed="false">
      <c r="C924" s="99"/>
      <c r="D924" s="94"/>
    </row>
    <row r="925" customFormat="false" ht="11.25" hidden="false" customHeight="false" outlineLevel="0" collapsed="false">
      <c r="C925" s="99"/>
      <c r="D925" s="94"/>
    </row>
    <row r="926" customFormat="false" ht="11.25" hidden="false" customHeight="false" outlineLevel="0" collapsed="false">
      <c r="C926" s="99"/>
      <c r="D926" s="94"/>
    </row>
    <row r="927" customFormat="false" ht="11.25" hidden="false" customHeight="false" outlineLevel="0" collapsed="false">
      <c r="C927" s="99"/>
      <c r="D927" s="94"/>
    </row>
    <row r="928" customFormat="false" ht="11.25" hidden="false" customHeight="false" outlineLevel="0" collapsed="false">
      <c r="C928" s="99"/>
      <c r="D928" s="94"/>
    </row>
    <row r="929" customFormat="false" ht="11.25" hidden="false" customHeight="false" outlineLevel="0" collapsed="false">
      <c r="C929" s="99"/>
      <c r="D929" s="94"/>
    </row>
    <row r="930" customFormat="false" ht="11.25" hidden="false" customHeight="false" outlineLevel="0" collapsed="false">
      <c r="C930" s="99"/>
      <c r="D930" s="94"/>
    </row>
    <row r="931" customFormat="false" ht="11.25" hidden="false" customHeight="false" outlineLevel="0" collapsed="false">
      <c r="C931" s="99"/>
      <c r="D931" s="94"/>
    </row>
    <row r="932" customFormat="false" ht="11.25" hidden="false" customHeight="false" outlineLevel="0" collapsed="false">
      <c r="C932" s="99"/>
      <c r="D932" s="94"/>
    </row>
    <row r="933" customFormat="false" ht="11.25" hidden="false" customHeight="false" outlineLevel="0" collapsed="false">
      <c r="C933" s="99"/>
      <c r="D933" s="94"/>
    </row>
    <row r="934" customFormat="false" ht="11.25" hidden="false" customHeight="false" outlineLevel="0" collapsed="false">
      <c r="C934" s="99"/>
      <c r="D934" s="94"/>
    </row>
    <row r="935" customFormat="false" ht="11.25" hidden="false" customHeight="false" outlineLevel="0" collapsed="false">
      <c r="C935" s="99"/>
      <c r="D935" s="94"/>
    </row>
    <row r="936" customFormat="false" ht="11.25" hidden="false" customHeight="false" outlineLevel="0" collapsed="false">
      <c r="C936" s="99"/>
      <c r="D936" s="94"/>
    </row>
    <row r="937" customFormat="false" ht="11.25" hidden="false" customHeight="false" outlineLevel="0" collapsed="false">
      <c r="C937" s="99"/>
      <c r="D937" s="94"/>
    </row>
    <row r="938" customFormat="false" ht="11.25" hidden="false" customHeight="false" outlineLevel="0" collapsed="false">
      <c r="C938" s="99"/>
      <c r="D938" s="94"/>
    </row>
    <row r="939" customFormat="false" ht="11.25" hidden="false" customHeight="false" outlineLevel="0" collapsed="false">
      <c r="C939" s="99"/>
      <c r="D939" s="94"/>
    </row>
    <row r="940" customFormat="false" ht="11.25" hidden="false" customHeight="false" outlineLevel="0" collapsed="false">
      <c r="C940" s="99"/>
      <c r="D940" s="94"/>
    </row>
    <row r="941" customFormat="false" ht="11.25" hidden="false" customHeight="false" outlineLevel="0" collapsed="false">
      <c r="C941" s="99"/>
      <c r="D941" s="94"/>
    </row>
    <row r="942" customFormat="false" ht="11.25" hidden="false" customHeight="false" outlineLevel="0" collapsed="false">
      <c r="C942" s="99"/>
      <c r="D942" s="94"/>
    </row>
    <row r="943" customFormat="false" ht="11.25" hidden="false" customHeight="false" outlineLevel="0" collapsed="false">
      <c r="C943" s="99"/>
      <c r="D943" s="94"/>
    </row>
    <row r="944" customFormat="false" ht="11.25" hidden="false" customHeight="false" outlineLevel="0" collapsed="false">
      <c r="C944" s="99"/>
      <c r="D944" s="94"/>
    </row>
    <row r="945" customFormat="false" ht="11.25" hidden="false" customHeight="false" outlineLevel="0" collapsed="false">
      <c r="C945" s="99"/>
      <c r="D945" s="94"/>
    </row>
    <row r="946" customFormat="false" ht="11.25" hidden="false" customHeight="false" outlineLevel="0" collapsed="false">
      <c r="C946" s="99"/>
      <c r="D946" s="94"/>
    </row>
    <row r="947" customFormat="false" ht="11.25" hidden="false" customHeight="false" outlineLevel="0" collapsed="false">
      <c r="C947" s="99"/>
      <c r="D947" s="94"/>
    </row>
    <row r="948" customFormat="false" ht="11.25" hidden="false" customHeight="false" outlineLevel="0" collapsed="false">
      <c r="C948" s="99"/>
      <c r="D948" s="94"/>
    </row>
    <row r="949" customFormat="false" ht="11.25" hidden="false" customHeight="false" outlineLevel="0" collapsed="false">
      <c r="C949" s="99"/>
      <c r="D949" s="94"/>
    </row>
    <row r="950" customFormat="false" ht="11.25" hidden="false" customHeight="false" outlineLevel="0" collapsed="false">
      <c r="C950" s="99"/>
      <c r="D950" s="94"/>
    </row>
    <row r="951" customFormat="false" ht="11.25" hidden="false" customHeight="false" outlineLevel="0" collapsed="false">
      <c r="C951" s="99"/>
      <c r="D951" s="94"/>
    </row>
    <row r="952" customFormat="false" ht="11.25" hidden="false" customHeight="false" outlineLevel="0" collapsed="false">
      <c r="C952" s="99"/>
      <c r="D952" s="94"/>
    </row>
    <row r="953" customFormat="false" ht="11.25" hidden="false" customHeight="false" outlineLevel="0" collapsed="false">
      <c r="C953" s="99"/>
      <c r="D953" s="94"/>
    </row>
    <row r="954" customFormat="false" ht="11.25" hidden="false" customHeight="false" outlineLevel="0" collapsed="false">
      <c r="C954" s="99"/>
      <c r="D954" s="94"/>
    </row>
    <row r="955" customFormat="false" ht="11.25" hidden="false" customHeight="false" outlineLevel="0" collapsed="false">
      <c r="C955" s="99"/>
      <c r="D955" s="94"/>
    </row>
    <row r="956" customFormat="false" ht="11.25" hidden="false" customHeight="false" outlineLevel="0" collapsed="false">
      <c r="C956" s="99"/>
      <c r="D956" s="94"/>
    </row>
    <row r="957" customFormat="false" ht="11.25" hidden="false" customHeight="false" outlineLevel="0" collapsed="false">
      <c r="C957" s="99"/>
      <c r="D957" s="94"/>
    </row>
    <row r="958" customFormat="false" ht="11.25" hidden="false" customHeight="false" outlineLevel="0" collapsed="false">
      <c r="C958" s="99"/>
      <c r="D958" s="94"/>
    </row>
    <row r="959" customFormat="false" ht="11.25" hidden="false" customHeight="false" outlineLevel="0" collapsed="false">
      <c r="C959" s="99"/>
      <c r="D959" s="94"/>
    </row>
    <row r="960" customFormat="false" ht="11.25" hidden="false" customHeight="false" outlineLevel="0" collapsed="false">
      <c r="C960" s="99"/>
      <c r="D960" s="94"/>
    </row>
    <row r="961" customFormat="false" ht="11.25" hidden="false" customHeight="false" outlineLevel="0" collapsed="false">
      <c r="C961" s="99"/>
      <c r="D961" s="94"/>
    </row>
    <row r="962" customFormat="false" ht="11.25" hidden="false" customHeight="false" outlineLevel="0" collapsed="false">
      <c r="C962" s="99"/>
      <c r="D962" s="94"/>
    </row>
    <row r="963" customFormat="false" ht="11.25" hidden="false" customHeight="false" outlineLevel="0" collapsed="false">
      <c r="C963" s="99"/>
      <c r="D963" s="94"/>
    </row>
    <row r="964" customFormat="false" ht="11.25" hidden="false" customHeight="false" outlineLevel="0" collapsed="false">
      <c r="C964" s="99"/>
      <c r="D964" s="94"/>
    </row>
    <row r="965" customFormat="false" ht="11.25" hidden="false" customHeight="false" outlineLevel="0" collapsed="false">
      <c r="C965" s="99"/>
      <c r="D965" s="94"/>
    </row>
    <row r="966" customFormat="false" ht="11.25" hidden="false" customHeight="false" outlineLevel="0" collapsed="false">
      <c r="C966" s="99"/>
      <c r="D966" s="94"/>
    </row>
    <row r="967" customFormat="false" ht="11.25" hidden="false" customHeight="false" outlineLevel="0" collapsed="false">
      <c r="C967" s="99"/>
      <c r="D967" s="94"/>
    </row>
    <row r="968" customFormat="false" ht="11.25" hidden="false" customHeight="false" outlineLevel="0" collapsed="false">
      <c r="C968" s="99"/>
      <c r="D968" s="94"/>
    </row>
    <row r="969" customFormat="false" ht="11.25" hidden="false" customHeight="false" outlineLevel="0" collapsed="false">
      <c r="C969" s="99"/>
      <c r="D969" s="94"/>
    </row>
    <row r="970" customFormat="false" ht="11.25" hidden="false" customHeight="false" outlineLevel="0" collapsed="false">
      <c r="C970" s="99"/>
      <c r="D970" s="94"/>
    </row>
    <row r="971" customFormat="false" ht="11.25" hidden="false" customHeight="false" outlineLevel="0" collapsed="false">
      <c r="C971" s="99"/>
      <c r="D971" s="94"/>
    </row>
    <row r="972" customFormat="false" ht="11.25" hidden="false" customHeight="false" outlineLevel="0" collapsed="false">
      <c r="C972" s="99"/>
      <c r="D972" s="94"/>
    </row>
    <row r="973" customFormat="false" ht="11.25" hidden="false" customHeight="false" outlineLevel="0" collapsed="false">
      <c r="C973" s="99"/>
      <c r="D973" s="94"/>
    </row>
    <row r="974" customFormat="false" ht="11.25" hidden="false" customHeight="false" outlineLevel="0" collapsed="false">
      <c r="C974" s="99"/>
      <c r="D974" s="94"/>
    </row>
    <row r="975" customFormat="false" ht="11.25" hidden="false" customHeight="false" outlineLevel="0" collapsed="false">
      <c r="C975" s="99"/>
      <c r="D975" s="94"/>
    </row>
    <row r="976" customFormat="false" ht="11.25" hidden="false" customHeight="false" outlineLevel="0" collapsed="false">
      <c r="C976" s="99"/>
      <c r="D976" s="94"/>
    </row>
    <row r="977" customFormat="false" ht="11.25" hidden="false" customHeight="false" outlineLevel="0" collapsed="false">
      <c r="C977" s="99"/>
      <c r="D977" s="94"/>
    </row>
    <row r="978" customFormat="false" ht="11.25" hidden="false" customHeight="false" outlineLevel="0" collapsed="false">
      <c r="C978" s="99"/>
      <c r="D978" s="94"/>
    </row>
    <row r="979" customFormat="false" ht="11.25" hidden="false" customHeight="false" outlineLevel="0" collapsed="false">
      <c r="C979" s="99"/>
      <c r="D979" s="94"/>
    </row>
    <row r="980" customFormat="false" ht="11.25" hidden="false" customHeight="false" outlineLevel="0" collapsed="false">
      <c r="C980" s="99"/>
      <c r="D980" s="94"/>
    </row>
    <row r="981" customFormat="false" ht="11.25" hidden="false" customHeight="false" outlineLevel="0" collapsed="false">
      <c r="C981" s="99"/>
      <c r="D981" s="94"/>
    </row>
    <row r="982" customFormat="false" ht="11.25" hidden="false" customHeight="false" outlineLevel="0" collapsed="false">
      <c r="C982" s="99"/>
      <c r="D982" s="94"/>
    </row>
    <row r="983" customFormat="false" ht="11.25" hidden="false" customHeight="false" outlineLevel="0" collapsed="false">
      <c r="C983" s="99"/>
      <c r="D983" s="94"/>
    </row>
    <row r="984" customFormat="false" ht="11.25" hidden="false" customHeight="false" outlineLevel="0" collapsed="false">
      <c r="C984" s="99"/>
      <c r="D984" s="94"/>
    </row>
    <row r="985" customFormat="false" ht="11.25" hidden="false" customHeight="false" outlineLevel="0" collapsed="false">
      <c r="C985" s="99"/>
      <c r="D985" s="94"/>
    </row>
    <row r="986" customFormat="false" ht="11.25" hidden="false" customHeight="false" outlineLevel="0" collapsed="false">
      <c r="C986" s="99"/>
      <c r="D986" s="94"/>
    </row>
    <row r="987" customFormat="false" ht="11.25" hidden="false" customHeight="false" outlineLevel="0" collapsed="false">
      <c r="C987" s="99"/>
      <c r="D987" s="94"/>
    </row>
    <row r="988" customFormat="false" ht="11.25" hidden="false" customHeight="false" outlineLevel="0" collapsed="false">
      <c r="C988" s="99"/>
      <c r="D988" s="94"/>
    </row>
    <row r="989" customFormat="false" ht="11.25" hidden="false" customHeight="false" outlineLevel="0" collapsed="false">
      <c r="C989" s="99"/>
      <c r="D989" s="94"/>
    </row>
    <row r="990" customFormat="false" ht="11.25" hidden="false" customHeight="false" outlineLevel="0" collapsed="false">
      <c r="C990" s="99"/>
      <c r="D990" s="94"/>
    </row>
    <row r="991" customFormat="false" ht="11.25" hidden="false" customHeight="false" outlineLevel="0" collapsed="false">
      <c r="C991" s="99"/>
      <c r="D991" s="94"/>
    </row>
    <row r="992" customFormat="false" ht="11.25" hidden="false" customHeight="false" outlineLevel="0" collapsed="false">
      <c r="C992" s="99"/>
      <c r="D992" s="94"/>
    </row>
    <row r="993" customFormat="false" ht="11.25" hidden="false" customHeight="false" outlineLevel="0" collapsed="false">
      <c r="C993" s="99"/>
      <c r="D993" s="94"/>
    </row>
    <row r="994" customFormat="false" ht="11.25" hidden="false" customHeight="false" outlineLevel="0" collapsed="false">
      <c r="C994" s="99"/>
      <c r="D994" s="94"/>
    </row>
    <row r="995" customFormat="false" ht="11.25" hidden="false" customHeight="false" outlineLevel="0" collapsed="false">
      <c r="C995" s="99"/>
      <c r="D995" s="94"/>
    </row>
    <row r="996" customFormat="false" ht="11.25" hidden="false" customHeight="false" outlineLevel="0" collapsed="false">
      <c r="C996" s="99"/>
      <c r="D996" s="94"/>
    </row>
    <row r="997" customFormat="false" ht="11.25" hidden="false" customHeight="false" outlineLevel="0" collapsed="false">
      <c r="C997" s="99"/>
      <c r="D997" s="94"/>
    </row>
    <row r="998" customFormat="false" ht="11.25" hidden="false" customHeight="false" outlineLevel="0" collapsed="false">
      <c r="C998" s="99"/>
      <c r="D998" s="94"/>
    </row>
    <row r="999" customFormat="false" ht="11.25" hidden="false" customHeight="false" outlineLevel="0" collapsed="false">
      <c r="C999" s="99"/>
      <c r="D999" s="94"/>
    </row>
    <row r="1000" customFormat="false" ht="11.25" hidden="false" customHeight="false" outlineLevel="0" collapsed="false">
      <c r="C1000" s="99"/>
      <c r="D1000" s="94"/>
    </row>
    <row r="1001" customFormat="false" ht="11.25" hidden="false" customHeight="false" outlineLevel="0" collapsed="false">
      <c r="C1001" s="99"/>
      <c r="D1001" s="94"/>
    </row>
    <row r="1002" customFormat="false" ht="11.25" hidden="false" customHeight="false" outlineLevel="0" collapsed="false">
      <c r="C1002" s="99"/>
      <c r="D1002" s="94"/>
    </row>
    <row r="1003" customFormat="false" ht="11.25" hidden="false" customHeight="false" outlineLevel="0" collapsed="false">
      <c r="C1003" s="99"/>
      <c r="D1003" s="94"/>
    </row>
    <row r="1004" customFormat="false" ht="11.25" hidden="false" customHeight="false" outlineLevel="0" collapsed="false">
      <c r="C1004" s="99"/>
      <c r="D1004" s="94"/>
    </row>
    <row r="1005" customFormat="false" ht="11.25" hidden="false" customHeight="false" outlineLevel="0" collapsed="false">
      <c r="C1005" s="99"/>
      <c r="D1005" s="94"/>
    </row>
    <row r="1006" customFormat="false" ht="11.25" hidden="false" customHeight="false" outlineLevel="0" collapsed="false">
      <c r="C1006" s="99"/>
      <c r="D1006" s="94"/>
    </row>
    <row r="1007" customFormat="false" ht="11.25" hidden="false" customHeight="false" outlineLevel="0" collapsed="false">
      <c r="C1007" s="99"/>
      <c r="D1007" s="94"/>
    </row>
    <row r="1008" customFormat="false" ht="11.25" hidden="false" customHeight="false" outlineLevel="0" collapsed="false">
      <c r="C1008" s="99"/>
      <c r="D1008" s="94"/>
    </row>
    <row r="1009" customFormat="false" ht="11.25" hidden="false" customHeight="false" outlineLevel="0" collapsed="false">
      <c r="C1009" s="99"/>
      <c r="D1009" s="94"/>
    </row>
    <row r="1010" customFormat="false" ht="11.25" hidden="false" customHeight="false" outlineLevel="0" collapsed="false">
      <c r="C1010" s="99"/>
      <c r="D1010" s="94"/>
    </row>
    <row r="1011" customFormat="false" ht="11.25" hidden="false" customHeight="false" outlineLevel="0" collapsed="false">
      <c r="C1011" s="99"/>
      <c r="D1011" s="94"/>
    </row>
    <row r="1012" customFormat="false" ht="11.25" hidden="false" customHeight="false" outlineLevel="0" collapsed="false">
      <c r="C1012" s="99"/>
      <c r="D1012" s="94"/>
    </row>
    <row r="1013" customFormat="false" ht="11.25" hidden="false" customHeight="false" outlineLevel="0" collapsed="false">
      <c r="C1013" s="99"/>
      <c r="D1013" s="94"/>
    </row>
    <row r="1014" customFormat="false" ht="11.25" hidden="false" customHeight="false" outlineLevel="0" collapsed="false">
      <c r="C1014" s="99"/>
      <c r="D1014" s="94"/>
    </row>
    <row r="1015" customFormat="false" ht="11.25" hidden="false" customHeight="false" outlineLevel="0" collapsed="false">
      <c r="C1015" s="99"/>
      <c r="D1015" s="94"/>
    </row>
    <row r="1016" customFormat="false" ht="11.25" hidden="false" customHeight="false" outlineLevel="0" collapsed="false">
      <c r="C1016" s="99"/>
      <c r="D1016" s="94"/>
    </row>
    <row r="1017" customFormat="false" ht="11.25" hidden="false" customHeight="false" outlineLevel="0" collapsed="false">
      <c r="C1017" s="99"/>
      <c r="D1017" s="94"/>
    </row>
    <row r="1018" customFormat="false" ht="11.25" hidden="false" customHeight="false" outlineLevel="0" collapsed="false">
      <c r="C1018" s="99"/>
      <c r="D1018" s="94"/>
    </row>
    <row r="1019" customFormat="false" ht="11.25" hidden="false" customHeight="false" outlineLevel="0" collapsed="false">
      <c r="C1019" s="99"/>
      <c r="D1019" s="94"/>
    </row>
    <row r="1020" customFormat="false" ht="11.25" hidden="false" customHeight="false" outlineLevel="0" collapsed="false">
      <c r="C1020" s="99"/>
      <c r="D1020" s="94"/>
    </row>
    <row r="1021" customFormat="false" ht="11.25" hidden="false" customHeight="false" outlineLevel="0" collapsed="false">
      <c r="C1021" s="99"/>
      <c r="D1021" s="94"/>
    </row>
    <row r="1022" customFormat="false" ht="11.25" hidden="false" customHeight="false" outlineLevel="0" collapsed="false">
      <c r="C1022" s="99"/>
      <c r="D1022" s="94"/>
    </row>
    <row r="1023" customFormat="false" ht="11.25" hidden="false" customHeight="false" outlineLevel="0" collapsed="false">
      <c r="C1023" s="99"/>
      <c r="D1023" s="94"/>
    </row>
    <row r="1024" customFormat="false" ht="11.25" hidden="false" customHeight="false" outlineLevel="0" collapsed="false">
      <c r="C1024" s="99"/>
      <c r="D1024" s="94"/>
    </row>
    <row r="1025" customFormat="false" ht="11.25" hidden="false" customHeight="false" outlineLevel="0" collapsed="false">
      <c r="C1025" s="99"/>
      <c r="D1025" s="94"/>
    </row>
    <row r="1026" customFormat="false" ht="11.25" hidden="false" customHeight="false" outlineLevel="0" collapsed="false">
      <c r="C1026" s="99"/>
      <c r="D1026" s="94"/>
    </row>
    <row r="1027" customFormat="false" ht="11.25" hidden="false" customHeight="false" outlineLevel="0" collapsed="false">
      <c r="C1027" s="99"/>
      <c r="D1027" s="94"/>
    </row>
    <row r="1028" customFormat="false" ht="11.25" hidden="false" customHeight="false" outlineLevel="0" collapsed="false">
      <c r="C1028" s="99"/>
      <c r="D1028" s="94"/>
    </row>
    <row r="1029" customFormat="false" ht="11.25" hidden="false" customHeight="false" outlineLevel="0" collapsed="false">
      <c r="C1029" s="99"/>
      <c r="D1029" s="94"/>
    </row>
    <row r="1030" customFormat="false" ht="11.25" hidden="false" customHeight="false" outlineLevel="0" collapsed="false">
      <c r="C1030" s="99"/>
      <c r="D1030" s="94"/>
    </row>
    <row r="1031" customFormat="false" ht="11.25" hidden="false" customHeight="false" outlineLevel="0" collapsed="false">
      <c r="C1031" s="99"/>
      <c r="D1031" s="94"/>
    </row>
    <row r="1032" customFormat="false" ht="11.25" hidden="false" customHeight="false" outlineLevel="0" collapsed="false">
      <c r="C1032" s="99"/>
      <c r="D1032" s="94"/>
    </row>
    <row r="1033" customFormat="false" ht="11.25" hidden="false" customHeight="false" outlineLevel="0" collapsed="false">
      <c r="C1033" s="99"/>
      <c r="D1033" s="94"/>
    </row>
    <row r="1034" customFormat="false" ht="11.25" hidden="false" customHeight="false" outlineLevel="0" collapsed="false">
      <c r="C1034" s="99"/>
      <c r="D1034" s="94"/>
    </row>
    <row r="1035" customFormat="false" ht="11.25" hidden="false" customHeight="false" outlineLevel="0" collapsed="false">
      <c r="C1035" s="99"/>
      <c r="D1035" s="94"/>
    </row>
    <row r="1036" customFormat="false" ht="11.25" hidden="false" customHeight="false" outlineLevel="0" collapsed="false">
      <c r="C1036" s="99"/>
      <c r="D1036" s="94"/>
    </row>
    <row r="1037" customFormat="false" ht="11.25" hidden="false" customHeight="false" outlineLevel="0" collapsed="false">
      <c r="C1037" s="99"/>
      <c r="D1037" s="94"/>
    </row>
    <row r="1038" customFormat="false" ht="11.25" hidden="false" customHeight="false" outlineLevel="0" collapsed="false">
      <c r="C1038" s="99"/>
      <c r="D1038" s="94"/>
    </row>
    <row r="1039" customFormat="false" ht="11.25" hidden="false" customHeight="false" outlineLevel="0" collapsed="false">
      <c r="C1039" s="99"/>
      <c r="D1039" s="94"/>
    </row>
    <row r="1040" customFormat="false" ht="11.25" hidden="false" customHeight="false" outlineLevel="0" collapsed="false">
      <c r="C1040" s="99"/>
      <c r="D1040" s="94"/>
    </row>
    <row r="1041" customFormat="false" ht="11.25" hidden="false" customHeight="false" outlineLevel="0" collapsed="false">
      <c r="C1041" s="99"/>
      <c r="D1041" s="94"/>
    </row>
    <row r="1042" customFormat="false" ht="11.25" hidden="false" customHeight="false" outlineLevel="0" collapsed="false">
      <c r="C1042" s="99"/>
      <c r="D1042" s="94"/>
    </row>
    <row r="1043" customFormat="false" ht="11.25" hidden="false" customHeight="false" outlineLevel="0" collapsed="false">
      <c r="C1043" s="99"/>
      <c r="D1043" s="94"/>
    </row>
    <row r="1044" customFormat="false" ht="11.25" hidden="false" customHeight="false" outlineLevel="0" collapsed="false">
      <c r="C1044" s="99"/>
      <c r="D1044" s="94"/>
    </row>
    <row r="1045" customFormat="false" ht="11.25" hidden="false" customHeight="false" outlineLevel="0" collapsed="false">
      <c r="C1045" s="99"/>
      <c r="D1045" s="94"/>
    </row>
    <row r="1046" customFormat="false" ht="11.25" hidden="false" customHeight="false" outlineLevel="0" collapsed="false">
      <c r="C1046" s="99"/>
      <c r="D1046" s="94"/>
    </row>
    <row r="1047" customFormat="false" ht="11.25" hidden="false" customHeight="false" outlineLevel="0" collapsed="false">
      <c r="C1047" s="99"/>
      <c r="D1047" s="94"/>
    </row>
    <row r="1048" customFormat="false" ht="11.25" hidden="false" customHeight="false" outlineLevel="0" collapsed="false">
      <c r="C1048" s="99"/>
      <c r="D1048" s="94"/>
    </row>
    <row r="1049" customFormat="false" ht="11.25" hidden="false" customHeight="false" outlineLevel="0" collapsed="false">
      <c r="C1049" s="99"/>
      <c r="D1049" s="94"/>
    </row>
    <row r="1050" customFormat="false" ht="11.25" hidden="false" customHeight="false" outlineLevel="0" collapsed="false">
      <c r="C1050" s="99"/>
      <c r="D1050" s="94"/>
    </row>
    <row r="1051" customFormat="false" ht="11.25" hidden="false" customHeight="false" outlineLevel="0" collapsed="false">
      <c r="C1051" s="99"/>
      <c r="D1051" s="94"/>
    </row>
    <row r="1052" customFormat="false" ht="11.25" hidden="false" customHeight="false" outlineLevel="0" collapsed="false">
      <c r="C1052" s="99"/>
      <c r="D1052" s="94"/>
    </row>
    <row r="1053" customFormat="false" ht="11.25" hidden="false" customHeight="false" outlineLevel="0" collapsed="false">
      <c r="C1053" s="99"/>
      <c r="D1053" s="94"/>
    </row>
    <row r="1054" customFormat="false" ht="11.25" hidden="false" customHeight="false" outlineLevel="0" collapsed="false">
      <c r="C1054" s="99"/>
      <c r="D1054" s="94"/>
    </row>
    <row r="1055" customFormat="false" ht="11.25" hidden="false" customHeight="false" outlineLevel="0" collapsed="false">
      <c r="C1055" s="99"/>
      <c r="D1055" s="94"/>
    </row>
    <row r="1056" customFormat="false" ht="11.25" hidden="false" customHeight="false" outlineLevel="0" collapsed="false">
      <c r="C1056" s="99"/>
      <c r="D1056" s="94"/>
    </row>
    <row r="1057" customFormat="false" ht="11.25" hidden="false" customHeight="false" outlineLevel="0" collapsed="false">
      <c r="C1057" s="99"/>
      <c r="D1057" s="94"/>
    </row>
    <row r="1058" customFormat="false" ht="11.25" hidden="false" customHeight="false" outlineLevel="0" collapsed="false">
      <c r="C1058" s="99"/>
      <c r="D1058" s="94"/>
    </row>
    <row r="1059" customFormat="false" ht="11.25" hidden="false" customHeight="false" outlineLevel="0" collapsed="false">
      <c r="C1059" s="99"/>
      <c r="D1059" s="94"/>
    </row>
    <row r="1060" customFormat="false" ht="11.25" hidden="false" customHeight="false" outlineLevel="0" collapsed="false">
      <c r="C1060" s="99"/>
      <c r="D1060" s="94"/>
    </row>
    <row r="1061" customFormat="false" ht="11.25" hidden="false" customHeight="false" outlineLevel="0" collapsed="false">
      <c r="C1061" s="99"/>
      <c r="D1061" s="94"/>
    </row>
    <row r="1062" customFormat="false" ht="11.25" hidden="false" customHeight="false" outlineLevel="0" collapsed="false">
      <c r="C1062" s="99"/>
      <c r="D1062" s="94"/>
    </row>
    <row r="1063" customFormat="false" ht="11.25" hidden="false" customHeight="false" outlineLevel="0" collapsed="false">
      <c r="C1063" s="99"/>
      <c r="D1063" s="94"/>
    </row>
    <row r="1064" customFormat="false" ht="11.25" hidden="false" customHeight="false" outlineLevel="0" collapsed="false">
      <c r="C1064" s="99"/>
      <c r="D1064" s="94"/>
    </row>
    <row r="1065" customFormat="false" ht="11.25" hidden="false" customHeight="false" outlineLevel="0" collapsed="false">
      <c r="C1065" s="99"/>
      <c r="D1065" s="94"/>
    </row>
    <row r="1066" customFormat="false" ht="11.25" hidden="false" customHeight="false" outlineLevel="0" collapsed="false">
      <c r="C1066" s="99"/>
      <c r="D1066" s="94"/>
    </row>
    <row r="1067" customFormat="false" ht="11.25" hidden="false" customHeight="false" outlineLevel="0" collapsed="false">
      <c r="C1067" s="99"/>
      <c r="D1067" s="94"/>
    </row>
    <row r="1068" customFormat="false" ht="11.25" hidden="false" customHeight="false" outlineLevel="0" collapsed="false">
      <c r="C1068" s="99"/>
      <c r="D1068" s="94"/>
    </row>
    <row r="1069" customFormat="false" ht="11.25" hidden="false" customHeight="false" outlineLevel="0" collapsed="false">
      <c r="C1069" s="99"/>
      <c r="D1069" s="94"/>
    </row>
    <row r="1070" customFormat="false" ht="11.25" hidden="false" customHeight="false" outlineLevel="0" collapsed="false">
      <c r="C1070" s="99"/>
      <c r="D1070" s="94"/>
    </row>
    <row r="1071" customFormat="false" ht="11.25" hidden="false" customHeight="false" outlineLevel="0" collapsed="false">
      <c r="C1071" s="99"/>
      <c r="D1071" s="94"/>
    </row>
    <row r="1072" customFormat="false" ht="11.25" hidden="false" customHeight="false" outlineLevel="0" collapsed="false">
      <c r="C1072" s="99"/>
      <c r="D1072" s="94"/>
    </row>
    <row r="1073" customFormat="false" ht="11.25" hidden="false" customHeight="false" outlineLevel="0" collapsed="false">
      <c r="C1073" s="99"/>
      <c r="D1073" s="94"/>
    </row>
    <row r="1074" customFormat="false" ht="11.25" hidden="false" customHeight="false" outlineLevel="0" collapsed="false">
      <c r="C1074" s="99"/>
      <c r="D1074" s="94"/>
    </row>
    <row r="1075" customFormat="false" ht="11.25" hidden="false" customHeight="false" outlineLevel="0" collapsed="false">
      <c r="C1075" s="99"/>
      <c r="D1075" s="94"/>
    </row>
    <row r="1076" customFormat="false" ht="11.25" hidden="false" customHeight="false" outlineLevel="0" collapsed="false">
      <c r="C1076" s="99"/>
      <c r="D1076" s="94"/>
    </row>
    <row r="1077" customFormat="false" ht="11.25" hidden="false" customHeight="false" outlineLevel="0" collapsed="false">
      <c r="C1077" s="99"/>
      <c r="D1077" s="94"/>
    </row>
    <row r="1078" customFormat="false" ht="11.25" hidden="false" customHeight="false" outlineLevel="0" collapsed="false">
      <c r="C1078" s="99"/>
      <c r="D1078" s="94"/>
    </row>
    <row r="1079" customFormat="false" ht="11.25" hidden="false" customHeight="false" outlineLevel="0" collapsed="false">
      <c r="C1079" s="99"/>
      <c r="D1079" s="94"/>
    </row>
    <row r="1080" customFormat="false" ht="11.25" hidden="false" customHeight="false" outlineLevel="0" collapsed="false">
      <c r="C1080" s="99"/>
      <c r="D1080" s="94"/>
    </row>
    <row r="1081" customFormat="false" ht="11.25" hidden="false" customHeight="false" outlineLevel="0" collapsed="false">
      <c r="C1081" s="99"/>
      <c r="D1081" s="94"/>
    </row>
    <row r="1082" customFormat="false" ht="11.25" hidden="false" customHeight="false" outlineLevel="0" collapsed="false">
      <c r="C1082" s="99"/>
      <c r="D1082" s="94"/>
    </row>
    <row r="1083" customFormat="false" ht="11.25" hidden="false" customHeight="false" outlineLevel="0" collapsed="false">
      <c r="C1083" s="99"/>
      <c r="D1083" s="94"/>
    </row>
    <row r="1084" customFormat="false" ht="11.25" hidden="false" customHeight="false" outlineLevel="0" collapsed="false">
      <c r="C1084" s="99"/>
      <c r="D1084" s="94"/>
    </row>
    <row r="1085" customFormat="false" ht="11.25" hidden="false" customHeight="false" outlineLevel="0" collapsed="false">
      <c r="C1085" s="99"/>
      <c r="D1085" s="94"/>
    </row>
    <row r="1086" customFormat="false" ht="11.25" hidden="false" customHeight="false" outlineLevel="0" collapsed="false">
      <c r="C1086" s="99"/>
      <c r="D1086" s="94"/>
    </row>
    <row r="1087" customFormat="false" ht="11.25" hidden="false" customHeight="false" outlineLevel="0" collapsed="false">
      <c r="C1087" s="99"/>
      <c r="D1087" s="94"/>
    </row>
    <row r="1088" customFormat="false" ht="11.25" hidden="false" customHeight="false" outlineLevel="0" collapsed="false">
      <c r="C1088" s="99"/>
      <c r="D1088" s="94"/>
    </row>
    <row r="1089" customFormat="false" ht="11.25" hidden="false" customHeight="false" outlineLevel="0" collapsed="false">
      <c r="C1089" s="99"/>
      <c r="D1089" s="94"/>
    </row>
    <row r="1090" customFormat="false" ht="11.25" hidden="false" customHeight="false" outlineLevel="0" collapsed="false">
      <c r="C1090" s="99"/>
      <c r="D1090" s="94"/>
    </row>
    <row r="1091" customFormat="false" ht="11.25" hidden="false" customHeight="false" outlineLevel="0" collapsed="false">
      <c r="C1091" s="99"/>
      <c r="D1091" s="94"/>
    </row>
    <row r="1092" customFormat="false" ht="11.25" hidden="false" customHeight="false" outlineLevel="0" collapsed="false">
      <c r="C1092" s="99"/>
      <c r="D1092" s="94"/>
    </row>
    <row r="1093" customFormat="false" ht="11.25" hidden="false" customHeight="false" outlineLevel="0" collapsed="false">
      <c r="C1093" s="99"/>
      <c r="D1093" s="94"/>
    </row>
    <row r="1094" customFormat="false" ht="11.25" hidden="false" customHeight="false" outlineLevel="0" collapsed="false">
      <c r="C1094" s="99"/>
      <c r="D1094" s="94"/>
    </row>
    <row r="1095" customFormat="false" ht="11.25" hidden="false" customHeight="false" outlineLevel="0" collapsed="false">
      <c r="C1095" s="99"/>
      <c r="D1095" s="94"/>
    </row>
    <row r="1096" customFormat="false" ht="11.25" hidden="false" customHeight="false" outlineLevel="0" collapsed="false">
      <c r="C1096" s="99"/>
      <c r="D1096" s="94"/>
    </row>
    <row r="1097" customFormat="false" ht="11.25" hidden="false" customHeight="false" outlineLevel="0" collapsed="false">
      <c r="C1097" s="99"/>
      <c r="D1097" s="94"/>
    </row>
    <row r="1098" customFormat="false" ht="11.25" hidden="false" customHeight="false" outlineLevel="0" collapsed="false">
      <c r="C1098" s="99"/>
      <c r="D1098" s="94"/>
    </row>
    <row r="1099" customFormat="false" ht="11.25" hidden="false" customHeight="false" outlineLevel="0" collapsed="false">
      <c r="C1099" s="99"/>
      <c r="D1099" s="94"/>
    </row>
    <row r="1100" customFormat="false" ht="11.25" hidden="false" customHeight="false" outlineLevel="0" collapsed="false">
      <c r="C1100" s="99"/>
      <c r="D1100" s="94"/>
    </row>
    <row r="1101" customFormat="false" ht="11.25" hidden="false" customHeight="false" outlineLevel="0" collapsed="false">
      <c r="C1101" s="99"/>
      <c r="D1101" s="94"/>
    </row>
    <row r="1102" customFormat="false" ht="11.25" hidden="false" customHeight="false" outlineLevel="0" collapsed="false">
      <c r="C1102" s="99"/>
      <c r="D1102" s="94"/>
    </row>
    <row r="1103" customFormat="false" ht="11.25" hidden="false" customHeight="false" outlineLevel="0" collapsed="false">
      <c r="C1103" s="99"/>
      <c r="D1103" s="94"/>
    </row>
    <row r="1104" customFormat="false" ht="11.25" hidden="false" customHeight="false" outlineLevel="0" collapsed="false">
      <c r="C1104" s="99"/>
      <c r="D1104" s="94"/>
    </row>
    <row r="1105" customFormat="false" ht="11.25" hidden="false" customHeight="false" outlineLevel="0" collapsed="false">
      <c r="C1105" s="99"/>
      <c r="D1105" s="94"/>
    </row>
    <row r="1106" customFormat="false" ht="11.25" hidden="false" customHeight="false" outlineLevel="0" collapsed="false">
      <c r="C1106" s="99"/>
      <c r="D1106" s="94"/>
    </row>
    <row r="1107" customFormat="false" ht="11.25" hidden="false" customHeight="false" outlineLevel="0" collapsed="false">
      <c r="C1107" s="99"/>
      <c r="D1107" s="94"/>
    </row>
    <row r="1108" customFormat="false" ht="11.25" hidden="false" customHeight="false" outlineLevel="0" collapsed="false">
      <c r="C1108" s="99"/>
      <c r="D1108" s="94"/>
    </row>
    <row r="1109" customFormat="false" ht="11.25" hidden="false" customHeight="false" outlineLevel="0" collapsed="false">
      <c r="C1109" s="99"/>
      <c r="D1109" s="94"/>
    </row>
    <row r="1110" customFormat="false" ht="11.25" hidden="false" customHeight="false" outlineLevel="0" collapsed="false">
      <c r="C1110" s="99"/>
      <c r="D1110" s="94"/>
    </row>
    <row r="1111" customFormat="false" ht="11.25" hidden="false" customHeight="false" outlineLevel="0" collapsed="false">
      <c r="C1111" s="99"/>
      <c r="D1111" s="94"/>
    </row>
    <row r="1112" customFormat="false" ht="11.25" hidden="false" customHeight="false" outlineLevel="0" collapsed="false">
      <c r="C1112" s="99"/>
      <c r="D1112" s="94"/>
    </row>
    <row r="1113" customFormat="false" ht="11.25" hidden="false" customHeight="false" outlineLevel="0" collapsed="false">
      <c r="C1113" s="99"/>
      <c r="D1113" s="94"/>
    </row>
    <row r="1114" customFormat="false" ht="11.25" hidden="false" customHeight="false" outlineLevel="0" collapsed="false">
      <c r="C1114" s="99"/>
      <c r="D1114" s="94"/>
    </row>
    <row r="1115" customFormat="false" ht="11.25" hidden="false" customHeight="false" outlineLevel="0" collapsed="false">
      <c r="C1115" s="99"/>
      <c r="D1115" s="94"/>
    </row>
    <row r="1116" customFormat="false" ht="11.25" hidden="false" customHeight="false" outlineLevel="0" collapsed="false">
      <c r="C1116" s="99"/>
      <c r="D1116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3" width="15.13"/>
    <col collapsed="false" customWidth="true" hidden="false" outlineLevel="0" max="2" min="2" style="83" width="21.84"/>
    <col collapsed="false" customWidth="true" hidden="false" outlineLevel="0" max="3" min="3" style="83" width="23.14"/>
    <col collapsed="false" customWidth="true" hidden="false" outlineLevel="0" max="4" min="4" style="83" width="14.14"/>
    <col collapsed="false" customWidth="false" hidden="false" outlineLevel="0" max="257" min="5" style="83" width="7.99"/>
  </cols>
  <sheetData>
    <row r="1" customFormat="false" ht="11.25" hidden="false" customHeight="false" outlineLevel="0" collapsed="false">
      <c r="A1" s="84" t="s">
        <v>0</v>
      </c>
    </row>
    <row r="2" customFormat="false" ht="11.25" hidden="false" customHeight="false" outlineLevel="0" collapsed="false">
      <c r="A2" s="84" t="s">
        <v>1</v>
      </c>
    </row>
    <row r="3" customFormat="false" ht="11.25" hidden="false" customHeight="false" outlineLevel="0" collapsed="false">
      <c r="A3" s="85" t="s">
        <v>59</v>
      </c>
    </row>
    <row r="4" customFormat="false" ht="18.75" hidden="false" customHeight="false" outlineLevel="0" collapsed="false">
      <c r="A4" s="103" t="s">
        <v>60</v>
      </c>
    </row>
    <row r="5" customFormat="false" ht="11.25" hidden="false" customHeight="false" outlineLevel="0" collapsed="false">
      <c r="A5" s="86"/>
    </row>
    <row r="6" customFormat="false" ht="11.25" hidden="false" customHeight="false" outlineLevel="0" collapsed="false">
      <c r="A6" s="86" t="s">
        <v>61</v>
      </c>
    </row>
    <row r="7" customFormat="false" ht="11.25" hidden="false" customHeight="false" outlineLevel="0" collapsed="false">
      <c r="A7" s="104" t="s">
        <v>62</v>
      </c>
    </row>
    <row r="8" customFormat="false" ht="11.25" hidden="false" customHeight="false" outlineLevel="0" collapsed="false">
      <c r="A8" s="86" t="s">
        <v>63</v>
      </c>
    </row>
    <row r="9" customFormat="false" ht="11.25" hidden="false" customHeight="false" outlineLevel="0" collapsed="false">
      <c r="A9" s="86" t="s">
        <v>6</v>
      </c>
    </row>
    <row r="10" s="106" customFormat="true" ht="11.25" hidden="false" customHeight="false" outlineLevel="0" collapsed="false">
      <c r="A10" s="105"/>
    </row>
    <row r="11" customFormat="false" ht="33" hidden="false" customHeight="true" outlineLevel="0" collapsed="false">
      <c r="A11" s="107"/>
      <c r="B11" s="108" t="s">
        <v>64</v>
      </c>
      <c r="C11" s="109" t="s">
        <v>65</v>
      </c>
      <c r="D11" s="109"/>
      <c r="E11" s="109"/>
    </row>
    <row r="12" customFormat="false" ht="15" hidden="false" customHeight="true" outlineLevel="0" collapsed="false">
      <c r="A12" s="110" t="n">
        <v>37287</v>
      </c>
      <c r="B12" s="92" t="n">
        <v>369.1</v>
      </c>
      <c r="C12" s="92" t="n">
        <v>59.4</v>
      </c>
    </row>
    <row r="13" customFormat="false" ht="11.25" hidden="false" customHeight="true" outlineLevel="0" collapsed="false">
      <c r="A13" s="110" t="n">
        <v>37315</v>
      </c>
      <c r="B13" s="92" t="n">
        <v>370</v>
      </c>
      <c r="C13" s="92" t="n">
        <v>59.1</v>
      </c>
      <c r="E13" s="95"/>
      <c r="F13" s="95"/>
    </row>
    <row r="14" customFormat="false" ht="11.25" hidden="false" customHeight="true" outlineLevel="0" collapsed="false">
      <c r="A14" s="110" t="n">
        <v>37346</v>
      </c>
      <c r="B14" s="92" t="n">
        <v>379.1</v>
      </c>
      <c r="C14" s="92" t="n">
        <v>59.3</v>
      </c>
      <c r="D14" s="93"/>
      <c r="E14" s="94"/>
    </row>
    <row r="15" customFormat="false" ht="11.25" hidden="false" customHeight="true" outlineLevel="0" collapsed="false">
      <c r="A15" s="110" t="n">
        <v>37376</v>
      </c>
      <c r="B15" s="92" t="n">
        <v>376.1</v>
      </c>
      <c r="C15" s="92" t="n">
        <v>59.2</v>
      </c>
      <c r="D15" s="93"/>
      <c r="E15" s="94"/>
    </row>
    <row r="16" customFormat="false" ht="11.25" hidden="false" customHeight="true" outlineLevel="0" collapsed="false">
      <c r="A16" s="110" t="n">
        <v>37407</v>
      </c>
      <c r="B16" s="92" t="n">
        <v>387</v>
      </c>
      <c r="C16" s="92" t="n">
        <v>60</v>
      </c>
      <c r="D16" s="93"/>
      <c r="E16" s="94"/>
    </row>
    <row r="17" customFormat="false" ht="11.25" hidden="false" customHeight="true" outlineLevel="0" collapsed="false">
      <c r="A17" s="110" t="n">
        <v>37437</v>
      </c>
      <c r="B17" s="92" t="n">
        <v>382.9</v>
      </c>
      <c r="C17" s="92" t="n">
        <v>59.3</v>
      </c>
      <c r="D17" s="93"/>
      <c r="E17" s="94"/>
    </row>
    <row r="18" customFormat="false" ht="11.25" hidden="false" customHeight="true" outlineLevel="0" collapsed="false">
      <c r="A18" s="110" t="n">
        <v>37468</v>
      </c>
      <c r="B18" s="92" t="n">
        <v>379.8</v>
      </c>
      <c r="C18" s="92" t="n">
        <v>58.9</v>
      </c>
      <c r="D18" s="93"/>
      <c r="E18" s="94"/>
    </row>
    <row r="19" customFormat="false" ht="11.25" hidden="false" customHeight="true" outlineLevel="0" collapsed="false">
      <c r="A19" s="110" t="n">
        <v>37499</v>
      </c>
      <c r="B19" s="92" t="n">
        <v>384.7</v>
      </c>
      <c r="C19" s="92" t="n">
        <v>58.6</v>
      </c>
      <c r="D19" s="93"/>
      <c r="E19" s="94"/>
    </row>
    <row r="20" customFormat="false" ht="11.25" hidden="false" customHeight="true" outlineLevel="0" collapsed="false">
      <c r="A20" s="110" t="n">
        <v>37529</v>
      </c>
      <c r="B20" s="92" t="n">
        <v>382.1</v>
      </c>
      <c r="C20" s="92" t="n">
        <v>57.9</v>
      </c>
      <c r="D20" s="93"/>
      <c r="E20" s="94"/>
    </row>
    <row r="21" customFormat="false" ht="11.25" hidden="false" customHeight="true" outlineLevel="0" collapsed="false">
      <c r="A21" s="110" t="n">
        <v>37560</v>
      </c>
      <c r="B21" s="92" t="n">
        <v>378.7</v>
      </c>
      <c r="C21" s="92" t="n">
        <v>57.2</v>
      </c>
      <c r="D21" s="93"/>
      <c r="E21" s="94"/>
    </row>
    <row r="22" customFormat="false" ht="15" hidden="false" customHeight="true" outlineLevel="0" collapsed="false">
      <c r="A22" s="110" t="n">
        <v>37590</v>
      </c>
      <c r="B22" s="92" t="n">
        <v>375.2</v>
      </c>
      <c r="C22" s="92" t="n">
        <v>56.7</v>
      </c>
      <c r="D22" s="93"/>
      <c r="E22" s="94"/>
    </row>
    <row r="23" customFormat="false" ht="11.25" hidden="false" customHeight="true" outlineLevel="0" collapsed="false">
      <c r="A23" s="110" t="n">
        <v>37621</v>
      </c>
      <c r="B23" s="92" t="n">
        <v>373.8</v>
      </c>
      <c r="C23" s="92" t="n">
        <v>56.9</v>
      </c>
      <c r="D23" s="93"/>
      <c r="E23" s="94"/>
    </row>
    <row r="24" customFormat="false" ht="11.25" hidden="false" customHeight="true" outlineLevel="0" collapsed="false">
      <c r="A24" s="110" t="n">
        <v>37652</v>
      </c>
      <c r="B24" s="92" t="n">
        <v>372.6</v>
      </c>
      <c r="C24" s="92" t="n">
        <v>56.9</v>
      </c>
      <c r="D24" s="93"/>
      <c r="E24" s="94"/>
    </row>
    <row r="25" customFormat="false" ht="11.25" hidden="false" customHeight="true" outlineLevel="0" collapsed="false">
      <c r="A25" s="110" t="n">
        <v>37680</v>
      </c>
      <c r="B25" s="92" t="n">
        <v>386.9</v>
      </c>
      <c r="C25" s="92" t="n">
        <v>57.6</v>
      </c>
      <c r="D25" s="93"/>
      <c r="E25" s="94"/>
    </row>
    <row r="26" customFormat="false" ht="11.25" hidden="false" customHeight="true" outlineLevel="0" collapsed="false">
      <c r="A26" s="110" t="n">
        <v>37711</v>
      </c>
      <c r="B26" s="92" t="n">
        <v>391</v>
      </c>
      <c r="C26" s="92" t="n">
        <v>57.7</v>
      </c>
      <c r="D26" s="93"/>
      <c r="E26" s="94"/>
    </row>
    <row r="27" customFormat="false" ht="11.25" hidden="false" customHeight="true" outlineLevel="0" collapsed="false">
      <c r="A27" s="110" t="n">
        <v>37741</v>
      </c>
      <c r="B27" s="92" t="n">
        <v>403.6</v>
      </c>
      <c r="C27" s="92" t="n">
        <v>58.1</v>
      </c>
      <c r="D27" s="93"/>
      <c r="E27" s="94"/>
    </row>
    <row r="28" customFormat="false" ht="11.25" hidden="false" customHeight="true" outlineLevel="0" collapsed="false">
      <c r="A28" s="110" t="n">
        <v>37772</v>
      </c>
      <c r="B28" s="92" t="n">
        <v>425.3</v>
      </c>
      <c r="C28" s="92" t="n">
        <v>55.5</v>
      </c>
      <c r="D28" s="93"/>
      <c r="E28" s="94"/>
    </row>
    <row r="29" customFormat="false" ht="11.25" hidden="false" customHeight="true" outlineLevel="0" collapsed="false">
      <c r="A29" s="110" t="n">
        <v>37802</v>
      </c>
      <c r="B29" s="92" t="n">
        <v>436.5</v>
      </c>
      <c r="C29" s="92" t="n">
        <v>56.2</v>
      </c>
      <c r="D29" s="93"/>
      <c r="E29" s="94"/>
    </row>
    <row r="30" customFormat="false" ht="11.25" hidden="false" customHeight="true" outlineLevel="0" collapsed="false">
      <c r="A30" s="110" t="n">
        <v>37833</v>
      </c>
      <c r="B30" s="92" t="n">
        <v>433.6</v>
      </c>
      <c r="C30" s="92" t="n">
        <v>55.9</v>
      </c>
      <c r="D30" s="93"/>
      <c r="E30" s="94"/>
    </row>
    <row r="31" customFormat="false" ht="11.25" hidden="false" customHeight="true" outlineLevel="0" collapsed="false">
      <c r="A31" s="110" t="n">
        <v>37864</v>
      </c>
      <c r="B31" s="92" t="n">
        <v>449</v>
      </c>
      <c r="C31" s="92" t="n">
        <v>56.9</v>
      </c>
      <c r="D31" s="93"/>
      <c r="E31" s="94"/>
    </row>
    <row r="32" customFormat="false" ht="15" hidden="false" customHeight="true" outlineLevel="0" collapsed="false">
      <c r="A32" s="110" t="n">
        <v>37894</v>
      </c>
      <c r="B32" s="92" t="n">
        <v>460.7</v>
      </c>
      <c r="C32" s="92" t="n">
        <v>57.6</v>
      </c>
      <c r="D32" s="93"/>
      <c r="E32" s="94"/>
    </row>
    <row r="33" customFormat="false" ht="11.25" hidden="false" customHeight="true" outlineLevel="0" collapsed="false">
      <c r="A33" s="110" t="n">
        <v>37925</v>
      </c>
      <c r="B33" s="92" t="n">
        <v>469.2</v>
      </c>
      <c r="C33" s="92" t="n">
        <v>58.2</v>
      </c>
      <c r="D33" s="93"/>
      <c r="E33" s="94"/>
    </row>
    <row r="34" customFormat="false" ht="11.25" hidden="false" customHeight="true" outlineLevel="0" collapsed="false">
      <c r="A34" s="110" t="n">
        <v>37955</v>
      </c>
      <c r="B34" s="92" t="n">
        <v>475.5</v>
      </c>
      <c r="C34" s="92" t="n">
        <v>58.2</v>
      </c>
      <c r="D34" s="93"/>
      <c r="E34" s="94"/>
    </row>
    <row r="35" customFormat="false" ht="11.25" hidden="false" customHeight="true" outlineLevel="0" collapsed="false">
      <c r="A35" s="110" t="n">
        <v>37986</v>
      </c>
      <c r="B35" s="92" t="n">
        <v>478.5</v>
      </c>
      <c r="C35" s="92" t="n">
        <v>57.9</v>
      </c>
      <c r="D35" s="93"/>
      <c r="E35" s="94"/>
    </row>
    <row r="36" customFormat="false" ht="11.25" hidden="false" customHeight="true" outlineLevel="0" collapsed="false">
      <c r="A36" s="110" t="n">
        <v>38017</v>
      </c>
      <c r="B36" s="92" t="n">
        <v>516.5</v>
      </c>
      <c r="C36" s="92" t="n">
        <v>58.7</v>
      </c>
      <c r="D36" s="93"/>
      <c r="E36" s="94"/>
    </row>
    <row r="37" customFormat="false" ht="11.25" hidden="false" customHeight="true" outlineLevel="0" collapsed="false">
      <c r="A37" s="110" t="n">
        <v>38046</v>
      </c>
      <c r="B37" s="92" t="n">
        <v>535.3</v>
      </c>
      <c r="C37" s="92" t="n">
        <v>59.6</v>
      </c>
      <c r="D37" s="93"/>
      <c r="E37" s="94"/>
    </row>
    <row r="38" customFormat="false" ht="11.25" hidden="false" customHeight="true" outlineLevel="0" collapsed="false">
      <c r="A38" s="110" t="n">
        <v>38077</v>
      </c>
      <c r="B38" s="92" t="n">
        <v>554.5</v>
      </c>
      <c r="C38" s="92" t="n">
        <v>59.5</v>
      </c>
      <c r="D38" s="93"/>
      <c r="E38" s="94"/>
    </row>
    <row r="39" customFormat="false" ht="11.25" hidden="false" customHeight="true" outlineLevel="0" collapsed="false">
      <c r="A39" s="110" t="n">
        <v>38107</v>
      </c>
      <c r="B39" s="92" t="n">
        <v>549.1</v>
      </c>
      <c r="C39" s="92" t="n">
        <v>58.9</v>
      </c>
      <c r="D39" s="93"/>
      <c r="E39" s="94"/>
    </row>
    <row r="40" customFormat="false" ht="11.25" hidden="false" customHeight="true" outlineLevel="0" collapsed="false">
      <c r="A40" s="110" t="n">
        <v>38138</v>
      </c>
      <c r="B40" s="92" t="n">
        <v>551</v>
      </c>
      <c r="C40" s="92" t="n">
        <v>58.9</v>
      </c>
      <c r="D40" s="93"/>
      <c r="E40" s="94"/>
    </row>
    <row r="41" customFormat="false" ht="11.25" hidden="false" customHeight="true" outlineLevel="0" collapsed="false">
      <c r="A41" s="110" t="n">
        <v>38168</v>
      </c>
      <c r="B41" s="92" t="n">
        <v>573.4</v>
      </c>
      <c r="C41" s="92" t="n">
        <v>59.1</v>
      </c>
      <c r="D41" s="93"/>
      <c r="E41" s="94"/>
    </row>
    <row r="42" customFormat="false" ht="15" hidden="false" customHeight="true" outlineLevel="0" collapsed="false">
      <c r="A42" s="110" t="n">
        <v>38199</v>
      </c>
      <c r="B42" s="92" t="n">
        <v>587.3</v>
      </c>
      <c r="C42" s="92" t="n">
        <v>59.9</v>
      </c>
      <c r="D42" s="93"/>
      <c r="E42" s="94"/>
    </row>
    <row r="43" customFormat="false" ht="11.25" hidden="false" customHeight="true" outlineLevel="0" collapsed="false">
      <c r="A43" s="110" t="n">
        <v>38230</v>
      </c>
      <c r="B43" s="92" t="n">
        <v>607.4</v>
      </c>
      <c r="C43" s="92" t="n">
        <v>59.7</v>
      </c>
      <c r="D43" s="93"/>
      <c r="E43" s="94"/>
    </row>
    <row r="44" customFormat="false" ht="11.25" hidden="false" customHeight="true" outlineLevel="0" collapsed="false">
      <c r="A44" s="110" t="n">
        <v>38260</v>
      </c>
      <c r="B44" s="92" t="n">
        <v>610.2</v>
      </c>
      <c r="C44" s="92" t="n">
        <v>59.1</v>
      </c>
      <c r="D44" s="93"/>
      <c r="E44" s="94"/>
    </row>
    <row r="45" customFormat="false" ht="11.25" hidden="false" customHeight="true" outlineLevel="0" collapsed="false">
      <c r="A45" s="110" t="n">
        <v>38291</v>
      </c>
      <c r="B45" s="92" t="n">
        <v>618.1</v>
      </c>
      <c r="C45" s="92" t="n">
        <v>58.2</v>
      </c>
      <c r="D45" s="93"/>
      <c r="E45" s="94"/>
    </row>
    <row r="46" customFormat="false" ht="11.25" hidden="false" customHeight="true" outlineLevel="0" collapsed="false">
      <c r="A46" s="110" t="n">
        <v>38321</v>
      </c>
      <c r="B46" s="92" t="n">
        <v>623.6</v>
      </c>
      <c r="C46" s="92" t="n">
        <v>58.6</v>
      </c>
      <c r="D46" s="93"/>
      <c r="E46" s="94"/>
    </row>
    <row r="47" customFormat="false" ht="11.25" hidden="false" customHeight="true" outlineLevel="0" collapsed="false">
      <c r="A47" s="110" t="n">
        <v>38352</v>
      </c>
      <c r="B47" s="92" t="n">
        <v>664.3</v>
      </c>
      <c r="C47" s="92" t="n">
        <v>59.7</v>
      </c>
      <c r="D47" s="93"/>
      <c r="E47" s="94"/>
    </row>
    <row r="48" customFormat="false" ht="11.25" hidden="false" customHeight="true" outlineLevel="0" collapsed="false">
      <c r="A48" s="110" t="n">
        <v>38383</v>
      </c>
      <c r="B48" s="92" t="n">
        <v>675.6</v>
      </c>
      <c r="C48" s="92" t="n">
        <v>60.1</v>
      </c>
      <c r="D48" s="93"/>
      <c r="E48" s="94"/>
    </row>
    <row r="49" customFormat="false" ht="11.25" hidden="false" customHeight="true" outlineLevel="0" collapsed="false">
      <c r="A49" s="110" t="n">
        <v>38411</v>
      </c>
      <c r="B49" s="92" t="n">
        <v>721.3</v>
      </c>
      <c r="C49" s="92" t="n">
        <v>60.9</v>
      </c>
      <c r="D49" s="93"/>
      <c r="E49" s="94"/>
    </row>
    <row r="50" customFormat="false" ht="11.25" hidden="false" customHeight="true" outlineLevel="0" collapsed="false">
      <c r="A50" s="110" t="n">
        <v>38442</v>
      </c>
      <c r="B50" s="92" t="n">
        <v>746.9</v>
      </c>
      <c r="C50" s="92" t="n">
        <v>60.4</v>
      </c>
      <c r="D50" s="93"/>
      <c r="E50" s="94"/>
    </row>
    <row r="51" customFormat="false" ht="11.25" hidden="false" customHeight="true" outlineLevel="0" collapsed="false">
      <c r="A51" s="110" t="n">
        <v>38472</v>
      </c>
      <c r="B51" s="92" t="n">
        <v>762.3</v>
      </c>
      <c r="C51" s="92" t="n">
        <v>59.7</v>
      </c>
      <c r="D51" s="93"/>
      <c r="E51" s="94"/>
    </row>
    <row r="52" customFormat="false" ht="15" hidden="false" customHeight="true" outlineLevel="0" collapsed="false">
      <c r="A52" s="110" t="n">
        <v>38503</v>
      </c>
      <c r="B52" s="92" t="n">
        <v>781.8</v>
      </c>
      <c r="C52" s="92" t="n">
        <v>58.9</v>
      </c>
      <c r="D52" s="93"/>
      <c r="E52" s="94"/>
    </row>
    <row r="53" customFormat="false" ht="11.25" hidden="false" customHeight="true" outlineLevel="0" collapsed="false">
      <c r="A53" s="110" t="n">
        <v>38533</v>
      </c>
      <c r="B53" s="92" t="n">
        <v>822.9</v>
      </c>
      <c r="C53" s="92" t="n">
        <v>59.2</v>
      </c>
      <c r="D53" s="93"/>
      <c r="E53" s="94"/>
    </row>
    <row r="54" customFormat="false" ht="11.25" hidden="false" customHeight="true" outlineLevel="0" collapsed="false">
      <c r="A54" s="110" t="n">
        <v>38564</v>
      </c>
      <c r="B54" s="92" t="n">
        <v>847.9</v>
      </c>
      <c r="C54" s="92" t="n">
        <v>59.3</v>
      </c>
      <c r="D54" s="93"/>
      <c r="E54" s="94"/>
    </row>
    <row r="55" customFormat="false" ht="11.25" hidden="false" customHeight="true" outlineLevel="0" collapsed="false">
      <c r="A55" s="110" t="n">
        <v>38595</v>
      </c>
      <c r="B55" s="92" t="n">
        <v>887.3</v>
      </c>
      <c r="C55" s="92" t="n">
        <v>60.6</v>
      </c>
      <c r="D55" s="93"/>
      <c r="E55" s="94"/>
    </row>
    <row r="56" customFormat="false" ht="11.25" hidden="false" customHeight="true" outlineLevel="0" collapsed="false">
      <c r="A56" s="110" t="n">
        <v>38625</v>
      </c>
      <c r="B56" s="92" t="n">
        <v>945.2</v>
      </c>
      <c r="C56" s="92" t="n">
        <v>60.8</v>
      </c>
      <c r="D56" s="93"/>
      <c r="E56" s="94"/>
    </row>
    <row r="57" customFormat="false" ht="11.25" hidden="false" customHeight="true" outlineLevel="0" collapsed="false">
      <c r="A57" s="110" t="n">
        <v>38656</v>
      </c>
      <c r="B57" s="92" t="n">
        <v>991.2</v>
      </c>
      <c r="C57" s="92" t="n">
        <v>60.9</v>
      </c>
      <c r="D57" s="93"/>
      <c r="E57" s="94"/>
    </row>
    <row r="58" customFormat="false" ht="11.25" hidden="false" customHeight="true" outlineLevel="0" collapsed="false">
      <c r="A58" s="110" t="n">
        <v>38686</v>
      </c>
      <c r="B58" s="92" t="n">
        <v>1033.6</v>
      </c>
      <c r="C58" s="92" t="n">
        <v>60.4</v>
      </c>
      <c r="D58" s="93"/>
      <c r="E58" s="94"/>
    </row>
    <row r="59" customFormat="false" ht="11.25" hidden="false" customHeight="true" outlineLevel="0" collapsed="false">
      <c r="A59" s="110" t="n">
        <v>38717</v>
      </c>
      <c r="B59" s="92" t="n">
        <v>1054.6</v>
      </c>
      <c r="C59" s="92" t="n">
        <v>60.5</v>
      </c>
      <c r="D59" s="93"/>
      <c r="E59" s="94"/>
    </row>
    <row r="60" customFormat="false" ht="11.25" hidden="false" customHeight="true" outlineLevel="0" collapsed="false">
      <c r="A60" s="110" t="n">
        <v>38748</v>
      </c>
      <c r="B60" s="92" t="n">
        <v>1107.9</v>
      </c>
      <c r="C60" s="92" t="n">
        <v>60.7</v>
      </c>
      <c r="D60" s="93"/>
      <c r="E60" s="94"/>
    </row>
    <row r="61" customFormat="false" ht="11.25" hidden="false" customHeight="true" outlineLevel="0" collapsed="false">
      <c r="A61" s="110" t="n">
        <v>38776</v>
      </c>
      <c r="B61" s="92" t="n">
        <v>1167.8</v>
      </c>
      <c r="C61" s="92" t="n">
        <v>61.4</v>
      </c>
      <c r="D61" s="93"/>
      <c r="E61" s="94"/>
    </row>
    <row r="62" customFormat="false" ht="11.25" hidden="false" customHeight="true" outlineLevel="0" collapsed="false">
      <c r="A62" s="110" t="n">
        <v>38807</v>
      </c>
      <c r="B62" s="92" t="n">
        <v>1210</v>
      </c>
      <c r="C62" s="92" t="n">
        <v>62</v>
      </c>
      <c r="D62" s="93"/>
      <c r="E62" s="94"/>
    </row>
    <row r="63" customFormat="false" ht="11.25" hidden="false" customHeight="true" outlineLevel="0" collapsed="false">
      <c r="A63" s="110" t="n">
        <v>38837</v>
      </c>
      <c r="B63" s="92" t="n">
        <v>1173.9</v>
      </c>
      <c r="C63" s="92" t="n">
        <v>60.2</v>
      </c>
      <c r="D63" s="93"/>
      <c r="E63" s="94"/>
    </row>
    <row r="64" customFormat="false" ht="11.25" hidden="false" customHeight="true" outlineLevel="0" collapsed="false">
      <c r="A64" s="110" t="n">
        <v>38868</v>
      </c>
      <c r="B64" s="92" t="n">
        <v>1175</v>
      </c>
      <c r="C64" s="92" t="n">
        <v>60.1</v>
      </c>
      <c r="D64" s="93"/>
      <c r="E64" s="94"/>
    </row>
    <row r="65" customFormat="false" ht="11.25" hidden="false" customHeight="true" outlineLevel="0" collapsed="false">
      <c r="A65" s="110" t="n">
        <v>38898</v>
      </c>
      <c r="B65" s="92" t="n">
        <v>1200</v>
      </c>
      <c r="C65" s="92" t="n">
        <v>60.1</v>
      </c>
      <c r="D65" s="93"/>
      <c r="E65" s="94"/>
    </row>
    <row r="66" customFormat="false" ht="11.25" hidden="false" customHeight="true" outlineLevel="0" collapsed="false">
      <c r="A66" s="94"/>
      <c r="B66" s="111"/>
      <c r="D66" s="93"/>
      <c r="E66" s="94"/>
    </row>
    <row r="67" customFormat="false" ht="11.25" hidden="false" customHeight="true" outlineLevel="0" collapsed="false">
      <c r="A67" s="94"/>
      <c r="B67" s="111"/>
      <c r="D67" s="93"/>
      <c r="E67" s="94"/>
    </row>
    <row r="68" customFormat="false" ht="11.25" hidden="false" customHeight="true" outlineLevel="0" collapsed="false">
      <c r="A68" s="94"/>
      <c r="B68" s="111"/>
      <c r="D68" s="93"/>
      <c r="E68" s="94"/>
    </row>
    <row r="69" customFormat="false" ht="11.25" hidden="false" customHeight="true" outlineLevel="0" collapsed="false">
      <c r="A69" s="94"/>
      <c r="B69" s="111"/>
      <c r="D69" s="93"/>
      <c r="E69" s="94"/>
    </row>
    <row r="70" customFormat="false" ht="11.25" hidden="false" customHeight="true" outlineLevel="0" collapsed="false">
      <c r="A70" s="93"/>
      <c r="B70" s="94"/>
      <c r="D70" s="93"/>
      <c r="E70" s="94"/>
    </row>
    <row r="71" customFormat="false" ht="11.25" hidden="false" customHeight="true" outlineLevel="0" collapsed="false">
      <c r="A71" s="93"/>
      <c r="B71" s="94"/>
      <c r="D71" s="93"/>
      <c r="E71" s="94"/>
    </row>
    <row r="72" s="96" customFormat="true" ht="11.25" hidden="false" customHeight="true" outlineLevel="0" collapsed="false">
      <c r="A72" s="112"/>
      <c r="B72" s="98"/>
      <c r="D72" s="112"/>
      <c r="E72" s="98"/>
    </row>
    <row r="73" customFormat="false" ht="11.25" hidden="false" customHeight="true" outlineLevel="0" collapsed="false">
      <c r="D73" s="93"/>
      <c r="E73" s="94"/>
    </row>
    <row r="74" customFormat="false" ht="11.25" hidden="false" customHeight="true" outlineLevel="0" collapsed="false">
      <c r="D74" s="93"/>
      <c r="E74" s="94"/>
    </row>
    <row r="75" customFormat="false" ht="11.25" hidden="false" customHeight="true" outlineLevel="0" collapsed="false">
      <c r="D75" s="93"/>
      <c r="E75" s="94"/>
    </row>
    <row r="76" customFormat="false" ht="11.25" hidden="false" customHeight="true" outlineLevel="0" collapsed="false">
      <c r="D76" s="93"/>
      <c r="E76" s="94"/>
    </row>
    <row r="77" customFormat="false" ht="11.25" hidden="false" customHeight="true" outlineLevel="0" collapsed="false">
      <c r="D77" s="93"/>
      <c r="E77" s="94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9" customFormat="false" ht="15" hidden="false" customHeight="true" outlineLevel="0" collapsed="false"/>
    <row r="131" customFormat="false" ht="15" hidden="false" customHeight="true" outlineLevel="0" collapsed="false"/>
    <row r="335" s="96" customFormat="tru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1" activeCellId="0" sqref="A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3" width="15.13"/>
    <col collapsed="false" customWidth="true" hidden="false" outlineLevel="0" max="2" min="2" style="83" width="18.56"/>
    <col collapsed="false" customWidth="true" hidden="false" outlineLevel="0" max="3" min="3" style="83" width="20.56"/>
    <col collapsed="false" customWidth="false" hidden="false" outlineLevel="0" max="257" min="4" style="83" width="7.99"/>
  </cols>
  <sheetData>
    <row r="1" customFormat="false" ht="11.25" hidden="false" customHeight="false" outlineLevel="0" collapsed="false">
      <c r="A1" s="84" t="s">
        <v>0</v>
      </c>
    </row>
    <row r="2" customFormat="false" ht="11.25" hidden="false" customHeight="false" outlineLevel="0" collapsed="false">
      <c r="A2" s="84" t="s">
        <v>1</v>
      </c>
    </row>
    <row r="3" customFormat="false" ht="11.25" hidden="false" customHeight="false" outlineLevel="0" collapsed="false">
      <c r="A3" s="85" t="s">
        <v>66</v>
      </c>
    </row>
    <row r="4" customFormat="false" ht="18.75" hidden="false" customHeight="false" outlineLevel="0" collapsed="false">
      <c r="A4" s="103" t="s">
        <v>67</v>
      </c>
    </row>
    <row r="5" customFormat="false" ht="11.25" hidden="false" customHeight="false" outlineLevel="0" collapsed="false">
      <c r="A5" s="86"/>
    </row>
    <row r="6" customFormat="false" ht="11.25" hidden="false" customHeight="false" outlineLevel="0" collapsed="false">
      <c r="A6" s="86" t="s">
        <v>68</v>
      </c>
    </row>
    <row r="7" customFormat="false" ht="11.25" hidden="false" customHeight="false" outlineLevel="0" collapsed="false">
      <c r="A7" s="9" t="s">
        <v>5</v>
      </c>
    </row>
    <row r="8" customFormat="false" ht="11.25" hidden="false" customHeight="false" outlineLevel="0" collapsed="false">
      <c r="A8" s="113" t="s">
        <v>63</v>
      </c>
    </row>
    <row r="9" customFormat="false" ht="11.25" hidden="false" customHeight="false" outlineLevel="0" collapsed="false">
      <c r="A9" s="86" t="s">
        <v>6</v>
      </c>
    </row>
    <row r="10" s="106" customFormat="true" ht="11.25" hidden="false" customHeight="false" outlineLevel="0" collapsed="false">
      <c r="A10" s="105"/>
    </row>
    <row r="11" customFormat="false" ht="50.25" hidden="false" customHeight="true" outlineLevel="0" collapsed="false">
      <c r="A11" s="107"/>
      <c r="B11" s="108" t="s">
        <v>69</v>
      </c>
      <c r="C11" s="109" t="s">
        <v>70</v>
      </c>
      <c r="D11" s="114"/>
      <c r="E11" s="109"/>
    </row>
    <row r="12" customFormat="false" ht="11.25" hidden="false" customHeight="true" outlineLevel="0" collapsed="false">
      <c r="A12" s="115" t="n">
        <v>36556</v>
      </c>
      <c r="B12" s="116" t="n">
        <v>4.812</v>
      </c>
      <c r="C12" s="92" t="n">
        <v>0.9</v>
      </c>
      <c r="E12" s="117"/>
      <c r="F12" s="118"/>
      <c r="G12" s="119"/>
    </row>
    <row r="13" customFormat="false" ht="15" hidden="false" customHeight="true" outlineLevel="0" collapsed="false">
      <c r="A13" s="115" t="n">
        <v>36585</v>
      </c>
      <c r="B13" s="116" t="n">
        <v>5.09490061885487</v>
      </c>
      <c r="C13" s="92" t="n">
        <v>1</v>
      </c>
      <c r="E13" s="117"/>
      <c r="F13" s="118"/>
      <c r="G13" s="119"/>
    </row>
    <row r="14" customFormat="false" ht="11.25" hidden="false" customHeight="true" outlineLevel="0" collapsed="false">
      <c r="A14" s="115" t="n">
        <v>36616</v>
      </c>
      <c r="B14" s="116" t="n">
        <v>6.29102224494336</v>
      </c>
      <c r="C14" s="92" t="n">
        <v>1.2</v>
      </c>
      <c r="E14" s="117"/>
      <c r="F14" s="118"/>
      <c r="G14" s="119"/>
    </row>
    <row r="15" customFormat="false" ht="11.25" hidden="false" customHeight="true" outlineLevel="0" collapsed="false">
      <c r="A15" s="115" t="n">
        <v>36646</v>
      </c>
      <c r="B15" s="116" t="n">
        <v>6.66868406597045</v>
      </c>
      <c r="C15" s="92" t="n">
        <v>1.2</v>
      </c>
      <c r="E15" s="117"/>
      <c r="F15" s="118"/>
      <c r="G15" s="119"/>
    </row>
    <row r="16" customFormat="false" ht="11.25" hidden="false" customHeight="true" outlineLevel="0" collapsed="false">
      <c r="A16" s="115" t="n">
        <v>36677</v>
      </c>
      <c r="B16" s="116" t="n">
        <v>6.85226840804618</v>
      </c>
      <c r="C16" s="92" t="n">
        <v>1.2</v>
      </c>
      <c r="E16" s="117"/>
      <c r="F16" s="118"/>
      <c r="G16" s="119"/>
    </row>
    <row r="17" customFormat="false" ht="11.25" hidden="false" customHeight="true" outlineLevel="0" collapsed="false">
      <c r="A17" s="115" t="n">
        <v>36707</v>
      </c>
      <c r="B17" s="116" t="n">
        <v>12.3706514142263</v>
      </c>
      <c r="C17" s="92" t="n">
        <v>2.2</v>
      </c>
      <c r="E17" s="117"/>
      <c r="F17" s="118"/>
      <c r="G17" s="119"/>
    </row>
    <row r="18" customFormat="false" ht="11.25" hidden="false" customHeight="true" outlineLevel="0" collapsed="false">
      <c r="A18" s="115" t="n">
        <v>36738</v>
      </c>
      <c r="B18" s="116" t="n">
        <v>11.2330930374128</v>
      </c>
      <c r="C18" s="92" t="n">
        <v>2</v>
      </c>
      <c r="E18" s="117"/>
      <c r="F18" s="118"/>
      <c r="G18" s="119"/>
    </row>
    <row r="19" customFormat="false" ht="11.25" hidden="false" customHeight="true" outlineLevel="0" collapsed="false">
      <c r="A19" s="115" t="n">
        <v>36769</v>
      </c>
      <c r="B19" s="116" t="n">
        <v>11.8523794788208</v>
      </c>
      <c r="C19" s="92" t="n">
        <v>2.2</v>
      </c>
      <c r="E19" s="117"/>
      <c r="F19" s="118"/>
      <c r="G19" s="119"/>
    </row>
    <row r="20" customFormat="false" ht="11.25" hidden="false" customHeight="true" outlineLevel="0" collapsed="false">
      <c r="A20" s="115" t="n">
        <v>36799</v>
      </c>
      <c r="B20" s="116" t="n">
        <v>11.9444168299247</v>
      </c>
      <c r="C20" s="92" t="n">
        <v>2.2</v>
      </c>
      <c r="E20" s="117"/>
      <c r="F20" s="118"/>
      <c r="G20" s="119"/>
    </row>
    <row r="21" customFormat="false" ht="11.25" hidden="false" customHeight="true" outlineLevel="0" collapsed="false">
      <c r="A21" s="115" t="n">
        <v>36830</v>
      </c>
      <c r="B21" s="116" t="n">
        <v>11.9543181081593</v>
      </c>
      <c r="C21" s="92" t="n">
        <v>2.2</v>
      </c>
      <c r="E21" s="117"/>
      <c r="F21" s="118"/>
      <c r="G21" s="119"/>
    </row>
    <row r="22" customFormat="false" ht="11.25" hidden="false" customHeight="true" outlineLevel="0" collapsed="false">
      <c r="A22" s="115" t="n">
        <v>36860</v>
      </c>
      <c r="B22" s="116" t="n">
        <v>12.7201836535649</v>
      </c>
      <c r="C22" s="92" t="n">
        <v>2.3</v>
      </c>
      <c r="E22" s="117"/>
      <c r="F22" s="118"/>
      <c r="G22" s="119"/>
    </row>
    <row r="23" customFormat="false" ht="15" hidden="false" customHeight="true" outlineLevel="0" collapsed="false">
      <c r="A23" s="115" t="n">
        <v>36891</v>
      </c>
      <c r="B23" s="116" t="n">
        <v>14.0718096695312</v>
      </c>
      <c r="C23" s="92" t="n">
        <v>2.6</v>
      </c>
      <c r="E23" s="117"/>
      <c r="F23" s="118"/>
      <c r="G23" s="119"/>
    </row>
    <row r="24" customFormat="false" ht="11.25" hidden="false" customHeight="true" outlineLevel="0" collapsed="false">
      <c r="A24" s="115" t="n">
        <v>36922</v>
      </c>
      <c r="B24" s="116" t="n">
        <v>10.0561713077841</v>
      </c>
      <c r="C24" s="92" t="n">
        <v>1.9</v>
      </c>
      <c r="E24" s="117"/>
      <c r="F24" s="118"/>
      <c r="G24" s="119"/>
    </row>
    <row r="25" customFormat="false" ht="11.25" hidden="false" customHeight="true" outlineLevel="0" collapsed="false">
      <c r="A25" s="115" t="n">
        <v>36950</v>
      </c>
      <c r="B25" s="116" t="n">
        <v>13.9642296557715</v>
      </c>
      <c r="C25" s="92" t="n">
        <v>2.6</v>
      </c>
      <c r="E25" s="117"/>
      <c r="F25" s="118"/>
      <c r="G25" s="119"/>
    </row>
    <row r="26" customFormat="false" ht="11.25" hidden="false" customHeight="true" outlineLevel="0" collapsed="false">
      <c r="A26" s="115" t="n">
        <v>36981</v>
      </c>
      <c r="B26" s="116" t="n">
        <v>14.7098153473652</v>
      </c>
      <c r="C26" s="92" t="n">
        <v>2.7</v>
      </c>
      <c r="E26" s="117"/>
      <c r="F26" s="118"/>
      <c r="G26" s="119"/>
    </row>
    <row r="27" customFormat="false" ht="11.25" hidden="false" customHeight="true" outlineLevel="0" collapsed="false">
      <c r="A27" s="115" t="n">
        <v>37011</v>
      </c>
      <c r="B27" s="116" t="n">
        <v>12.6948141288614</v>
      </c>
      <c r="C27" s="92" t="n">
        <v>2.4</v>
      </c>
      <c r="E27" s="117"/>
      <c r="F27" s="118"/>
      <c r="G27" s="119"/>
    </row>
    <row r="28" customFormat="false" ht="11.25" hidden="false" customHeight="true" outlineLevel="0" collapsed="false">
      <c r="A28" s="115" t="n">
        <v>37042</v>
      </c>
      <c r="B28" s="116" t="n">
        <v>13.0174180723772</v>
      </c>
      <c r="C28" s="92" t="n">
        <v>2.6</v>
      </c>
      <c r="E28" s="117"/>
      <c r="F28" s="118"/>
      <c r="G28" s="119"/>
    </row>
    <row r="29" customFormat="false" ht="11.25" hidden="false" customHeight="true" outlineLevel="0" collapsed="false">
      <c r="A29" s="115" t="n">
        <v>37072</v>
      </c>
      <c r="B29" s="116" t="n">
        <v>13.6368856714422</v>
      </c>
      <c r="C29" s="92" t="n">
        <v>2.7</v>
      </c>
      <c r="E29" s="117"/>
      <c r="F29" s="118"/>
      <c r="G29" s="119"/>
    </row>
    <row r="30" customFormat="false" ht="11.25" hidden="false" customHeight="true" outlineLevel="0" collapsed="false">
      <c r="A30" s="115" t="n">
        <v>37103</v>
      </c>
      <c r="B30" s="116" t="n">
        <v>10.3583395210132</v>
      </c>
      <c r="C30" s="92" t="n">
        <v>2</v>
      </c>
      <c r="E30" s="117"/>
      <c r="F30" s="118"/>
      <c r="G30" s="119"/>
    </row>
    <row r="31" customFormat="false" ht="11.25" hidden="false" customHeight="true" outlineLevel="0" collapsed="false">
      <c r="A31" s="115" t="n">
        <v>37134</v>
      </c>
      <c r="B31" s="116" t="n">
        <v>11.5632560670972</v>
      </c>
      <c r="C31" s="92" t="n">
        <v>2.2</v>
      </c>
      <c r="E31" s="117"/>
      <c r="F31" s="118"/>
      <c r="G31" s="119"/>
    </row>
    <row r="32" customFormat="false" ht="11.25" hidden="false" customHeight="true" outlineLevel="0" collapsed="false">
      <c r="A32" s="115" t="n">
        <v>37164</v>
      </c>
      <c r="B32" s="116" t="n">
        <v>13.9714088275979</v>
      </c>
      <c r="C32" s="92" t="n">
        <v>2.7</v>
      </c>
      <c r="E32" s="117"/>
      <c r="F32" s="118"/>
      <c r="G32" s="119"/>
    </row>
    <row r="33" customFormat="false" ht="15" hidden="false" customHeight="true" outlineLevel="0" collapsed="false">
      <c r="A33" s="115" t="n">
        <v>37195</v>
      </c>
      <c r="B33" s="116" t="n">
        <v>13.0199532398323</v>
      </c>
      <c r="C33" s="92" t="n">
        <v>2.5</v>
      </c>
      <c r="E33" s="117"/>
      <c r="F33" s="118"/>
      <c r="G33" s="119"/>
    </row>
    <row r="34" customFormat="false" ht="11.25" hidden="false" customHeight="true" outlineLevel="0" collapsed="false">
      <c r="A34" s="115" t="n">
        <v>37225</v>
      </c>
      <c r="B34" s="116" t="n">
        <v>13.9088992530411</v>
      </c>
      <c r="C34" s="92" t="n">
        <v>2.8</v>
      </c>
      <c r="E34" s="117"/>
      <c r="F34" s="118"/>
      <c r="G34" s="119"/>
    </row>
    <row r="35" customFormat="false" ht="11.25" hidden="false" customHeight="true" outlineLevel="0" collapsed="false">
      <c r="A35" s="115" t="n">
        <v>37256</v>
      </c>
      <c r="B35" s="116" t="n">
        <v>15.90372944343</v>
      </c>
      <c r="C35" s="92" t="n">
        <v>3.1</v>
      </c>
      <c r="E35" s="117"/>
      <c r="F35" s="118"/>
      <c r="G35" s="119"/>
    </row>
    <row r="36" customFormat="false" ht="11.25" hidden="false" customHeight="true" outlineLevel="0" collapsed="false">
      <c r="A36" s="115" t="n">
        <v>37287</v>
      </c>
      <c r="B36" s="116" t="n">
        <v>15.9134576356211</v>
      </c>
      <c r="C36" s="92" t="n">
        <v>2.9</v>
      </c>
      <c r="E36" s="117"/>
      <c r="F36" s="120"/>
      <c r="G36" s="121"/>
    </row>
    <row r="37" customFormat="false" ht="11.25" hidden="false" customHeight="true" outlineLevel="0" collapsed="false">
      <c r="A37" s="115" t="n">
        <v>37315</v>
      </c>
      <c r="B37" s="116" t="n">
        <v>16.0410280162098</v>
      </c>
      <c r="C37" s="92" t="n">
        <v>2.8</v>
      </c>
      <c r="E37" s="117"/>
      <c r="F37" s="118"/>
      <c r="G37" s="119"/>
    </row>
    <row r="38" customFormat="false" ht="11.25" hidden="false" customHeight="true" outlineLevel="0" collapsed="false">
      <c r="A38" s="115" t="n">
        <v>37346</v>
      </c>
      <c r="B38" s="116" t="n">
        <v>14.8041913596935</v>
      </c>
      <c r="C38" s="92" t="n">
        <v>2.6</v>
      </c>
      <c r="E38" s="117"/>
      <c r="F38" s="118"/>
      <c r="G38" s="119"/>
    </row>
    <row r="39" customFormat="false" ht="11.25" hidden="false" customHeight="true" outlineLevel="0" collapsed="false">
      <c r="A39" s="115" t="n">
        <v>37376</v>
      </c>
      <c r="B39" s="116" t="n">
        <v>16.0126534362794</v>
      </c>
      <c r="C39" s="92" t="n">
        <v>2.7</v>
      </c>
      <c r="E39" s="117"/>
      <c r="F39" s="118"/>
      <c r="G39" s="119"/>
    </row>
    <row r="40" customFormat="false" ht="11.25" hidden="false" customHeight="true" outlineLevel="0" collapsed="false">
      <c r="A40" s="115" t="n">
        <v>37407</v>
      </c>
      <c r="B40" s="116" t="n">
        <v>12.7130500274072</v>
      </c>
      <c r="C40" s="92" t="n">
        <v>2.1</v>
      </c>
      <c r="E40" s="117"/>
      <c r="F40" s="118"/>
      <c r="G40" s="119"/>
    </row>
    <row r="41" customFormat="false" ht="11.25" hidden="false" customHeight="true" outlineLevel="0" collapsed="false">
      <c r="A41" s="115" t="n">
        <v>37437</v>
      </c>
      <c r="B41" s="116" t="n">
        <v>13.2025587391396</v>
      </c>
      <c r="C41" s="92" t="n">
        <v>2.2</v>
      </c>
      <c r="E41" s="117"/>
      <c r="F41" s="118"/>
      <c r="G41" s="119"/>
    </row>
    <row r="42" customFormat="false" ht="11.25" hidden="false" customHeight="true" outlineLevel="0" collapsed="false">
      <c r="A42" s="115" t="n">
        <v>37468</v>
      </c>
      <c r="B42" s="116" t="n">
        <v>14.6896769491965</v>
      </c>
      <c r="C42" s="92" t="n">
        <v>2.3</v>
      </c>
      <c r="E42" s="117"/>
      <c r="F42" s="118"/>
      <c r="G42" s="119"/>
    </row>
    <row r="43" customFormat="false" ht="15" hidden="false" customHeight="true" outlineLevel="0" collapsed="false">
      <c r="A43" s="115" t="n">
        <v>37499</v>
      </c>
      <c r="B43" s="116" t="n">
        <v>16.4946641738598</v>
      </c>
      <c r="C43" s="92" t="n">
        <v>2.6</v>
      </c>
      <c r="E43" s="117"/>
      <c r="F43" s="118"/>
      <c r="G43" s="119"/>
    </row>
    <row r="44" customFormat="false" ht="11.25" hidden="false" customHeight="true" outlineLevel="0" collapsed="false">
      <c r="A44" s="115" t="n">
        <v>37529</v>
      </c>
      <c r="B44" s="116" t="n">
        <v>15.0919833144881</v>
      </c>
      <c r="C44" s="92" t="n">
        <v>2.4</v>
      </c>
      <c r="E44" s="117"/>
      <c r="F44" s="118"/>
      <c r="G44" s="119"/>
    </row>
    <row r="45" customFormat="false" ht="11.25" hidden="false" customHeight="true" outlineLevel="0" collapsed="false">
      <c r="A45" s="115" t="n">
        <v>37560</v>
      </c>
      <c r="B45" s="116" t="n">
        <v>16.1052127936695</v>
      </c>
      <c r="C45" s="92" t="n">
        <v>2.6</v>
      </c>
      <c r="E45" s="117"/>
      <c r="F45" s="118"/>
      <c r="G45" s="119"/>
    </row>
    <row r="46" customFormat="false" ht="11.25" hidden="false" customHeight="true" outlineLevel="0" collapsed="false">
      <c r="A46" s="115" t="n">
        <v>37590</v>
      </c>
      <c r="B46" s="116" t="n">
        <v>16.3514990009481</v>
      </c>
      <c r="C46" s="92" t="n">
        <v>2.6</v>
      </c>
      <c r="E46" s="117"/>
      <c r="F46" s="118"/>
      <c r="G46" s="119"/>
    </row>
    <row r="47" customFormat="false" ht="11.25" hidden="false" customHeight="true" outlineLevel="0" collapsed="false">
      <c r="A47" s="115" t="n">
        <v>37621</v>
      </c>
      <c r="B47" s="116" t="n">
        <v>14.6065452885116</v>
      </c>
      <c r="C47" s="92" t="n">
        <v>2.3</v>
      </c>
      <c r="E47" s="117"/>
      <c r="F47" s="118"/>
      <c r="G47" s="119"/>
    </row>
    <row r="48" customFormat="false" ht="11.25" hidden="false" customHeight="true" outlineLevel="0" collapsed="false">
      <c r="A48" s="115" t="n">
        <v>37652</v>
      </c>
      <c r="B48" s="116" t="n">
        <v>14.4614783385222</v>
      </c>
      <c r="C48" s="92" t="n">
        <v>2.2</v>
      </c>
      <c r="E48" s="117"/>
      <c r="F48" s="118"/>
      <c r="G48" s="119"/>
    </row>
    <row r="49" customFormat="false" ht="11.25" hidden="false" customHeight="true" outlineLevel="0" collapsed="false">
      <c r="A49" s="115" t="n">
        <v>37680</v>
      </c>
      <c r="B49" s="116" t="n">
        <v>13.5752203465511</v>
      </c>
      <c r="C49" s="92" t="n">
        <v>2</v>
      </c>
      <c r="E49" s="117"/>
      <c r="F49" s="118"/>
      <c r="G49" s="119"/>
    </row>
    <row r="50" customFormat="false" ht="11.25" hidden="false" customHeight="true" outlineLevel="0" collapsed="false">
      <c r="A50" s="115" t="n">
        <v>37711</v>
      </c>
      <c r="B50" s="116" t="n">
        <v>14.0474171296479</v>
      </c>
      <c r="C50" s="92" t="n">
        <v>2.1</v>
      </c>
      <c r="E50" s="117"/>
      <c r="F50" s="118"/>
      <c r="G50" s="119"/>
    </row>
    <row r="51" customFormat="false" ht="11.25" hidden="false" customHeight="true" outlineLevel="0" collapsed="false">
      <c r="A51" s="115" t="n">
        <v>37741</v>
      </c>
      <c r="B51" s="116" t="n">
        <v>13.4212588832121</v>
      </c>
      <c r="C51" s="92" t="n">
        <v>1.9</v>
      </c>
      <c r="E51" s="117"/>
      <c r="F51" s="118"/>
      <c r="G51" s="119"/>
    </row>
    <row r="52" customFormat="false" ht="11.25" hidden="false" customHeight="true" outlineLevel="0" collapsed="false">
      <c r="A52" s="115" t="n">
        <v>37772</v>
      </c>
      <c r="B52" s="116" t="n">
        <v>12.6961263959212</v>
      </c>
      <c r="C52" s="92" t="n">
        <v>1.8</v>
      </c>
      <c r="E52" s="117"/>
      <c r="F52" s="118"/>
      <c r="G52" s="119"/>
    </row>
    <row r="53" customFormat="false" ht="15" hidden="false" customHeight="true" outlineLevel="0" collapsed="false">
      <c r="A53" s="115" t="n">
        <v>37802</v>
      </c>
      <c r="B53" s="116" t="n">
        <v>11.9734883043466</v>
      </c>
      <c r="C53" s="92" t="n">
        <v>1.7</v>
      </c>
      <c r="E53" s="117"/>
      <c r="F53" s="118"/>
      <c r="G53" s="119"/>
    </row>
    <row r="54" customFormat="false" ht="11.25" hidden="false" customHeight="true" outlineLevel="0" collapsed="false">
      <c r="A54" s="115" t="n">
        <v>37833</v>
      </c>
      <c r="B54" s="116" t="n">
        <v>12.4892891771462</v>
      </c>
      <c r="C54" s="92" t="n">
        <v>1.8</v>
      </c>
      <c r="E54" s="117"/>
      <c r="F54" s="118"/>
      <c r="G54" s="119"/>
    </row>
    <row r="55" customFormat="false" ht="11.25" hidden="false" customHeight="true" outlineLevel="0" collapsed="false">
      <c r="A55" s="115" t="n">
        <v>37864</v>
      </c>
      <c r="B55" s="116" t="n">
        <v>17.8328943468394</v>
      </c>
      <c r="C55" s="92" t="n">
        <v>2.7</v>
      </c>
      <c r="E55" s="117"/>
      <c r="F55" s="118"/>
      <c r="G55" s="119"/>
    </row>
    <row r="56" customFormat="false" ht="11.25" hidden="false" customHeight="true" outlineLevel="0" collapsed="false">
      <c r="A56" s="115" t="n">
        <v>37894</v>
      </c>
      <c r="B56" s="116" t="n">
        <v>7.15595991338289</v>
      </c>
      <c r="C56" s="92" t="n">
        <v>1.1</v>
      </c>
      <c r="E56" s="117"/>
      <c r="F56" s="118"/>
      <c r="G56" s="119"/>
    </row>
    <row r="57" customFormat="false" ht="11.25" hidden="false" customHeight="true" outlineLevel="0" collapsed="false">
      <c r="A57" s="115" t="n">
        <v>37925</v>
      </c>
      <c r="B57" s="116" t="n">
        <v>6.9849576916508</v>
      </c>
      <c r="C57" s="92" t="n">
        <v>1</v>
      </c>
      <c r="E57" s="117"/>
      <c r="F57" s="118"/>
      <c r="G57" s="119"/>
    </row>
    <row r="58" customFormat="false" ht="11.25" hidden="false" customHeight="true" outlineLevel="0" collapsed="false">
      <c r="A58" s="115" t="n">
        <v>37955</v>
      </c>
      <c r="B58" s="116" t="n">
        <v>7.09597088682649</v>
      </c>
      <c r="C58" s="92" t="n">
        <v>1</v>
      </c>
      <c r="E58" s="117"/>
      <c r="F58" s="118"/>
      <c r="G58" s="119"/>
    </row>
    <row r="59" customFormat="false" ht="11.25" hidden="false" customHeight="true" outlineLevel="0" collapsed="false">
      <c r="A59" s="115" t="n">
        <v>37986</v>
      </c>
      <c r="B59" s="116" t="n">
        <v>6.74584933305669</v>
      </c>
      <c r="C59" s="92" t="n">
        <v>1</v>
      </c>
      <c r="E59" s="117"/>
      <c r="F59" s="118"/>
      <c r="G59" s="119"/>
    </row>
    <row r="60" customFormat="false" ht="11.25" hidden="false" customHeight="true" outlineLevel="0" collapsed="false">
      <c r="A60" s="115" t="n">
        <v>38017</v>
      </c>
      <c r="B60" s="116" t="n">
        <v>7.10248060454411</v>
      </c>
      <c r="C60" s="92" t="n">
        <v>1</v>
      </c>
      <c r="E60" s="117"/>
      <c r="F60" s="118"/>
      <c r="G60" s="119"/>
    </row>
    <row r="61" customFormat="false" ht="11.25" hidden="false" customHeight="true" outlineLevel="0" collapsed="false">
      <c r="A61" s="115" t="n">
        <v>38046</v>
      </c>
      <c r="B61" s="116" t="n">
        <v>8.11026798846082</v>
      </c>
      <c r="C61" s="92" t="n">
        <v>1.1</v>
      </c>
      <c r="E61" s="117"/>
      <c r="F61" s="118"/>
      <c r="G61" s="119"/>
    </row>
    <row r="62" customFormat="false" ht="11.25" hidden="false" customHeight="true" outlineLevel="0" collapsed="false">
      <c r="A62" s="115" t="n">
        <v>38077</v>
      </c>
      <c r="B62" s="116" t="n">
        <v>8.84968082706491</v>
      </c>
      <c r="C62" s="92" t="n">
        <v>1.2</v>
      </c>
      <c r="E62" s="117"/>
      <c r="F62" s="118"/>
      <c r="G62" s="119"/>
    </row>
    <row r="63" customFormat="false" ht="11.25" hidden="false" customHeight="true" outlineLevel="0" collapsed="false">
      <c r="A63" s="115" t="n">
        <v>38107</v>
      </c>
      <c r="B63" s="116" t="n">
        <v>8.78109738695462</v>
      </c>
      <c r="C63" s="92" t="n">
        <v>1.2</v>
      </c>
      <c r="E63" s="117"/>
      <c r="F63" s="118"/>
      <c r="G63" s="119"/>
    </row>
    <row r="64" customFormat="false" ht="11.25" hidden="false" customHeight="true" outlineLevel="0" collapsed="false">
      <c r="A64" s="115" t="n">
        <v>38138</v>
      </c>
      <c r="B64" s="116" t="n">
        <v>10.4077049047999</v>
      </c>
      <c r="C64" s="92" t="n">
        <v>1.4</v>
      </c>
      <c r="E64" s="117"/>
      <c r="F64" s="118"/>
      <c r="G64" s="119"/>
    </row>
    <row r="65" customFormat="false" ht="11.25" hidden="false" customHeight="true" outlineLevel="0" collapsed="false">
      <c r="A65" s="115" t="n">
        <v>38168</v>
      </c>
      <c r="B65" s="116" t="n">
        <v>9.64143410709306</v>
      </c>
      <c r="C65" s="92" t="n">
        <v>1.3</v>
      </c>
      <c r="E65" s="117"/>
      <c r="F65" s="118"/>
      <c r="G65" s="119"/>
    </row>
    <row r="66" customFormat="false" ht="11.25" hidden="false" customHeight="true" outlineLevel="0" collapsed="false">
      <c r="A66" s="115" t="n">
        <v>38199</v>
      </c>
      <c r="B66" s="116" t="n">
        <v>10.9883180901657</v>
      </c>
      <c r="C66" s="92" t="n">
        <v>1.5</v>
      </c>
      <c r="E66" s="117"/>
      <c r="F66" s="118"/>
      <c r="G66" s="119"/>
    </row>
    <row r="67" customFormat="false" ht="11.25" hidden="false" customHeight="true" outlineLevel="0" collapsed="false">
      <c r="A67" s="115" t="n">
        <v>38230</v>
      </c>
      <c r="B67" s="116" t="n">
        <v>13.6265719600572</v>
      </c>
      <c r="C67" s="92" t="n">
        <v>1.8</v>
      </c>
      <c r="E67" s="117"/>
      <c r="F67" s="118"/>
      <c r="G67" s="119"/>
    </row>
    <row r="68" customFormat="false" ht="11.25" hidden="false" customHeight="true" outlineLevel="0" collapsed="false">
      <c r="A68" s="115" t="n">
        <v>38260</v>
      </c>
      <c r="B68" s="116" t="n">
        <v>14.6711640952367</v>
      </c>
      <c r="C68" s="92" t="n">
        <v>1.9</v>
      </c>
      <c r="E68" s="117"/>
      <c r="F68" s="118"/>
      <c r="G68" s="119"/>
    </row>
    <row r="69" customFormat="false" ht="11.25" hidden="false" customHeight="true" outlineLevel="0" collapsed="false">
      <c r="A69" s="115" t="n">
        <v>38291</v>
      </c>
      <c r="B69" s="116" t="n">
        <v>17.8699205542402</v>
      </c>
      <c r="C69" s="92" t="n">
        <v>2.3</v>
      </c>
      <c r="E69" s="117"/>
      <c r="F69" s="118"/>
      <c r="G69" s="119"/>
    </row>
    <row r="70" customFormat="false" ht="11.25" hidden="false" customHeight="true" outlineLevel="0" collapsed="false">
      <c r="A70" s="115" t="n">
        <v>38321</v>
      </c>
      <c r="B70" s="116" t="n">
        <v>19.8762682939091</v>
      </c>
      <c r="C70" s="92" t="n">
        <v>2.5</v>
      </c>
      <c r="E70" s="117"/>
      <c r="F70" s="118"/>
      <c r="G70" s="119"/>
    </row>
    <row r="71" customFormat="false" ht="11.25" hidden="false" customHeight="true" outlineLevel="0" collapsed="false">
      <c r="A71" s="115" t="n">
        <v>38352</v>
      </c>
      <c r="B71" s="116" t="n">
        <v>20.450276264244</v>
      </c>
      <c r="C71" s="92" t="n">
        <v>2.4</v>
      </c>
      <c r="E71" s="117"/>
      <c r="F71" s="118"/>
      <c r="G71" s="119"/>
    </row>
    <row r="72" customFormat="false" ht="11.25" hidden="false" customHeight="true" outlineLevel="0" collapsed="false">
      <c r="A72" s="115" t="n">
        <v>38383</v>
      </c>
      <c r="B72" s="116" t="n">
        <v>24.0907646737975</v>
      </c>
      <c r="C72" s="92" t="n">
        <v>2.7</v>
      </c>
      <c r="E72" s="117"/>
      <c r="F72" s="118"/>
      <c r="G72" s="119"/>
    </row>
    <row r="73" customFormat="false" ht="11.25" hidden="false" customHeight="true" outlineLevel="0" collapsed="false">
      <c r="A73" s="115" t="n">
        <v>38411</v>
      </c>
      <c r="B73" s="116" t="n">
        <v>19.4236893093653</v>
      </c>
      <c r="C73" s="92" t="n">
        <v>2.1</v>
      </c>
      <c r="E73" s="117"/>
      <c r="F73" s="118"/>
      <c r="G73" s="119"/>
    </row>
    <row r="74" customFormat="false" ht="11.25" hidden="false" customHeight="true" outlineLevel="0" collapsed="false">
      <c r="A74" s="115" t="n">
        <v>38442</v>
      </c>
      <c r="B74" s="116" t="n">
        <v>22.4953107636281</v>
      </c>
      <c r="C74" s="92" t="n">
        <v>2.4</v>
      </c>
      <c r="E74" s="117"/>
      <c r="F74" s="118"/>
      <c r="G74" s="119"/>
    </row>
    <row r="75" customFormat="false" ht="11.25" hidden="false" customHeight="true" outlineLevel="0" collapsed="false">
      <c r="A75" s="115" t="n">
        <v>38472</v>
      </c>
      <c r="B75" s="116" t="n">
        <v>23.4903405210344</v>
      </c>
      <c r="C75" s="92" t="n">
        <v>2.5</v>
      </c>
      <c r="E75" s="117"/>
      <c r="F75" s="118"/>
      <c r="G75" s="119"/>
    </row>
    <row r="76" customFormat="false" ht="11.25" hidden="false" customHeight="true" outlineLevel="0" collapsed="false">
      <c r="A76" s="115" t="n">
        <v>38503</v>
      </c>
      <c r="B76" s="116" t="n">
        <v>28.9283428929441</v>
      </c>
      <c r="C76" s="92" t="n">
        <v>3.1</v>
      </c>
      <c r="E76" s="117"/>
      <c r="F76" s="118"/>
      <c r="G76" s="119"/>
    </row>
    <row r="77" customFormat="false" ht="11.25" hidden="false" customHeight="true" outlineLevel="0" collapsed="false">
      <c r="A77" s="115" t="n">
        <v>38533</v>
      </c>
      <c r="B77" s="116" t="n">
        <v>26.9560166207213</v>
      </c>
      <c r="C77" s="92" t="n">
        <v>2.8</v>
      </c>
      <c r="E77" s="117"/>
      <c r="F77" s="118"/>
      <c r="G77" s="119"/>
    </row>
    <row r="78" customFormat="false" ht="11.25" hidden="false" customHeight="true" outlineLevel="0" collapsed="false">
      <c r="A78" s="115" t="n">
        <v>38564</v>
      </c>
      <c r="B78" s="116" t="n">
        <v>30.1434387624122</v>
      </c>
      <c r="C78" s="92" t="n">
        <v>3.1</v>
      </c>
      <c r="E78" s="117"/>
      <c r="F78" s="120"/>
      <c r="G78" s="121"/>
    </row>
    <row r="79" customFormat="false" ht="11.25" hidden="false" customHeight="true" outlineLevel="0" collapsed="false">
      <c r="A79" s="115" t="n">
        <v>38595</v>
      </c>
      <c r="B79" s="116" t="n">
        <v>30.489958883782</v>
      </c>
      <c r="C79" s="92" t="n">
        <v>3</v>
      </c>
      <c r="E79" s="117"/>
      <c r="F79" s="118"/>
      <c r="G79" s="119"/>
    </row>
    <row r="80" customFormat="false" ht="11.25" hidden="false" customHeight="true" outlineLevel="0" collapsed="false">
      <c r="A80" s="115" t="n">
        <v>38625</v>
      </c>
      <c r="B80" s="116" t="n">
        <v>28.64218477451</v>
      </c>
      <c r="C80" s="92" t="n">
        <v>2.7</v>
      </c>
      <c r="E80" s="117"/>
      <c r="F80" s="118"/>
      <c r="G80" s="119"/>
    </row>
    <row r="81" customFormat="false" ht="11.25" hidden="false" customHeight="true" outlineLevel="0" collapsed="false">
      <c r="A81" s="115" t="n">
        <v>38656</v>
      </c>
      <c r="B81" s="116" t="n">
        <v>30.2514523484157</v>
      </c>
      <c r="C81" s="92" t="n">
        <v>2.7</v>
      </c>
      <c r="E81" s="117"/>
      <c r="F81" s="118"/>
      <c r="G81" s="119"/>
    </row>
    <row r="82" customFormat="false" ht="11.25" hidden="false" customHeight="true" outlineLevel="0" collapsed="false">
      <c r="A82" s="115" t="n">
        <v>38686</v>
      </c>
      <c r="B82" s="116" t="n">
        <v>30.5355081299289</v>
      </c>
      <c r="C82" s="92" t="n">
        <v>2.7</v>
      </c>
      <c r="E82" s="117"/>
      <c r="F82" s="120"/>
      <c r="G82" s="121"/>
    </row>
    <row r="83" customFormat="false" ht="11.25" hidden="false" customHeight="true" outlineLevel="0" collapsed="false">
      <c r="A83" s="115" t="n">
        <v>38717</v>
      </c>
      <c r="B83" s="116" t="n">
        <v>29.6890822078768</v>
      </c>
      <c r="C83" s="92" t="n">
        <v>2.6</v>
      </c>
      <c r="E83" s="117"/>
      <c r="F83" s="118"/>
      <c r="G83" s="119"/>
    </row>
    <row r="84" customFormat="false" ht="11.25" hidden="false" customHeight="true" outlineLevel="0" collapsed="false">
      <c r="A84" s="115" t="n">
        <v>38748</v>
      </c>
      <c r="B84" s="116" t="n">
        <v>24.4556106420366</v>
      </c>
      <c r="C84" s="92" t="n">
        <v>2.1</v>
      </c>
      <c r="E84" s="117"/>
      <c r="F84" s="118"/>
      <c r="G84" s="119"/>
    </row>
    <row r="85" customFormat="false" ht="11.25" hidden="false" customHeight="true" outlineLevel="0" collapsed="false">
      <c r="A85" s="115" t="n">
        <v>38776</v>
      </c>
      <c r="B85" s="116" t="n">
        <v>31.6271958903036</v>
      </c>
      <c r="C85" s="92" t="n">
        <v>2.8</v>
      </c>
    </row>
    <row r="86" customFormat="false" ht="11.25" hidden="false" customHeight="true" outlineLevel="0" collapsed="false">
      <c r="A86" s="115" t="n">
        <v>38807</v>
      </c>
      <c r="B86" s="116" t="n">
        <v>35.5876069613007</v>
      </c>
      <c r="C86" s="92" t="n">
        <v>3.3</v>
      </c>
    </row>
    <row r="87" customFormat="false" ht="11.25" hidden="false" customHeight="true" outlineLevel="0" collapsed="false">
      <c r="A87" s="115" t="n">
        <v>38837</v>
      </c>
      <c r="B87" s="116" t="n">
        <v>42.1898472647218</v>
      </c>
      <c r="C87" s="92" t="n">
        <v>4.2</v>
      </c>
    </row>
    <row r="88" customFormat="false" ht="11.25" hidden="false" customHeight="true" outlineLevel="0" collapsed="false">
      <c r="A88" s="115" t="n">
        <v>38868</v>
      </c>
      <c r="B88" s="116" t="n">
        <v>46.1978711173929</v>
      </c>
      <c r="C88" s="92" t="n">
        <v>4.5</v>
      </c>
    </row>
    <row r="89" customFormat="false" ht="11.25" hidden="false" customHeight="true" outlineLevel="0" collapsed="false">
      <c r="A89" s="115" t="n">
        <v>38898</v>
      </c>
      <c r="B89" s="116" t="n">
        <v>47.5681917239091</v>
      </c>
      <c r="C89" s="92" t="n">
        <v>4.7</v>
      </c>
    </row>
    <row r="90" customFormat="false" ht="11.25" hidden="false" customHeight="true" outlineLevel="0" collapsed="false">
      <c r="A90" s="115" t="n">
        <v>38929</v>
      </c>
      <c r="B90" s="116" t="n">
        <v>47.9345970895194</v>
      </c>
      <c r="C90" s="92" t="n">
        <v>4.7</v>
      </c>
    </row>
    <row r="91" customFormat="false" ht="11.25" hidden="false" customHeight="true" outlineLevel="0" collapsed="false">
      <c r="A91" s="115" t="n">
        <v>38960</v>
      </c>
      <c r="B91" s="116" t="n">
        <v>48.0103785378069</v>
      </c>
      <c r="C91" s="92" t="n">
        <v>4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8" customFormat="false" ht="15" hidden="false" customHeight="true" outlineLevel="0" collapsed="false"/>
    <row r="120" customFormat="false" ht="15" hidden="false" customHeight="true" outlineLevel="0" collapsed="false"/>
    <row r="324" s="96" customFormat="tru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6:33:49Z</dcterms:created>
  <dc:creator>Guðrún Yrsa Richter</dc:creator>
  <dc:description/>
  <dc:language>en-US</dc:language>
  <cp:lastModifiedBy>Karen Vignisdóttir</cp:lastModifiedBy>
  <cp:lastPrinted>2006-10-24T17:21:08Z</cp:lastPrinted>
  <dcterms:modified xsi:type="dcterms:W3CDTF">2006-11-03T11:06:53Z</dcterms:modified>
  <cp:revision>0</cp:revision>
  <dc:subject/>
  <dc:title/>
</cp:coreProperties>
</file>